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l. Imp._P&amp;R_Fraser" sheetId="1" state="visible" r:id="rId2"/>
    <sheet name="Vol. Imp._Sankaran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40">
  <si>
    <r>
      <rPr>
        <sz val="10"/>
        <rFont val="Symbol"/>
        <family val="1"/>
        <charset val="2"/>
      </rPr>
      <t xml:space="preserve">D t</t>
    </r>
    <r>
      <rPr>
        <sz val="10"/>
        <rFont val="Arial"/>
        <family val="2"/>
      </rPr>
      <t xml:space="preserve"> = </t>
    </r>
  </si>
  <si>
    <r>
      <rPr>
        <sz val="10"/>
        <rFont val="Symbol"/>
        <family val="1"/>
        <charset val="2"/>
      </rPr>
      <t xml:space="preserve">D s</t>
    </r>
    <r>
      <rPr>
        <sz val="10"/>
        <rFont val="Arial"/>
        <family val="2"/>
      </rPr>
      <t xml:space="preserve"> = </t>
    </r>
  </si>
  <si>
    <r>
      <rPr>
        <sz val="10"/>
        <rFont val="Symbol"/>
        <family val="1"/>
        <charset val="2"/>
      </rPr>
      <t xml:space="preserve">D b</t>
    </r>
    <r>
      <rPr>
        <sz val="10"/>
        <rFont val="Arial"/>
        <family val="2"/>
      </rPr>
      <t xml:space="preserve"> = 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X = 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 = </t>
    </r>
  </si>
  <si>
    <t xml:space="preserve">X =</t>
  </si>
  <si>
    <r>
      <rPr>
        <i val="true"/>
        <sz val="10"/>
        <rFont val="Arial"/>
        <family val="2"/>
      </rPr>
      <t xml:space="preserve">V</t>
    </r>
    <r>
      <rPr>
        <i val="true"/>
        <vertAlign val="subscript"/>
        <sz val="10"/>
        <rFont val="Arial"/>
        <family val="2"/>
      </rPr>
      <t xml:space="preserve">t</t>
    </r>
    <r>
      <rPr>
        <i val="true"/>
        <sz val="10"/>
        <rFont val="Arial"/>
        <family val="2"/>
      </rPr>
      <t xml:space="preserve"> =</t>
    </r>
  </si>
  <si>
    <t xml:space="preserve"> σ =</t>
  </si>
  <si>
    <r>
      <rPr>
        <i val="true"/>
        <sz val="10"/>
        <rFont val="Arial"/>
        <family val="2"/>
      </rPr>
      <t xml:space="preserve">X / V</t>
    </r>
    <r>
      <rPr>
        <i val="true"/>
        <vertAlign val="subscript"/>
        <sz val="10"/>
        <rFont val="Arial"/>
        <family val="2"/>
      </rPr>
      <t xml:space="preserve">t</t>
    </r>
    <r>
      <rPr>
        <i val="true"/>
        <sz val="10"/>
        <rFont val="Arial"/>
        <family val="2"/>
      </rPr>
      <t xml:space="preserve"> =</t>
    </r>
  </si>
  <si>
    <r>
      <rPr>
        <i val="true"/>
        <sz val="10"/>
        <rFont val="Arial"/>
        <family val="2"/>
      </rPr>
      <t xml:space="preserve"> V</t>
    </r>
    <r>
      <rPr>
        <i val="true"/>
        <vertAlign val="subscript"/>
        <sz val="10"/>
        <rFont val="Arial"/>
        <family val="2"/>
      </rPr>
      <t xml:space="preserve">t</t>
    </r>
    <r>
      <rPr>
        <i val="true"/>
        <sz val="10"/>
        <rFont val="Arial"/>
        <family val="2"/>
      </rPr>
      <t xml:space="preserve"> = (σ / δ)</t>
    </r>
    <r>
      <rPr>
        <i val="true"/>
        <vertAlign val="superscript"/>
        <sz val="10"/>
        <rFont val="Arial"/>
        <family val="2"/>
      </rPr>
      <t xml:space="preserve">2/(ß-2)</t>
    </r>
    <r>
      <rPr>
        <i val="true"/>
        <sz val="10"/>
        <rFont val="Arial"/>
        <family val="2"/>
      </rPr>
      <t xml:space="preserve"> =</t>
    </r>
  </si>
  <si>
    <t xml:space="preserve">q =</t>
  </si>
  <si>
    <r>
      <rPr>
        <b val="true"/>
        <i val="true"/>
        <sz val="10"/>
        <rFont val="Symbol"/>
        <family val="1"/>
        <charset val="2"/>
      </rPr>
      <t xml:space="preserve">b &lt; 2     </t>
    </r>
    <r>
      <rPr>
        <i val="true"/>
        <sz val="10"/>
        <rFont val="Times New Roman"/>
        <family val="1"/>
      </rPr>
      <t xml:space="preserve">(Penev &amp; Raykov)</t>
    </r>
  </si>
  <si>
    <r>
      <rPr>
        <i val="true"/>
        <sz val="10"/>
        <rFont val="Symbol"/>
        <family val="1"/>
        <charset val="2"/>
      </rPr>
      <t xml:space="preserve">t</t>
    </r>
    <r>
      <rPr>
        <i val="true"/>
        <sz val="10"/>
        <rFont val="Arial"/>
        <family val="2"/>
      </rPr>
      <t xml:space="preserve"> (T-t) =</t>
    </r>
  </si>
  <si>
    <t xml:space="preserve"> σ </t>
  </si>
  <si>
    <t xml:space="preserve">b</t>
  </si>
  <si>
    <t xml:space="preserve">t</t>
  </si>
  <si>
    <t xml:space="preserve">X</t>
  </si>
  <si>
    <r>
      <rPr>
        <i val="true"/>
        <sz val="12"/>
        <rFont val="Times New Roman"/>
        <family val="1"/>
      </rPr>
      <t xml:space="preserve">V</t>
    </r>
    <r>
      <rPr>
        <i val="true"/>
        <vertAlign val="subscript"/>
        <sz val="12"/>
        <rFont val="Times New Roman"/>
        <family val="1"/>
      </rPr>
      <t xml:space="preserve">t</t>
    </r>
    <r>
      <rPr>
        <i val="true"/>
        <sz val="12"/>
        <rFont val="Times New Roman"/>
        <family val="1"/>
      </rPr>
      <t xml:space="preserve"> </t>
    </r>
  </si>
  <si>
    <t xml:space="preserve">d</t>
  </si>
  <si>
    <t xml:space="preserve">k</t>
  </si>
  <si>
    <t xml:space="preserve">x</t>
  </si>
  <si>
    <t xml:space="preserve">y</t>
  </si>
  <si>
    <t xml:space="preserve">ω</t>
  </si>
  <si>
    <t xml:space="preserve">v</t>
  </si>
  <si>
    <t xml:space="preserve">λ </t>
  </si>
  <si>
    <r>
      <rPr>
        <i val="true"/>
        <sz val="10"/>
        <color rgb="FFFF0000"/>
        <rFont val="Symbol"/>
        <family val="1"/>
        <charset val="2"/>
      </rPr>
      <t xml:space="preserve">m</t>
    </r>
    <r>
      <rPr>
        <i val="true"/>
        <vertAlign val="superscript"/>
        <sz val="10"/>
        <color rgb="FFFF0000"/>
        <rFont val="Times New Roman"/>
        <family val="1"/>
      </rPr>
      <t xml:space="preserve">2</t>
    </r>
    <r>
      <rPr>
        <i val="true"/>
        <sz val="10"/>
        <color rgb="FFFF0000"/>
        <rFont val="Times New Roman"/>
        <family val="1"/>
      </rPr>
      <t xml:space="preserve">=</t>
    </r>
    <r>
      <rPr>
        <i val="true"/>
        <sz val="10"/>
        <color rgb="FFFF0000"/>
        <rFont val="Symbol"/>
        <family val="1"/>
        <charset val="2"/>
      </rPr>
      <t xml:space="preserve">l</t>
    </r>
    <r>
      <rPr>
        <i val="true"/>
        <sz val="10"/>
        <color rgb="FFFF0000"/>
        <rFont val="Times New Roman"/>
        <family val="1"/>
      </rPr>
      <t xml:space="preserve">/</t>
    </r>
    <r>
      <rPr>
        <i val="true"/>
        <sz val="10"/>
        <color rgb="FFFF0000"/>
        <rFont val="Symbol"/>
        <family val="1"/>
        <charset val="2"/>
      </rPr>
      <t xml:space="preserve">v</t>
    </r>
  </si>
  <si>
    <t xml:space="preserve">s</t>
  </si>
  <si>
    <t xml:space="preserve">h</t>
  </si>
  <si>
    <r>
      <rPr>
        <i val="true"/>
        <sz val="12"/>
        <color rgb="FFFF0000"/>
        <rFont val="Times New Roman"/>
        <family val="1"/>
      </rPr>
      <t xml:space="preserve">h</t>
    </r>
    <r>
      <rPr>
        <i val="true"/>
        <sz val="12"/>
        <color rgb="FFFF0000"/>
        <rFont val="Symbol"/>
        <family val="1"/>
        <charset val="2"/>
      </rPr>
      <t xml:space="preserve">(h)</t>
    </r>
  </si>
  <si>
    <t xml:space="preserve">h(1-s)</t>
  </si>
  <si>
    <t xml:space="preserve">B(s)</t>
  </si>
  <si>
    <t xml:space="preserve">z</t>
  </si>
  <si>
    <t xml:space="preserve">Q</t>
  </si>
  <si>
    <t xml:space="preserve">ω'</t>
  </si>
  <si>
    <t xml:space="preserve">v'</t>
  </si>
  <si>
    <t xml:space="preserve">λ'</t>
  </si>
  <si>
    <r>
      <rPr>
        <i val="true"/>
        <sz val="10"/>
        <color rgb="FFFF0000"/>
        <rFont val="Symbol"/>
        <family val="1"/>
        <charset val="2"/>
      </rPr>
      <t xml:space="preserve">m</t>
    </r>
    <r>
      <rPr>
        <i val="true"/>
        <sz val="10"/>
        <color rgb="FFFF0000"/>
        <rFont val="Times New Roman"/>
        <family val="1"/>
      </rPr>
      <t xml:space="preserve">'</t>
    </r>
    <r>
      <rPr>
        <i val="true"/>
        <vertAlign val="superscript"/>
        <sz val="10"/>
        <color rgb="FFFF0000"/>
        <rFont val="Times New Roman"/>
        <family val="1"/>
      </rPr>
      <t xml:space="preserve">2</t>
    </r>
    <r>
      <rPr>
        <i val="true"/>
        <sz val="10"/>
        <color rgb="FFFF0000"/>
        <rFont val="Times New Roman"/>
        <family val="1"/>
      </rPr>
      <t xml:space="preserve">=</t>
    </r>
    <r>
      <rPr>
        <i val="true"/>
        <sz val="10"/>
        <color rgb="FFFF0000"/>
        <rFont val="Symbol"/>
        <family val="1"/>
        <charset val="2"/>
      </rPr>
      <t xml:space="preserve">l</t>
    </r>
    <r>
      <rPr>
        <i val="true"/>
        <sz val="10"/>
        <color rgb="FFFF0000"/>
        <rFont val="Times New Roman"/>
        <family val="1"/>
      </rPr>
      <t xml:space="preserve">'/</t>
    </r>
    <r>
      <rPr>
        <i val="true"/>
        <sz val="10"/>
        <color rgb="FFFF0000"/>
        <rFont val="Symbol"/>
        <family val="1"/>
        <charset val="2"/>
      </rPr>
      <t xml:space="preserve">v</t>
    </r>
    <r>
      <rPr>
        <i val="true"/>
        <sz val="10"/>
        <color rgb="FFFF0000"/>
        <rFont val="Times New Roman"/>
        <family val="1"/>
      </rPr>
      <t xml:space="preserve">'</t>
    </r>
  </si>
  <si>
    <t xml:space="preserve">s'</t>
  </si>
  <si>
    <r>
      <rPr>
        <i val="true"/>
        <sz val="12"/>
        <color rgb="FFFF0000"/>
        <rFont val="Symbol"/>
        <family val="1"/>
        <charset val="2"/>
      </rPr>
      <t xml:space="preserve">h</t>
    </r>
    <r>
      <rPr>
        <i val="true"/>
        <sz val="12"/>
        <color rgb="FFFF0000"/>
        <rFont val="Times New Roman"/>
        <family val="1"/>
      </rPr>
      <t xml:space="preserve">'</t>
    </r>
  </si>
  <si>
    <r>
      <rPr>
        <i val="true"/>
        <sz val="12"/>
        <color rgb="FFFF0000"/>
        <rFont val="Times New Roman"/>
        <family val="1"/>
      </rPr>
      <t xml:space="preserve">h'</t>
    </r>
    <r>
      <rPr>
        <i val="true"/>
        <sz val="12"/>
        <color rgb="FFFF0000"/>
        <rFont val="Symbol"/>
        <family val="1"/>
        <charset val="2"/>
      </rPr>
      <t xml:space="preserve">(h</t>
    </r>
    <r>
      <rPr>
        <i val="true"/>
        <sz val="12"/>
        <color rgb="FFFF0000"/>
        <rFont val="Times New Roman"/>
        <family val="1"/>
      </rPr>
      <t xml:space="preserve">'</t>
    </r>
    <r>
      <rPr>
        <i val="true"/>
        <sz val="12"/>
        <color rgb="FFFF0000"/>
        <rFont val="Symbol"/>
        <family val="1"/>
        <charset val="2"/>
      </rPr>
      <t xml:space="preserve">)</t>
    </r>
  </si>
  <si>
    <t xml:space="preserve">h'(1-s')</t>
  </si>
  <si>
    <t xml:space="preserve">B'(s')</t>
  </si>
  <si>
    <t xml:space="preserve">z'</t>
  </si>
  <si>
    <t xml:space="preserve">Q'</t>
  </si>
  <si>
    <r>
      <rPr>
        <i val="true"/>
        <sz val="12"/>
        <rFont val="Times New Roman"/>
        <family val="1"/>
      </rPr>
      <t xml:space="preserve">call</t>
    </r>
    <r>
      <rPr>
        <i val="true"/>
        <vertAlign val="subscript"/>
        <sz val="12"/>
        <rFont val="Times New Roman"/>
        <family val="1"/>
      </rPr>
      <t xml:space="preserve">P &amp; R (a)</t>
    </r>
  </si>
  <si>
    <t xml:space="preserve">z (b)</t>
  </si>
  <si>
    <t xml:space="preserve">z' (b)</t>
  </si>
  <si>
    <t xml:space="preserve">Q (PRb)</t>
  </si>
  <si>
    <t xml:space="preserve">Q' (PRb)</t>
  </si>
  <si>
    <r>
      <rPr>
        <i val="true"/>
        <sz val="12"/>
        <rFont val="Times New Roman"/>
        <family val="1"/>
      </rPr>
      <t xml:space="preserve">call</t>
    </r>
    <r>
      <rPr>
        <i val="true"/>
        <vertAlign val="subscript"/>
        <sz val="12"/>
        <rFont val="Times New Roman"/>
        <family val="1"/>
      </rPr>
      <t xml:space="preserve">P &amp; R (b)</t>
    </r>
  </si>
  <si>
    <r>
      <rPr>
        <i val="true"/>
        <sz val="12"/>
        <rFont val="Times New Roman"/>
        <family val="1"/>
      </rPr>
      <t xml:space="preserve">put</t>
    </r>
    <r>
      <rPr>
        <i val="true"/>
        <vertAlign val="subscript"/>
        <sz val="12"/>
        <rFont val="Times New Roman"/>
        <family val="1"/>
      </rPr>
      <t xml:space="preserve">Penev &amp; Raykov</t>
    </r>
  </si>
  <si>
    <r>
      <rPr>
        <i val="true"/>
        <sz val="12"/>
        <rFont val="Times New Roman"/>
        <family val="1"/>
      </rPr>
      <t xml:space="preserve">X</t>
    </r>
    <r>
      <rPr>
        <i val="true"/>
        <vertAlign val="subscript"/>
        <sz val="12"/>
        <rFont val="Times New Roman"/>
        <family val="1"/>
      </rPr>
      <t xml:space="preserve">t</t>
    </r>
  </si>
  <si>
    <r>
      <rPr>
        <i val="true"/>
        <sz val="12"/>
        <rFont val="Times New Roman"/>
        <family val="1"/>
      </rPr>
      <t xml:space="preserve">D</t>
    </r>
    <r>
      <rPr>
        <i val="true"/>
        <vertAlign val="subscript"/>
        <sz val="12"/>
        <rFont val="Times New Roman"/>
        <family val="1"/>
      </rPr>
      <t xml:space="preserve">tP &amp; R</t>
    </r>
  </si>
  <si>
    <r>
      <rPr>
        <i val="true"/>
        <sz val="12"/>
        <rFont val="Times New Roman"/>
        <family val="1"/>
      </rPr>
      <t xml:space="preserve">s</t>
    </r>
    <r>
      <rPr>
        <i val="true"/>
        <vertAlign val="subscript"/>
        <sz val="12"/>
        <rFont val="Times New Roman"/>
        <family val="1"/>
      </rPr>
      <t xml:space="preserve">(t,T)P &amp; R</t>
    </r>
  </si>
  <si>
    <t xml:space="preserve">z (Fr)</t>
  </si>
  <si>
    <t xml:space="preserve">z' (Fr)</t>
  </si>
  <si>
    <t xml:space="preserve">Q (Fr)</t>
  </si>
  <si>
    <t xml:space="preserve">Q' (Fr)</t>
  </si>
  <si>
    <r>
      <rPr>
        <i val="true"/>
        <sz val="12"/>
        <rFont val="Times New Roman"/>
        <family val="1"/>
      </rPr>
      <t xml:space="preserve">call </t>
    </r>
    <r>
      <rPr>
        <i val="true"/>
        <vertAlign val="subscript"/>
        <sz val="12"/>
        <rFont val="Times New Roman"/>
        <family val="1"/>
      </rPr>
      <t xml:space="preserve">Fraser</t>
    </r>
  </si>
  <si>
    <r>
      <rPr>
        <i val="true"/>
        <sz val="12"/>
        <rFont val="Times New Roman"/>
        <family val="1"/>
      </rPr>
      <t xml:space="preserve">put </t>
    </r>
    <r>
      <rPr>
        <i val="true"/>
        <vertAlign val="subscript"/>
        <sz val="12"/>
        <rFont val="Times New Roman"/>
        <family val="1"/>
      </rPr>
      <t xml:space="preserve">Fraser</t>
    </r>
  </si>
  <si>
    <r>
      <rPr>
        <i val="true"/>
        <sz val="12"/>
        <rFont val="Times New Roman"/>
        <family val="1"/>
      </rPr>
      <t xml:space="preserve">D</t>
    </r>
    <r>
      <rPr>
        <i val="true"/>
        <vertAlign val="subscript"/>
        <sz val="12"/>
        <rFont val="Times New Roman"/>
        <family val="1"/>
      </rPr>
      <t xml:space="preserve">tFraser</t>
    </r>
  </si>
  <si>
    <r>
      <rPr>
        <i val="true"/>
        <sz val="12"/>
        <rFont val="Times New Roman"/>
        <family val="1"/>
      </rPr>
      <t xml:space="preserve">s</t>
    </r>
    <r>
      <rPr>
        <i val="true"/>
        <vertAlign val="subscript"/>
        <sz val="12"/>
        <rFont val="Times New Roman"/>
        <family val="1"/>
      </rPr>
      <t xml:space="preserve">(t,T)Fraser</t>
    </r>
  </si>
  <si>
    <r>
      <rPr>
        <i val="true"/>
        <sz val="10"/>
        <rFont val="Arial"/>
        <family val="2"/>
      </rPr>
      <t xml:space="preserve">N(d</t>
    </r>
    <r>
      <rPr>
        <i val="true"/>
        <vertAlign val="subscript"/>
        <sz val="10"/>
        <rFont val="Arial"/>
        <family val="2"/>
      </rPr>
      <t xml:space="preserve">1</t>
    </r>
    <r>
      <rPr>
        <i val="true"/>
        <sz val="10"/>
        <rFont val="Arial"/>
        <family val="2"/>
      </rPr>
      <t xml:space="preserve">)</t>
    </r>
  </si>
  <si>
    <r>
      <rPr>
        <i val="true"/>
        <sz val="10"/>
        <rFont val="Arial"/>
        <family val="2"/>
      </rPr>
      <t xml:space="preserve">N(d</t>
    </r>
    <r>
      <rPr>
        <i val="true"/>
        <vertAlign val="subscript"/>
        <sz val="10"/>
        <rFont val="Arial"/>
        <family val="2"/>
      </rPr>
      <t xml:space="preserve">2</t>
    </r>
    <r>
      <rPr>
        <i val="true"/>
        <sz val="10"/>
        <rFont val="Arial"/>
        <family val="2"/>
      </rPr>
      <t xml:space="preserve">)</t>
    </r>
  </si>
  <si>
    <r>
      <rPr>
        <i val="true"/>
        <sz val="12"/>
        <rFont val="Times New Roman"/>
        <family val="1"/>
      </rPr>
      <t xml:space="preserve">c</t>
    </r>
    <r>
      <rPr>
        <i val="true"/>
        <vertAlign val="subscript"/>
        <sz val="12"/>
        <rFont val="Times New Roman"/>
        <family val="1"/>
      </rPr>
      <t xml:space="preserve">BS</t>
    </r>
  </si>
  <si>
    <r>
      <rPr>
        <i val="true"/>
        <sz val="12"/>
        <rFont val="Times New Roman"/>
        <family val="1"/>
      </rPr>
      <t xml:space="preserve">c'</t>
    </r>
    <r>
      <rPr>
        <i val="true"/>
        <vertAlign val="subscript"/>
        <sz val="12"/>
        <rFont val="Times New Roman"/>
        <family val="1"/>
      </rPr>
      <t xml:space="preserve">BS</t>
    </r>
  </si>
  <si>
    <r>
      <rPr>
        <i val="true"/>
        <sz val="10"/>
        <rFont val="Arial"/>
        <family val="2"/>
      </rPr>
      <t xml:space="preserve"> σ</t>
    </r>
    <r>
      <rPr>
        <i val="true"/>
        <vertAlign val="subscript"/>
        <sz val="10"/>
        <rFont val="Arial"/>
        <family val="2"/>
      </rPr>
      <t xml:space="preserve">imp </t>
    </r>
    <r>
      <rPr>
        <i val="true"/>
        <vertAlign val="subscript"/>
        <sz val="10"/>
        <rFont val="Symbol"/>
        <family val="1"/>
        <charset val="2"/>
      </rPr>
      <t xml:space="preserve">b</t>
    </r>
    <r>
      <rPr>
        <i val="true"/>
        <vertAlign val="subscript"/>
        <sz val="10"/>
        <rFont val="Arial"/>
        <family val="2"/>
      </rPr>
      <t xml:space="preserve">=1 Fraser</t>
    </r>
  </si>
  <si>
    <r>
      <rPr>
        <i val="true"/>
        <sz val="10"/>
        <rFont val="Arial"/>
        <family val="2"/>
      </rPr>
      <t xml:space="preserve">X / V</t>
    </r>
    <r>
      <rPr>
        <i val="true"/>
        <vertAlign val="subscript"/>
        <sz val="10"/>
        <rFont val="Arial"/>
        <family val="2"/>
      </rPr>
      <t xml:space="preserve">t</t>
    </r>
  </si>
  <si>
    <r>
      <rPr>
        <i val="true"/>
        <sz val="10"/>
        <rFont val="Arial"/>
        <family val="2"/>
      </rPr>
      <t xml:space="preserve"> σ</t>
    </r>
    <r>
      <rPr>
        <i val="true"/>
        <vertAlign val="subscript"/>
        <sz val="10"/>
        <rFont val="Arial"/>
        <family val="2"/>
      </rPr>
      <t xml:space="preserve">imp</t>
    </r>
    <r>
      <rPr>
        <i val="true"/>
        <sz val="10"/>
        <rFont val="Arial"/>
        <family val="2"/>
      </rPr>
      <t xml:space="preserve"> </t>
    </r>
    <r>
      <rPr>
        <i val="true"/>
        <sz val="10"/>
        <rFont val="Symbol"/>
        <family val="1"/>
        <charset val="2"/>
      </rPr>
      <t xml:space="preserve">b</t>
    </r>
    <r>
      <rPr>
        <i val="true"/>
        <sz val="10"/>
        <rFont val="Arial"/>
        <family val="2"/>
      </rPr>
      <t xml:space="preserve">=1 PR</t>
    </r>
  </si>
  <si>
    <t xml:space="preserve">r =</t>
  </si>
  <si>
    <r>
      <rPr>
        <sz val="10"/>
        <rFont val="Symbol"/>
        <family val="1"/>
        <charset val="2"/>
      </rPr>
      <t xml:space="preserve"> b</t>
    </r>
    <r>
      <rPr>
        <sz val="10"/>
        <rFont val="Arial"/>
        <family val="2"/>
      </rPr>
      <t xml:space="preserve"> &lt; 2 = </t>
    </r>
  </si>
  <si>
    <r>
      <rPr>
        <sz val="10"/>
        <rFont val="Symbol"/>
        <family val="1"/>
        <charset val="2"/>
      </rPr>
      <t xml:space="preserve"> b</t>
    </r>
    <r>
      <rPr>
        <sz val="10"/>
        <rFont val="Arial"/>
        <family val="2"/>
      </rPr>
      <t xml:space="preserve"> &gt; 2 = </t>
    </r>
  </si>
  <si>
    <r>
      <rPr>
        <i val="true"/>
        <sz val="10"/>
        <rFont val="Arial"/>
        <family val="2"/>
      </rPr>
      <t xml:space="preserve">  δ = σ / (Vt </t>
    </r>
    <r>
      <rPr>
        <i val="true"/>
        <vertAlign val="superscript"/>
        <sz val="10"/>
        <rFont val="Arial"/>
        <family val="2"/>
      </rPr>
      <t xml:space="preserve">(0,5*ß)-1</t>
    </r>
    <r>
      <rPr>
        <i val="true"/>
        <sz val="10"/>
        <rFont val="Arial"/>
        <family val="2"/>
      </rPr>
      <t xml:space="preserve">)  =&gt;  δ</t>
    </r>
    <r>
      <rPr>
        <i val="true"/>
        <vertAlign val="subscript"/>
        <sz val="10"/>
        <rFont val="Symbol"/>
        <family val="1"/>
        <charset val="2"/>
      </rPr>
      <t xml:space="preserve">b</t>
    </r>
    <r>
      <rPr>
        <i val="true"/>
        <vertAlign val="subscript"/>
        <sz val="10"/>
        <rFont val="Arial"/>
        <family val="2"/>
      </rPr>
      <t xml:space="preserve">&lt;2</t>
    </r>
    <r>
      <rPr>
        <i val="true"/>
        <sz val="10"/>
        <rFont val="Arial"/>
        <family val="2"/>
      </rPr>
      <t xml:space="preserve"> = </t>
    </r>
  </si>
  <si>
    <r>
      <rPr>
        <i val="true"/>
        <sz val="10"/>
        <rFont val="Arial"/>
        <family val="2"/>
      </rPr>
      <t xml:space="preserve">  δ = σ / (Vt </t>
    </r>
    <r>
      <rPr>
        <i val="true"/>
        <vertAlign val="superscript"/>
        <sz val="10"/>
        <rFont val="Arial"/>
        <family val="2"/>
      </rPr>
      <t xml:space="preserve">(0,5*ß)-1</t>
    </r>
    <r>
      <rPr>
        <i val="true"/>
        <sz val="10"/>
        <rFont val="Arial"/>
        <family val="2"/>
      </rPr>
      <t xml:space="preserve">)  =&gt;  δ</t>
    </r>
    <r>
      <rPr>
        <i val="true"/>
        <vertAlign val="subscript"/>
        <sz val="10"/>
        <rFont val="Symbol"/>
        <family val="1"/>
        <charset val="2"/>
      </rPr>
      <t xml:space="preserve">b</t>
    </r>
    <r>
      <rPr>
        <i val="true"/>
        <vertAlign val="subscript"/>
        <sz val="10"/>
        <rFont val="Arial"/>
        <family val="2"/>
      </rPr>
      <t xml:space="preserve">&gt;2</t>
    </r>
    <r>
      <rPr>
        <i val="true"/>
        <sz val="10"/>
        <rFont val="Arial"/>
        <family val="2"/>
      </rPr>
      <t xml:space="preserve"> = </t>
    </r>
  </si>
  <si>
    <r>
      <rPr>
        <i val="true"/>
        <sz val="9"/>
        <rFont val="Arial"/>
        <family val="2"/>
      </rPr>
      <t xml:space="preserve">                                                                                                                         k = 2*(r-q) / ((2-ß)*(δ</t>
    </r>
    <r>
      <rPr>
        <i val="true"/>
        <vertAlign val="superscript"/>
        <sz val="9"/>
        <rFont val="Arial"/>
        <family val="2"/>
      </rPr>
      <t xml:space="preserve">2</t>
    </r>
    <r>
      <rPr>
        <i val="true"/>
        <sz val="9"/>
        <rFont val="Arial"/>
        <family val="2"/>
      </rPr>
      <t xml:space="preserve">)*(EXP((2-ß)*(r-q)*(T-t))-1))        =&gt;     k</t>
    </r>
    <r>
      <rPr>
        <i val="true"/>
        <vertAlign val="subscript"/>
        <sz val="9"/>
        <rFont val="Symbol"/>
        <family val="1"/>
        <charset val="2"/>
      </rPr>
      <t xml:space="preserve">b</t>
    </r>
    <r>
      <rPr>
        <i val="true"/>
        <vertAlign val="subscript"/>
        <sz val="9"/>
        <rFont val="Arial"/>
        <family val="2"/>
      </rPr>
      <t xml:space="preserve">&lt;2</t>
    </r>
    <r>
      <rPr>
        <i val="true"/>
        <sz val="9"/>
        <rFont val="Arial"/>
        <family val="2"/>
      </rPr>
      <t xml:space="preserve"> =</t>
    </r>
  </si>
  <si>
    <r>
      <rPr>
        <i val="true"/>
        <sz val="10"/>
        <rFont val="Arial"/>
        <family val="2"/>
      </rPr>
      <t xml:space="preserve">X</t>
    </r>
    <r>
      <rPr>
        <i val="true"/>
        <vertAlign val="subscript"/>
        <sz val="10"/>
        <rFont val="Arial"/>
        <family val="2"/>
      </rPr>
      <t xml:space="preserve">t</t>
    </r>
    <r>
      <rPr>
        <i val="true"/>
        <sz val="10"/>
        <rFont val="Arial"/>
        <family val="2"/>
      </rPr>
      <t xml:space="preserve"> = X e</t>
    </r>
    <r>
      <rPr>
        <i val="true"/>
        <vertAlign val="superscript"/>
        <sz val="10"/>
        <rFont val="Arial"/>
        <family val="2"/>
      </rPr>
      <t xml:space="preserve">-r(T-t)</t>
    </r>
    <r>
      <rPr>
        <i val="true"/>
        <sz val="10"/>
        <rFont val="Arial"/>
        <family val="2"/>
      </rPr>
      <t xml:space="preserve"> =</t>
    </r>
  </si>
  <si>
    <r>
      <rPr>
        <i val="true"/>
        <sz val="9"/>
        <rFont val="Arial"/>
        <family val="2"/>
      </rPr>
      <t xml:space="preserve">                                                                                                                                              x = k*V</t>
    </r>
    <r>
      <rPr>
        <i val="true"/>
        <vertAlign val="subscript"/>
        <sz val="9"/>
        <rFont val="Arial"/>
        <family val="2"/>
      </rPr>
      <t xml:space="preserve">t</t>
    </r>
    <r>
      <rPr>
        <i val="true"/>
        <vertAlign val="superscript"/>
        <sz val="9"/>
        <rFont val="Arial"/>
        <family val="2"/>
      </rPr>
      <t xml:space="preserve">(2-</t>
    </r>
    <r>
      <rPr>
        <vertAlign val="superscript"/>
        <sz val="9"/>
        <rFont val="Arial"/>
        <family val="2"/>
      </rPr>
      <t xml:space="preserve">ß</t>
    </r>
    <r>
      <rPr>
        <i val="true"/>
        <vertAlign val="superscript"/>
        <sz val="9"/>
        <rFont val="Arial"/>
        <family val="2"/>
      </rPr>
      <t xml:space="preserve">)</t>
    </r>
    <r>
      <rPr>
        <i val="true"/>
        <sz val="9"/>
        <rFont val="Arial"/>
        <family val="2"/>
      </rPr>
      <t xml:space="preserve">*EXP((2-ß)*(r-q)*(T-t))                    =&gt; x</t>
    </r>
    <r>
      <rPr>
        <i val="true"/>
        <vertAlign val="subscript"/>
        <sz val="9"/>
        <rFont val="Symbol"/>
        <family val="1"/>
        <charset val="2"/>
      </rPr>
      <t xml:space="preserve">b</t>
    </r>
    <r>
      <rPr>
        <i val="true"/>
        <vertAlign val="subscript"/>
        <sz val="9"/>
        <rFont val="Arial"/>
        <family val="2"/>
      </rPr>
      <t xml:space="preserve">&lt;2</t>
    </r>
    <r>
      <rPr>
        <i val="true"/>
        <sz val="9"/>
        <rFont val="Arial"/>
        <family val="2"/>
      </rPr>
      <t xml:space="preserve"> =</t>
    </r>
  </si>
  <si>
    <r>
      <rPr>
        <i val="true"/>
        <sz val="9"/>
        <rFont val="Arial"/>
        <family val="2"/>
      </rPr>
      <t xml:space="preserve">y = k*X</t>
    </r>
    <r>
      <rPr>
        <i val="true"/>
        <vertAlign val="superscript"/>
        <sz val="9"/>
        <rFont val="Arial"/>
        <family val="2"/>
      </rPr>
      <t xml:space="preserve">(2-ß)                                                                                                 </t>
    </r>
    <r>
      <rPr>
        <i val="true"/>
        <sz val="9"/>
        <rFont val="Arial"/>
        <family val="2"/>
      </rPr>
      <t xml:space="preserve">   =&gt; y</t>
    </r>
    <r>
      <rPr>
        <i val="true"/>
        <vertAlign val="subscript"/>
        <sz val="9"/>
        <rFont val="Symbol"/>
        <family val="1"/>
        <charset val="2"/>
      </rPr>
      <t xml:space="preserve">b</t>
    </r>
    <r>
      <rPr>
        <i val="true"/>
        <vertAlign val="subscript"/>
        <sz val="9"/>
        <rFont val="Arial"/>
        <family val="2"/>
      </rPr>
      <t xml:space="preserve">&lt;2</t>
    </r>
    <r>
      <rPr>
        <i val="true"/>
        <sz val="9"/>
        <rFont val="Arial"/>
        <family val="2"/>
      </rPr>
      <t xml:space="preserve"> =</t>
    </r>
  </si>
  <si>
    <r>
      <rPr>
        <i val="true"/>
        <sz val="9"/>
        <rFont val="Arial"/>
        <family val="2"/>
      </rPr>
      <t xml:space="preserve">                                                                                                                         k = 2*(r-q) / ((2-ß)*(δ</t>
    </r>
    <r>
      <rPr>
        <i val="true"/>
        <vertAlign val="superscript"/>
        <sz val="9"/>
        <rFont val="Arial"/>
        <family val="2"/>
      </rPr>
      <t xml:space="preserve">2</t>
    </r>
    <r>
      <rPr>
        <i val="true"/>
        <sz val="9"/>
        <rFont val="Arial"/>
        <family val="2"/>
      </rPr>
      <t xml:space="preserve">)*(EXP((2-ß)*(r-q)*(T-t))-1))        =&gt;     k</t>
    </r>
    <r>
      <rPr>
        <i val="true"/>
        <vertAlign val="subscript"/>
        <sz val="9"/>
        <rFont val="Symbol"/>
        <family val="1"/>
        <charset val="2"/>
      </rPr>
      <t xml:space="preserve">b</t>
    </r>
    <r>
      <rPr>
        <i val="true"/>
        <vertAlign val="subscript"/>
        <sz val="9"/>
        <rFont val="Arial"/>
        <family val="2"/>
      </rPr>
      <t xml:space="preserve">&gt;2</t>
    </r>
    <r>
      <rPr>
        <i val="true"/>
        <sz val="9"/>
        <rFont val="Arial"/>
        <family val="2"/>
      </rPr>
      <t xml:space="preserve"> =</t>
    </r>
  </si>
  <si>
    <r>
      <rPr>
        <i val="true"/>
        <sz val="9"/>
        <rFont val="Arial"/>
        <family val="2"/>
      </rPr>
      <t xml:space="preserve">                                                                                                                                              x = k*V</t>
    </r>
    <r>
      <rPr>
        <i val="true"/>
        <vertAlign val="subscript"/>
        <sz val="9"/>
        <rFont val="Arial"/>
        <family val="2"/>
      </rPr>
      <t xml:space="preserve">t</t>
    </r>
    <r>
      <rPr>
        <i val="true"/>
        <vertAlign val="superscript"/>
        <sz val="9"/>
        <rFont val="Arial"/>
        <family val="2"/>
      </rPr>
      <t xml:space="preserve">(2-</t>
    </r>
    <r>
      <rPr>
        <vertAlign val="superscript"/>
        <sz val="9"/>
        <rFont val="Arial"/>
        <family val="2"/>
      </rPr>
      <t xml:space="preserve">ß</t>
    </r>
    <r>
      <rPr>
        <i val="true"/>
        <vertAlign val="superscript"/>
        <sz val="9"/>
        <rFont val="Arial"/>
        <family val="2"/>
      </rPr>
      <t xml:space="preserve">)</t>
    </r>
    <r>
      <rPr>
        <i val="true"/>
        <sz val="9"/>
        <rFont val="Arial"/>
        <family val="2"/>
      </rPr>
      <t xml:space="preserve">*EXP((2-ß)*(r-q)*(T-t))                    =&gt; x</t>
    </r>
    <r>
      <rPr>
        <i val="true"/>
        <vertAlign val="subscript"/>
        <sz val="9"/>
        <rFont val="Symbol"/>
        <family val="1"/>
        <charset val="2"/>
      </rPr>
      <t xml:space="preserve">b</t>
    </r>
    <r>
      <rPr>
        <i val="true"/>
        <vertAlign val="subscript"/>
        <sz val="9"/>
        <rFont val="Arial"/>
        <family val="2"/>
      </rPr>
      <t xml:space="preserve">&gt;2</t>
    </r>
    <r>
      <rPr>
        <i val="true"/>
        <sz val="9"/>
        <rFont val="Arial"/>
        <family val="2"/>
      </rPr>
      <t xml:space="preserve"> =</t>
    </r>
  </si>
  <si>
    <r>
      <rPr>
        <i val="true"/>
        <sz val="9"/>
        <rFont val="Arial"/>
        <family val="2"/>
      </rPr>
      <t xml:space="preserve">y = k*X</t>
    </r>
    <r>
      <rPr>
        <i val="true"/>
        <vertAlign val="superscript"/>
        <sz val="9"/>
        <rFont val="Arial"/>
        <family val="2"/>
      </rPr>
      <t xml:space="preserve">(2-ß)                                                                                                 </t>
    </r>
    <r>
      <rPr>
        <i val="true"/>
        <sz val="9"/>
        <rFont val="Arial"/>
        <family val="2"/>
      </rPr>
      <t xml:space="preserve">   =&gt; y</t>
    </r>
    <r>
      <rPr>
        <i val="true"/>
        <vertAlign val="subscript"/>
        <sz val="9"/>
        <rFont val="Symbol"/>
        <family val="1"/>
        <charset val="2"/>
      </rPr>
      <t xml:space="preserve">b</t>
    </r>
    <r>
      <rPr>
        <i val="true"/>
        <vertAlign val="subscript"/>
        <sz val="9"/>
        <rFont val="Arial"/>
        <family val="2"/>
      </rPr>
      <t xml:space="preserve">&gt;2</t>
    </r>
    <r>
      <rPr>
        <i val="true"/>
        <sz val="9"/>
        <rFont val="Arial"/>
        <family val="2"/>
      </rPr>
      <t xml:space="preserve"> =</t>
    </r>
  </si>
  <si>
    <r>
      <rPr>
        <sz val="10"/>
        <rFont val="Symbol"/>
        <family val="1"/>
        <charset val="2"/>
      </rPr>
      <t xml:space="preserve"> b</t>
    </r>
    <r>
      <rPr>
        <sz val="10"/>
        <rFont val="Arial"/>
        <family val="2"/>
      </rPr>
      <t xml:space="preserve"> &lt; 2 </t>
    </r>
  </si>
  <si>
    <t xml:space="preserve">Q(ω;v,λ) =&gt; ω = 2y; v = 2+(2/(2-ß)), λ = 2x</t>
  </si>
  <si>
    <t xml:space="preserve">ω =</t>
  </si>
  <si>
    <t xml:space="preserve">v =</t>
  </si>
  <si>
    <t xml:space="preserve">λ =</t>
  </si>
  <si>
    <r>
      <rPr>
        <i val="true"/>
        <sz val="10"/>
        <color rgb="FFFF0000"/>
        <rFont val="Arial"/>
        <family val="2"/>
      </rPr>
      <t xml:space="preserve">h = 1-(2/3)*(v+λ)*(v+3*λ)/((v+2*λ)</t>
    </r>
    <r>
      <rPr>
        <i val="true"/>
        <vertAlign val="superscript"/>
        <sz val="10"/>
        <color rgb="FFFF0000"/>
        <rFont val="Arial"/>
        <family val="2"/>
      </rPr>
      <t xml:space="preserve">2</t>
    </r>
    <r>
      <rPr>
        <i val="true"/>
        <sz val="10"/>
        <color rgb="FFFF0000"/>
        <rFont val="Arial"/>
        <family val="2"/>
      </rPr>
      <t xml:space="preserve">)    =&gt;   h =</t>
    </r>
  </si>
  <si>
    <r>
      <rPr>
        <i val="true"/>
        <sz val="10"/>
        <rFont val="Arial"/>
        <family val="2"/>
      </rPr>
      <t xml:space="preserve">p = (v + 2 λ) / (v + λ)</t>
    </r>
    <r>
      <rPr>
        <i val="true"/>
        <vertAlign val="superscript"/>
        <sz val="10"/>
        <rFont val="Arial"/>
        <family val="2"/>
      </rPr>
      <t xml:space="preserve">2</t>
    </r>
    <r>
      <rPr>
        <i val="true"/>
        <sz val="10"/>
        <rFont val="Arial"/>
        <family val="2"/>
      </rPr>
      <t xml:space="preserve">   =&gt;   p =</t>
    </r>
  </si>
  <si>
    <t xml:space="preserve">m = (h - 1)*(1 - 3h)       =&gt;   m =</t>
  </si>
  <si>
    <r>
      <rPr>
        <i val="true"/>
        <sz val="9"/>
        <rFont val="Arial"/>
        <family val="2"/>
      </rPr>
      <t xml:space="preserve">z = -((1-((h*p)*((1-h)+((2-h)*m*p/2)))-(ω/(v+λ))</t>
    </r>
    <r>
      <rPr>
        <i val="true"/>
        <vertAlign val="superscript"/>
        <sz val="9"/>
        <rFont val="Arial"/>
        <family val="2"/>
      </rPr>
      <t xml:space="preserve">h</t>
    </r>
    <r>
      <rPr>
        <i val="true"/>
        <sz val="9"/>
        <rFont val="Arial"/>
        <family val="2"/>
      </rPr>
      <t xml:space="preserve">)/(h*((2*p*(1+(m*p)))</t>
    </r>
    <r>
      <rPr>
        <i val="true"/>
        <vertAlign val="superscript"/>
        <sz val="9"/>
        <rFont val="Arial"/>
        <family val="2"/>
      </rPr>
      <t xml:space="preserve">0,5</t>
    </r>
    <r>
      <rPr>
        <i val="true"/>
        <sz val="9"/>
        <rFont val="Arial"/>
        <family val="2"/>
      </rPr>
      <t xml:space="preserve">)))   =&gt;  z =</t>
    </r>
  </si>
  <si>
    <r>
      <rPr>
        <i val="true"/>
        <sz val="10"/>
        <color rgb="FFFF0000"/>
        <rFont val="Arial"/>
        <family val="0"/>
      </rPr>
      <t xml:space="preserve">Q = Q(2y;2+(2/2-</t>
    </r>
    <r>
      <rPr>
        <i val="true"/>
        <sz val="10"/>
        <color rgb="FFFF0000"/>
        <rFont val="Symbol"/>
        <family val="1"/>
        <charset val="2"/>
      </rPr>
      <t xml:space="preserve">b</t>
    </r>
    <r>
      <rPr>
        <i val="true"/>
        <sz val="10"/>
        <color rgb="FFFF0000"/>
        <rFont val="Arial"/>
        <family val="0"/>
      </rPr>
      <t xml:space="preserve">),2</t>
    </r>
    <r>
      <rPr>
        <i val="true"/>
        <sz val="10"/>
        <color rgb="FFFF0000"/>
        <rFont val="Arial"/>
        <family val="2"/>
      </rPr>
      <t xml:space="preserve">x</t>
    </r>
    <r>
      <rPr>
        <i val="true"/>
        <sz val="10"/>
        <color rgb="FFFF0000"/>
        <rFont val="Arial"/>
        <family val="0"/>
      </rPr>
      <t xml:space="preserve">)      =&gt;     Q =</t>
    </r>
  </si>
  <si>
    <t xml:space="preserve">Q'(ω';v',λ') =&gt; ω' = 2x; v' = 2/(2-ß), λ' = 2y</t>
  </si>
  <si>
    <t xml:space="preserve">ω' =</t>
  </si>
  <si>
    <t xml:space="preserve">v' =</t>
  </si>
  <si>
    <t xml:space="preserve">λ' =</t>
  </si>
  <si>
    <r>
      <rPr>
        <i val="true"/>
        <sz val="10"/>
        <rFont val="Arial"/>
        <family val="2"/>
      </rPr>
      <t xml:space="preserve">h' = 1-(2/3)*(v'+λ')*(v'+3*λ')/((v'+2*λ')</t>
    </r>
    <r>
      <rPr>
        <i val="true"/>
        <vertAlign val="superscript"/>
        <sz val="10"/>
        <rFont val="Arial"/>
        <family val="2"/>
      </rPr>
      <t xml:space="preserve">2</t>
    </r>
    <r>
      <rPr>
        <i val="true"/>
        <sz val="10"/>
        <rFont val="Arial"/>
        <family val="2"/>
      </rPr>
      <t xml:space="preserve">)    =&gt;   h' =</t>
    </r>
  </si>
  <si>
    <r>
      <rPr>
        <i val="true"/>
        <sz val="10"/>
        <rFont val="Arial"/>
        <family val="2"/>
      </rPr>
      <t xml:space="preserve">p' = (v' + 2 λ') / (v' + λ')</t>
    </r>
    <r>
      <rPr>
        <i val="true"/>
        <vertAlign val="superscript"/>
        <sz val="10"/>
        <rFont val="Arial"/>
        <family val="2"/>
      </rPr>
      <t xml:space="preserve">2</t>
    </r>
    <r>
      <rPr>
        <i val="true"/>
        <sz val="10"/>
        <rFont val="Arial"/>
        <family val="2"/>
      </rPr>
      <t xml:space="preserve">   =&gt;   p' =</t>
    </r>
  </si>
  <si>
    <t xml:space="preserve">m' = (h' - 1)*(1 - 3h')       =&gt;   m' =</t>
  </si>
  <si>
    <r>
      <rPr>
        <i val="true"/>
        <sz val="9"/>
        <rFont val="Arial"/>
        <family val="2"/>
      </rPr>
      <t xml:space="preserve">                                                                                       z' = -((1-((h'*p')*((1-h')+((2-h')*m'*p'/2)))-(ω'/(v'+λ'))</t>
    </r>
    <r>
      <rPr>
        <i val="true"/>
        <vertAlign val="superscript"/>
        <sz val="9"/>
        <rFont val="Arial"/>
        <family val="2"/>
      </rPr>
      <t xml:space="preserve">h'</t>
    </r>
    <r>
      <rPr>
        <i val="true"/>
        <sz val="9"/>
        <rFont val="Arial"/>
        <family val="2"/>
      </rPr>
      <t xml:space="preserve">)/(h'*((2*p'*(1+(m'*p')))</t>
    </r>
    <r>
      <rPr>
        <i val="true"/>
        <vertAlign val="superscript"/>
        <sz val="9"/>
        <rFont val="Arial"/>
        <family val="2"/>
      </rPr>
      <t xml:space="preserve">0,5</t>
    </r>
    <r>
      <rPr>
        <i val="true"/>
        <sz val="9"/>
        <rFont val="Arial"/>
        <family val="2"/>
      </rPr>
      <t xml:space="preserve">))) =&gt; z' =</t>
    </r>
  </si>
  <si>
    <r>
      <rPr>
        <i val="true"/>
        <sz val="10"/>
        <rFont val="Arial"/>
        <family val="0"/>
      </rPr>
      <t xml:space="preserve">Q' = Q(2x;2/(2-</t>
    </r>
    <r>
      <rPr>
        <i val="true"/>
        <sz val="10"/>
        <rFont val="Symbol"/>
        <family val="1"/>
        <charset val="2"/>
      </rPr>
      <t xml:space="preserve">b</t>
    </r>
    <r>
      <rPr>
        <i val="true"/>
        <sz val="10"/>
        <rFont val="Arial"/>
        <family val="0"/>
      </rPr>
      <t xml:space="preserve">),2</t>
    </r>
    <r>
      <rPr>
        <i val="true"/>
        <sz val="10"/>
        <rFont val="Arial"/>
        <family val="2"/>
      </rPr>
      <t xml:space="preserve">y</t>
    </r>
    <r>
      <rPr>
        <i val="true"/>
        <sz val="10"/>
        <rFont val="Arial"/>
        <family val="0"/>
      </rPr>
      <t xml:space="preserve">)     =&gt;     Q' =</t>
    </r>
  </si>
  <si>
    <r>
      <rPr>
        <i val="true"/>
        <sz val="10"/>
        <rFont val="Arial"/>
        <family val="2"/>
      </rPr>
      <t xml:space="preserve">Call =  V</t>
    </r>
    <r>
      <rPr>
        <i val="true"/>
        <vertAlign val="subscript"/>
        <sz val="10"/>
        <rFont val="Arial"/>
        <family val="2"/>
      </rPr>
      <t xml:space="preserve">t</t>
    </r>
    <r>
      <rPr>
        <i val="true"/>
        <sz val="10"/>
        <rFont val="Arial"/>
        <family val="2"/>
      </rPr>
      <t xml:space="preserve">*EXP(-q*(T-t))*Q-X*EXP(-r*(T-t))*(1-Q')       =&gt;    Call =</t>
    </r>
  </si>
  <si>
    <r>
      <rPr>
        <i val="true"/>
        <sz val="10"/>
        <rFont val="Arial"/>
        <family val="2"/>
      </rPr>
      <t xml:space="preserve">Put = Call - V</t>
    </r>
    <r>
      <rPr>
        <i val="true"/>
        <vertAlign val="subscript"/>
        <sz val="10"/>
        <rFont val="Arial"/>
        <family val="2"/>
      </rPr>
      <t xml:space="preserve">t</t>
    </r>
    <r>
      <rPr>
        <i val="true"/>
        <sz val="10"/>
        <rFont val="Arial"/>
        <family val="2"/>
      </rPr>
      <t xml:space="preserve">*EXP(-q*(T-t))+X*EXP(-r*(T-t))          =&gt;     Put =</t>
    </r>
  </si>
  <si>
    <r>
      <rPr>
        <i val="true"/>
        <sz val="12"/>
        <rFont val="Arial"/>
        <family val="2"/>
      </rPr>
      <t xml:space="preserve">                                                                                               X = (V</t>
    </r>
    <r>
      <rPr>
        <i val="true"/>
        <vertAlign val="subscript"/>
        <sz val="12"/>
        <rFont val="Arial"/>
        <family val="2"/>
      </rPr>
      <t xml:space="preserve">t</t>
    </r>
    <r>
      <rPr>
        <i val="true"/>
        <sz val="12"/>
        <rFont val="Arial"/>
        <family val="2"/>
      </rPr>
      <t xml:space="preserve"> e</t>
    </r>
    <r>
      <rPr>
        <i val="true"/>
        <vertAlign val="superscript"/>
        <sz val="12"/>
        <rFont val="Arial"/>
        <family val="2"/>
      </rPr>
      <t xml:space="preserve">-q</t>
    </r>
    <r>
      <rPr>
        <i val="true"/>
        <vertAlign val="superscript"/>
        <sz val="12"/>
        <rFont val="Symbol"/>
        <family val="1"/>
        <charset val="2"/>
      </rPr>
      <t xml:space="preserve">t</t>
    </r>
    <r>
      <rPr>
        <i val="true"/>
        <sz val="12"/>
        <rFont val="Arial"/>
        <family val="2"/>
      </rPr>
      <t xml:space="preserve">Q - Call) / e</t>
    </r>
    <r>
      <rPr>
        <i val="true"/>
        <vertAlign val="superscript"/>
        <sz val="12"/>
        <rFont val="Arial"/>
        <family val="2"/>
      </rPr>
      <t xml:space="preserve">-r</t>
    </r>
    <r>
      <rPr>
        <i val="true"/>
        <vertAlign val="superscript"/>
        <sz val="12"/>
        <rFont val="Symbol"/>
        <family val="1"/>
        <charset val="2"/>
      </rPr>
      <t xml:space="preserve">t</t>
    </r>
    <r>
      <rPr>
        <i val="true"/>
        <sz val="12"/>
        <rFont val="Arial"/>
        <family val="2"/>
      </rPr>
      <t xml:space="preserve">(1-Q')       =&gt;      X =</t>
    </r>
  </si>
  <si>
    <r>
      <rPr>
        <i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X / V</t>
    </r>
    <r>
      <rPr>
        <i val="true"/>
        <vertAlign val="subscript"/>
        <sz val="10"/>
        <rFont val="Arial"/>
        <family val="2"/>
      </rPr>
      <t xml:space="preserve">t</t>
    </r>
    <r>
      <rPr>
        <i val="true"/>
        <sz val="10"/>
        <rFont val="Arial"/>
        <family val="2"/>
      </rPr>
      <t xml:space="preserve"> =</t>
    </r>
  </si>
  <si>
    <t xml:space="preserve">Vt = (X*EXP(-r*(T-t))*(1-Q'))+Call)/EXP(-q*(T-t))*Q =</t>
  </si>
  <si>
    <r>
      <rPr>
        <sz val="10"/>
        <rFont val="Symbol"/>
        <family val="1"/>
        <charset val="2"/>
      </rPr>
      <t xml:space="preserve"> b</t>
    </r>
    <r>
      <rPr>
        <sz val="10"/>
        <rFont val="Arial"/>
        <family val="2"/>
      </rPr>
      <t xml:space="preserve"> &gt; 2 </t>
    </r>
  </si>
  <si>
    <t xml:space="preserve">Q(ω;v,λ) =&gt; ω = 2x; v = 2/(ß-2)), λ = 2y</t>
  </si>
  <si>
    <r>
      <rPr>
        <i val="true"/>
        <sz val="12"/>
        <rFont val="Times New Roman"/>
        <family val="1"/>
      </rPr>
      <t xml:space="preserve">call</t>
    </r>
    <r>
      <rPr>
        <i val="true"/>
        <vertAlign val="subscript"/>
        <sz val="12"/>
        <rFont val="Times New Roman"/>
        <family val="1"/>
      </rPr>
      <t xml:space="preserve">Penev &amp; Raykov</t>
    </r>
  </si>
  <si>
    <r>
      <rPr>
        <i val="true"/>
        <sz val="10"/>
        <rFont val="Arial"/>
        <family val="2"/>
      </rPr>
      <t xml:space="preserve"> σ</t>
    </r>
    <r>
      <rPr>
        <i val="true"/>
        <vertAlign val="subscript"/>
        <sz val="10"/>
        <rFont val="Arial"/>
        <family val="2"/>
      </rPr>
      <t xml:space="preserve">imp </t>
    </r>
    <r>
      <rPr>
        <i val="true"/>
        <vertAlign val="subscript"/>
        <sz val="10"/>
        <rFont val="Symbol"/>
        <family val="1"/>
        <charset val="2"/>
      </rPr>
      <t xml:space="preserve">b</t>
    </r>
    <r>
      <rPr>
        <i val="true"/>
        <vertAlign val="subscript"/>
        <sz val="10"/>
        <rFont val="Arial"/>
        <family val="2"/>
      </rPr>
      <t xml:space="preserve">=0 Fraser</t>
    </r>
  </si>
  <si>
    <r>
      <rPr>
        <i val="true"/>
        <sz val="10"/>
        <rFont val="Arial"/>
        <family val="2"/>
      </rPr>
      <t xml:space="preserve"> σ</t>
    </r>
    <r>
      <rPr>
        <i val="true"/>
        <vertAlign val="subscript"/>
        <sz val="10"/>
        <rFont val="Arial"/>
        <family val="2"/>
      </rPr>
      <t xml:space="preserve">imp</t>
    </r>
    <r>
      <rPr>
        <i val="true"/>
        <sz val="10"/>
        <rFont val="Arial"/>
        <family val="2"/>
      </rPr>
      <t xml:space="preserve"> </t>
    </r>
    <r>
      <rPr>
        <i val="true"/>
        <sz val="10"/>
        <rFont val="Symbol"/>
        <family val="1"/>
        <charset val="2"/>
      </rPr>
      <t xml:space="preserve">b</t>
    </r>
    <r>
      <rPr>
        <i val="true"/>
        <sz val="10"/>
        <rFont val="Arial"/>
        <family val="2"/>
      </rPr>
      <t xml:space="preserve">=0 PR</t>
    </r>
  </si>
  <si>
    <r>
      <rPr>
        <i val="true"/>
        <sz val="10"/>
        <rFont val="Arial"/>
        <family val="2"/>
      </rPr>
      <t xml:space="preserve">h = 1-(2/3)*(v+λ)*(v+3*λ)/((v+2*λ)</t>
    </r>
    <r>
      <rPr>
        <i val="true"/>
        <vertAlign val="superscript"/>
        <sz val="10"/>
        <rFont val="Arial"/>
        <family val="2"/>
      </rPr>
      <t xml:space="preserve">2</t>
    </r>
    <r>
      <rPr>
        <i val="true"/>
        <sz val="10"/>
        <rFont val="Arial"/>
        <family val="2"/>
      </rPr>
      <t xml:space="preserve">)    =&gt;   h =</t>
    </r>
  </si>
  <si>
    <r>
      <rPr>
        <i val="true"/>
        <sz val="10"/>
        <rFont val="Arial"/>
        <family val="0"/>
      </rPr>
      <t xml:space="preserve">Q = Q(2y;2+(2/</t>
    </r>
    <r>
      <rPr>
        <i val="true"/>
        <sz val="10"/>
        <rFont val="Symbol"/>
        <family val="1"/>
        <charset val="2"/>
      </rPr>
      <t xml:space="preserve">b-2</t>
    </r>
    <r>
      <rPr>
        <i val="true"/>
        <sz val="10"/>
        <rFont val="Arial"/>
        <family val="0"/>
      </rPr>
      <t xml:space="preserve">),2</t>
    </r>
    <r>
      <rPr>
        <i val="true"/>
        <sz val="10"/>
        <rFont val="Arial"/>
        <family val="2"/>
      </rPr>
      <t xml:space="preserve">x</t>
    </r>
    <r>
      <rPr>
        <i val="true"/>
        <sz val="10"/>
        <rFont val="Arial"/>
        <family val="0"/>
      </rPr>
      <t xml:space="preserve">)      =&gt;     Q =</t>
    </r>
  </si>
  <si>
    <t xml:space="preserve">Q'(ω';v',λ') =&gt; ω' = 2y; v' =2+ 2/(ß-2), λ' = 2x</t>
  </si>
  <si>
    <t xml:space="preserve">Vt = (X*EXP(-r*(T-t)*(1-Q'))+Call)/EXP(-q*(T-t)*Q =</t>
  </si>
  <si>
    <r>
      <rPr>
        <i val="true"/>
        <sz val="10"/>
        <rFont val="Arial"/>
        <family val="2"/>
      </rPr>
      <t xml:space="preserve"> σ</t>
    </r>
    <r>
      <rPr>
        <i val="true"/>
        <vertAlign val="subscript"/>
        <sz val="10"/>
        <rFont val="Arial"/>
        <family val="2"/>
      </rPr>
      <t xml:space="preserve">imp </t>
    </r>
    <r>
      <rPr>
        <i val="true"/>
        <vertAlign val="subscript"/>
        <sz val="10"/>
        <rFont val="Symbol"/>
        <family val="1"/>
        <charset val="2"/>
      </rPr>
      <t xml:space="preserve">b</t>
    </r>
    <r>
      <rPr>
        <i val="true"/>
        <vertAlign val="subscript"/>
        <sz val="10"/>
        <rFont val="Arial"/>
        <family val="2"/>
      </rPr>
      <t xml:space="preserve">=-2 Fraser</t>
    </r>
  </si>
  <si>
    <r>
      <rPr>
        <i val="true"/>
        <sz val="10"/>
        <rFont val="Arial"/>
        <family val="2"/>
      </rPr>
      <t xml:space="preserve"> σ</t>
    </r>
    <r>
      <rPr>
        <i val="true"/>
        <vertAlign val="subscript"/>
        <sz val="10"/>
        <rFont val="Arial"/>
        <family val="2"/>
      </rPr>
      <t xml:space="preserve">imp</t>
    </r>
    <r>
      <rPr>
        <i val="true"/>
        <sz val="10"/>
        <rFont val="Arial"/>
        <family val="2"/>
      </rPr>
      <t xml:space="preserve"> </t>
    </r>
    <r>
      <rPr>
        <i val="true"/>
        <sz val="10"/>
        <rFont val="Symbol"/>
        <family val="1"/>
        <charset val="2"/>
      </rPr>
      <t xml:space="preserve">b</t>
    </r>
    <r>
      <rPr>
        <i val="true"/>
        <sz val="10"/>
        <rFont val="Arial"/>
        <family val="2"/>
      </rPr>
      <t xml:space="preserve">=-2 PR</t>
    </r>
  </si>
  <si>
    <r>
      <rPr>
        <i val="true"/>
        <sz val="10"/>
        <rFont val="Arial"/>
        <family val="2"/>
      </rPr>
      <t xml:space="preserve"> σ</t>
    </r>
    <r>
      <rPr>
        <i val="true"/>
        <vertAlign val="subscript"/>
        <sz val="10"/>
        <rFont val="Arial"/>
        <family val="2"/>
      </rPr>
      <t xml:space="preserve">imp </t>
    </r>
    <r>
      <rPr>
        <i val="true"/>
        <vertAlign val="subscript"/>
        <sz val="10"/>
        <rFont val="Symbol"/>
        <family val="1"/>
        <charset val="2"/>
      </rPr>
      <t xml:space="preserve">b</t>
    </r>
    <r>
      <rPr>
        <i val="true"/>
        <vertAlign val="subscript"/>
        <sz val="10"/>
        <rFont val="Arial"/>
        <family val="2"/>
      </rPr>
      <t xml:space="preserve">=3 Fraser</t>
    </r>
  </si>
  <si>
    <r>
      <rPr>
        <i val="true"/>
        <sz val="10"/>
        <rFont val="Arial"/>
        <family val="2"/>
      </rPr>
      <t xml:space="preserve"> σ</t>
    </r>
    <r>
      <rPr>
        <i val="true"/>
        <vertAlign val="subscript"/>
        <sz val="10"/>
        <rFont val="Arial"/>
        <family val="2"/>
      </rPr>
      <t xml:space="preserve">imp</t>
    </r>
    <r>
      <rPr>
        <i val="true"/>
        <sz val="10"/>
        <rFont val="Arial"/>
        <family val="2"/>
      </rPr>
      <t xml:space="preserve"> </t>
    </r>
    <r>
      <rPr>
        <i val="true"/>
        <sz val="10"/>
        <rFont val="Symbol"/>
        <family val="1"/>
        <charset val="2"/>
      </rPr>
      <t xml:space="preserve">b</t>
    </r>
    <r>
      <rPr>
        <i val="true"/>
        <sz val="10"/>
        <rFont val="Arial"/>
        <family val="2"/>
      </rPr>
      <t xml:space="preserve">=3 PR</t>
    </r>
  </si>
  <si>
    <r>
      <rPr>
        <b val="true"/>
        <i val="true"/>
        <sz val="10"/>
        <rFont val="Symbol"/>
        <family val="1"/>
        <charset val="2"/>
      </rPr>
      <t xml:space="preserve">b &gt; 2     </t>
    </r>
    <r>
      <rPr>
        <i val="true"/>
        <sz val="10"/>
        <rFont val="Times New Roman"/>
        <family val="1"/>
      </rPr>
      <t xml:space="preserve">(Penev &amp; Raykov)</t>
    </r>
  </si>
  <si>
    <r>
      <rPr>
        <i val="true"/>
        <sz val="10"/>
        <rFont val="Arial"/>
        <family val="2"/>
      </rPr>
      <t xml:space="preserve"> V</t>
    </r>
    <r>
      <rPr>
        <i val="true"/>
        <vertAlign val="subscript"/>
        <sz val="10"/>
        <rFont val="Arial"/>
        <family val="2"/>
      </rPr>
      <t xml:space="preserve">t</t>
    </r>
    <r>
      <rPr>
        <i val="true"/>
        <sz val="10"/>
        <rFont val="Arial"/>
        <family val="2"/>
      </rPr>
      <t xml:space="preserve"> = (σ / δ)</t>
    </r>
    <r>
      <rPr>
        <i val="true"/>
        <vertAlign val="superscript"/>
        <sz val="10"/>
        <rFont val="Arial"/>
        <family val="2"/>
      </rPr>
      <t xml:space="preserve">2/(ß-2)</t>
    </r>
    <r>
      <rPr>
        <i val="true"/>
        <sz val="10"/>
        <rFont val="Arial"/>
        <family val="2"/>
      </rPr>
      <t xml:space="preserve"> </t>
    </r>
  </si>
  <si>
    <r>
      <rPr>
        <b val="true"/>
        <i val="true"/>
        <sz val="10"/>
        <rFont val="Symbol"/>
        <family val="1"/>
        <charset val="2"/>
      </rPr>
      <t xml:space="preserve">b &lt; 2     </t>
    </r>
    <r>
      <rPr>
        <i val="true"/>
        <sz val="10"/>
        <rFont val="Times New Roman"/>
        <family val="1"/>
      </rPr>
      <t xml:space="preserve">(Sankaran)</t>
    </r>
  </si>
  <si>
    <t xml:space="preserve">p</t>
  </si>
  <si>
    <t xml:space="preserve">m</t>
  </si>
  <si>
    <t xml:space="preserve">h'</t>
  </si>
  <si>
    <t xml:space="preserve">p'</t>
  </si>
  <si>
    <t xml:space="preserve">m'</t>
  </si>
  <si>
    <r>
      <rPr>
        <i val="true"/>
        <sz val="12"/>
        <rFont val="Times New Roman"/>
        <family val="1"/>
      </rPr>
      <t xml:space="preserve">call</t>
    </r>
    <r>
      <rPr>
        <i val="true"/>
        <vertAlign val="subscript"/>
        <sz val="12"/>
        <rFont val="Times New Roman"/>
        <family val="1"/>
      </rPr>
      <t xml:space="preserve">Sankaran</t>
    </r>
  </si>
  <si>
    <r>
      <rPr>
        <i val="true"/>
        <sz val="12"/>
        <rFont val="Times New Roman"/>
        <family val="1"/>
      </rPr>
      <t xml:space="preserve">put</t>
    </r>
    <r>
      <rPr>
        <i val="true"/>
        <vertAlign val="subscript"/>
        <sz val="12"/>
        <rFont val="Times New Roman"/>
        <family val="1"/>
      </rPr>
      <t xml:space="preserve">Sankaran</t>
    </r>
  </si>
  <si>
    <r>
      <rPr>
        <i val="true"/>
        <sz val="12"/>
        <rFont val="Times New Roman"/>
        <family val="1"/>
      </rPr>
      <t xml:space="preserve">D</t>
    </r>
    <r>
      <rPr>
        <i val="true"/>
        <vertAlign val="subscript"/>
        <sz val="12"/>
        <rFont val="Times New Roman"/>
        <family val="1"/>
      </rPr>
      <t xml:space="preserve">tSankaran</t>
    </r>
  </si>
  <si>
    <r>
      <rPr>
        <i val="true"/>
        <sz val="12"/>
        <rFont val="Times New Roman"/>
        <family val="1"/>
      </rPr>
      <t xml:space="preserve">s</t>
    </r>
    <r>
      <rPr>
        <i val="true"/>
        <vertAlign val="subscript"/>
        <sz val="12"/>
        <rFont val="Times New Roman"/>
        <family val="1"/>
      </rPr>
      <t xml:space="preserve">(t,T)Sankaran</t>
    </r>
  </si>
  <si>
    <r>
      <rPr>
        <i val="true"/>
        <sz val="12"/>
        <rFont val="Times New Roman"/>
        <family val="1"/>
      </rPr>
      <t xml:space="preserve">call</t>
    </r>
    <r>
      <rPr>
        <i val="true"/>
        <vertAlign val="subscript"/>
        <sz val="12"/>
        <rFont val="Times New Roman"/>
        <family val="1"/>
      </rPr>
      <t xml:space="preserve">B-S/M</t>
    </r>
  </si>
  <si>
    <r>
      <rPr>
        <i val="true"/>
        <sz val="12"/>
        <rFont val="Times New Roman"/>
        <family val="1"/>
      </rPr>
      <t xml:space="preserve">put</t>
    </r>
    <r>
      <rPr>
        <i val="true"/>
        <vertAlign val="subscript"/>
        <sz val="12"/>
        <rFont val="Times New Roman"/>
        <family val="1"/>
      </rPr>
      <t xml:space="preserve">B-S/M</t>
    </r>
  </si>
  <si>
    <r>
      <rPr>
        <i val="true"/>
        <sz val="12"/>
        <rFont val="Times New Roman"/>
        <family val="1"/>
      </rPr>
      <t xml:space="preserve">D</t>
    </r>
    <r>
      <rPr>
        <i val="true"/>
        <vertAlign val="subscript"/>
        <sz val="12"/>
        <rFont val="Times New Roman"/>
        <family val="1"/>
      </rPr>
      <t xml:space="preserve">tB-S/M</t>
    </r>
  </si>
  <si>
    <r>
      <rPr>
        <i val="true"/>
        <sz val="12"/>
        <rFont val="Times New Roman"/>
        <family val="1"/>
      </rPr>
      <t xml:space="preserve">s</t>
    </r>
    <r>
      <rPr>
        <i val="true"/>
        <vertAlign val="subscript"/>
        <sz val="12"/>
        <rFont val="Times New Roman"/>
        <family val="1"/>
      </rPr>
      <t xml:space="preserve">(t,T)B-S/M</t>
    </r>
  </si>
  <si>
    <r>
      <rPr>
        <i val="true"/>
        <sz val="10"/>
        <rFont val="Arial"/>
        <family val="2"/>
      </rPr>
      <t xml:space="preserve"> σ</t>
    </r>
    <r>
      <rPr>
        <i val="true"/>
        <vertAlign val="subscript"/>
        <sz val="10"/>
        <rFont val="Arial"/>
        <family val="2"/>
      </rPr>
      <t xml:space="preserve">imp </t>
    </r>
    <r>
      <rPr>
        <i val="true"/>
        <vertAlign val="subscript"/>
        <sz val="10"/>
        <rFont val="Symbol"/>
        <family val="1"/>
        <charset val="2"/>
      </rPr>
      <t xml:space="preserve">b</t>
    </r>
    <r>
      <rPr>
        <i val="true"/>
        <vertAlign val="subscript"/>
        <sz val="10"/>
        <rFont val="Arial"/>
        <family val="2"/>
      </rPr>
      <t xml:space="preserve">=1Sankaran</t>
    </r>
  </si>
  <si>
    <r>
      <rPr>
        <i val="true"/>
        <sz val="10"/>
        <rFont val="Arial"/>
        <family val="0"/>
      </rPr>
      <t xml:space="preserve">Q = Q(2y;2+(2/2-</t>
    </r>
    <r>
      <rPr>
        <i val="true"/>
        <sz val="10"/>
        <rFont val="Symbol"/>
        <family val="1"/>
        <charset val="2"/>
      </rPr>
      <t xml:space="preserve">b</t>
    </r>
    <r>
      <rPr>
        <i val="true"/>
        <sz val="10"/>
        <rFont val="Arial"/>
        <family val="0"/>
      </rPr>
      <t xml:space="preserve">),2</t>
    </r>
    <r>
      <rPr>
        <i val="true"/>
        <sz val="10"/>
        <rFont val="Arial"/>
        <family val="2"/>
      </rPr>
      <t xml:space="preserve">x</t>
    </r>
    <r>
      <rPr>
        <i val="true"/>
        <sz val="10"/>
        <rFont val="Arial"/>
        <family val="0"/>
      </rPr>
      <t xml:space="preserve">)      =&gt;     Q =</t>
    </r>
  </si>
  <si>
    <r>
      <rPr>
        <i val="true"/>
        <sz val="10"/>
        <rFont val="Arial"/>
        <family val="2"/>
      </rPr>
      <t xml:space="preserve"> σ</t>
    </r>
    <r>
      <rPr>
        <i val="true"/>
        <vertAlign val="subscript"/>
        <sz val="10"/>
        <rFont val="Arial"/>
        <family val="2"/>
      </rPr>
      <t xml:space="preserve">imp </t>
    </r>
    <r>
      <rPr>
        <i val="true"/>
        <vertAlign val="subscript"/>
        <sz val="10"/>
        <rFont val="Symbol"/>
        <family val="1"/>
        <charset val="2"/>
      </rPr>
      <t xml:space="preserve">b</t>
    </r>
    <r>
      <rPr>
        <i val="true"/>
        <vertAlign val="subscript"/>
        <sz val="10"/>
        <rFont val="Arial"/>
        <family val="2"/>
      </rPr>
      <t xml:space="preserve">=0Sankaran</t>
    </r>
  </si>
  <si>
    <r>
      <rPr>
        <i val="true"/>
        <sz val="10"/>
        <rFont val="Arial"/>
        <family val="2"/>
      </rPr>
      <t xml:space="preserve"> σ</t>
    </r>
    <r>
      <rPr>
        <i val="true"/>
        <vertAlign val="subscript"/>
        <sz val="10"/>
        <rFont val="Arial"/>
        <family val="2"/>
      </rPr>
      <t xml:space="preserve">imp </t>
    </r>
    <r>
      <rPr>
        <i val="true"/>
        <vertAlign val="subscript"/>
        <sz val="10"/>
        <rFont val="Symbol"/>
        <family val="1"/>
        <charset val="2"/>
      </rPr>
      <t xml:space="preserve">b</t>
    </r>
    <r>
      <rPr>
        <i val="true"/>
        <vertAlign val="subscript"/>
        <sz val="10"/>
        <rFont val="Arial"/>
        <family val="2"/>
      </rPr>
      <t xml:space="preserve">=-2Sankaran</t>
    </r>
  </si>
  <si>
    <r>
      <rPr>
        <i val="true"/>
        <sz val="10"/>
        <rFont val="Arial"/>
        <family val="2"/>
      </rPr>
      <t xml:space="preserve"> σ</t>
    </r>
    <r>
      <rPr>
        <i val="true"/>
        <vertAlign val="subscript"/>
        <sz val="10"/>
        <rFont val="Arial"/>
        <family val="2"/>
      </rPr>
      <t xml:space="preserve">imp </t>
    </r>
    <r>
      <rPr>
        <i val="true"/>
        <vertAlign val="subscript"/>
        <sz val="10"/>
        <rFont val="Symbol"/>
        <family val="1"/>
        <charset val="2"/>
      </rPr>
      <t xml:space="preserve">b</t>
    </r>
    <r>
      <rPr>
        <i val="true"/>
        <vertAlign val="subscript"/>
        <sz val="10"/>
        <rFont val="Arial"/>
        <family val="2"/>
      </rPr>
      <t xml:space="preserve">=3 Sankaran</t>
    </r>
  </si>
  <si>
    <r>
      <rPr>
        <b val="true"/>
        <i val="true"/>
        <sz val="10"/>
        <rFont val="Symbol"/>
        <family val="1"/>
        <charset val="2"/>
      </rPr>
      <t xml:space="preserve">b &gt; 2     </t>
    </r>
    <r>
      <rPr>
        <i val="true"/>
        <sz val="10"/>
        <rFont val="Times New Roman"/>
        <family val="1"/>
      </rPr>
      <t xml:space="preserve">(Sankaran)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000"/>
    <numFmt numFmtId="166" formatCode="0.00"/>
    <numFmt numFmtId="167" formatCode="#,##0.0"/>
    <numFmt numFmtId="168" formatCode="#,##0.00000000"/>
    <numFmt numFmtId="169" formatCode="0.0000"/>
    <numFmt numFmtId="170" formatCode="#,##0.000"/>
    <numFmt numFmtId="171" formatCode="0.000"/>
    <numFmt numFmtId="172" formatCode="0.000000"/>
    <numFmt numFmtId="173" formatCode="0.0000000"/>
    <numFmt numFmtId="174" formatCode="General"/>
    <numFmt numFmtId="175" formatCode="#,##0.0000000000"/>
    <numFmt numFmtId="176" formatCode="0.00000000"/>
    <numFmt numFmtId="177" formatCode="0.000000000"/>
    <numFmt numFmtId="178" formatCode="#,##0.000000"/>
    <numFmt numFmtId="179" formatCode="#,##0.000000000"/>
    <numFmt numFmtId="180" formatCode="#,##0.00000"/>
    <numFmt numFmtId="181" formatCode="0.00000%"/>
    <numFmt numFmtId="182" formatCode="#,##0.00000000000"/>
    <numFmt numFmtId="183" formatCode="#,##0.0000"/>
    <numFmt numFmtId="184" formatCode="0.0"/>
    <numFmt numFmtId="185" formatCode="0.0%"/>
    <numFmt numFmtId="186" formatCode="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10"/>
      <name val="Symbol"/>
      <family val="1"/>
      <charset val="2"/>
    </font>
    <font>
      <sz val="10"/>
      <name val="Arial"/>
      <family val="2"/>
    </font>
    <font>
      <vertAlign val="subscript"/>
      <sz val="10"/>
      <name val="Arial"/>
      <family val="2"/>
    </font>
    <font>
      <b val="true"/>
      <i val="true"/>
      <sz val="10"/>
      <name val="Symbol"/>
      <family val="1"/>
      <charset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i val="true"/>
      <sz val="12"/>
      <name val="Times New Roman"/>
      <family val="1"/>
    </font>
    <font>
      <i val="true"/>
      <sz val="12"/>
      <name val="Symbol"/>
      <family val="1"/>
      <charset val="2"/>
    </font>
    <font>
      <i val="true"/>
      <sz val="12"/>
      <name val="Arial"/>
      <family val="2"/>
    </font>
    <font>
      <i val="true"/>
      <sz val="12"/>
      <color rgb="FF0000FF"/>
      <name val="Symbol"/>
      <family val="1"/>
      <charset val="2"/>
    </font>
    <font>
      <i val="true"/>
      <vertAlign val="subscript"/>
      <sz val="1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0"/>
    </font>
    <font>
      <sz val="9"/>
      <name val="Arial"/>
      <family val="0"/>
    </font>
    <font>
      <sz val="9"/>
      <color rgb="FF0000FF"/>
      <name val="Arial"/>
      <family val="2"/>
    </font>
    <font>
      <i val="true"/>
      <vertAlign val="superscript"/>
      <sz val="10"/>
      <name val="Arial"/>
      <family val="2"/>
    </font>
    <font>
      <i val="true"/>
      <sz val="10"/>
      <name val="Times New Roman"/>
      <family val="1"/>
    </font>
    <font>
      <i val="true"/>
      <sz val="10"/>
      <name val="Symbol"/>
      <family val="1"/>
      <charset val="2"/>
    </font>
    <font>
      <i val="true"/>
      <vertAlign val="subscript"/>
      <sz val="12"/>
      <name val="Times New Roman"/>
      <family val="1"/>
    </font>
    <font>
      <i val="true"/>
      <sz val="10"/>
      <color rgb="FFFF0000"/>
      <name val="Symbol"/>
      <family val="1"/>
      <charset val="2"/>
    </font>
    <font>
      <i val="true"/>
      <vertAlign val="superscript"/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i val="true"/>
      <sz val="12"/>
      <color rgb="FFFF0000"/>
      <name val="Times New Roman"/>
      <family val="1"/>
    </font>
    <font>
      <i val="true"/>
      <sz val="12"/>
      <color rgb="FFFF0000"/>
      <name val="Symbol"/>
      <family val="1"/>
      <charset val="2"/>
    </font>
    <font>
      <i val="true"/>
      <sz val="12"/>
      <color rgb="FFFF6600"/>
      <name val="Times New Roman"/>
      <family val="1"/>
    </font>
    <font>
      <i val="true"/>
      <sz val="12"/>
      <color rgb="FF339966"/>
      <name val="Times New Roman"/>
      <family val="1"/>
    </font>
    <font>
      <i val="true"/>
      <vertAlign val="subscript"/>
      <sz val="10"/>
      <name val="Symbol"/>
      <family val="1"/>
      <charset val="2"/>
    </font>
    <font>
      <sz val="9"/>
      <color rgb="FFFF6600"/>
      <name val="Arial"/>
      <family val="2"/>
    </font>
    <font>
      <sz val="9"/>
      <color rgb="FF339966"/>
      <name val="Arial"/>
      <family val="2"/>
    </font>
    <font>
      <sz val="9"/>
      <color rgb="FF99CC00"/>
      <name val="Arial"/>
      <family val="2"/>
    </font>
    <font>
      <sz val="9"/>
      <color rgb="FF800080"/>
      <name val="Arial"/>
      <family val="2"/>
    </font>
    <font>
      <i val="true"/>
      <sz val="9"/>
      <name val="Arial"/>
      <family val="2"/>
    </font>
    <font>
      <i val="true"/>
      <vertAlign val="superscript"/>
      <sz val="9"/>
      <name val="Arial"/>
      <family val="2"/>
    </font>
    <font>
      <i val="true"/>
      <vertAlign val="subscript"/>
      <sz val="9"/>
      <name val="Symbol"/>
      <family val="1"/>
      <charset val="2"/>
    </font>
    <font>
      <i val="true"/>
      <vertAlign val="subscript"/>
      <sz val="9"/>
      <name val="Arial"/>
      <family val="2"/>
    </font>
    <font>
      <vertAlign val="superscript"/>
      <sz val="9"/>
      <name val="Arial"/>
      <family val="2"/>
    </font>
    <font>
      <i val="true"/>
      <sz val="10"/>
      <color rgb="FFFF0000"/>
      <name val="Arial"/>
      <family val="2"/>
    </font>
    <font>
      <i val="true"/>
      <vertAlign val="superscript"/>
      <sz val="10"/>
      <color rgb="FFFF0000"/>
      <name val="Arial"/>
      <family val="2"/>
    </font>
    <font>
      <i val="true"/>
      <sz val="10"/>
      <color rgb="FFFF0000"/>
      <name val="Arial"/>
      <family val="0"/>
    </font>
    <font>
      <sz val="9"/>
      <color rgb="FFFF0000"/>
      <name val="Arial"/>
      <family val="0"/>
    </font>
    <font>
      <sz val="10"/>
      <color rgb="FFFF0000"/>
      <name val="Arial"/>
      <family val="0"/>
    </font>
    <font>
      <i val="true"/>
      <sz val="10"/>
      <name val="Arial"/>
      <family val="0"/>
    </font>
    <font>
      <i val="true"/>
      <vertAlign val="subscript"/>
      <sz val="12"/>
      <name val="Arial"/>
      <family val="2"/>
    </font>
    <font>
      <i val="true"/>
      <vertAlign val="superscript"/>
      <sz val="12"/>
      <name val="Arial"/>
      <family val="2"/>
    </font>
    <font>
      <i val="true"/>
      <vertAlign val="superscript"/>
      <sz val="12"/>
      <name val="Symbol"/>
      <family val="1"/>
      <charset val="2"/>
    </font>
    <font>
      <sz val="9"/>
      <color rgb="FFFF00FF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name val="Symbol"/>
      <family val="2"/>
    </font>
    <font>
      <sz val="8"/>
      <color rgb="FF000000"/>
      <name val="Arial"/>
      <family val="2"/>
    </font>
    <font>
      <b val="true"/>
      <i val="true"/>
      <vertAlign val="subscript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latin typeface="Arial"/>
              </a:defRPr>
            </a:pPr>
            <a:r>
              <a:rPr b="1" i="1" sz="1200" spc="-1" strike="noStrike">
                <a:latin typeface="Arial"/>
              </a:rPr>
              <a:t>Volatilidade Implícita Sankaran / Fraser / P&amp;R    (t=0,5;r=0,05;b = 1)</a:t>
            </a:r>
          </a:p>
        </c:rich>
      </c:tx>
      <c:layout>
        <c:manualLayout>
          <c:xMode val="edge"/>
          <c:yMode val="edge"/>
          <c:x val="0.148294521797288"/>
          <c:y val="0.0529643158190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6848057396486"/>
          <c:y val="0.203427929193594"/>
          <c:w val="0.706998236760503"/>
          <c:h val="0.675049171115482"/>
        </c:manualLayout>
      </c:layout>
      <c:lineChart>
        <c:grouping val="standard"/>
        <c:varyColors val="0"/>
        <c:ser>
          <c:idx val="0"/>
          <c:order val="0"/>
          <c:tx>
            <c:strRef>
              <c:f>'Vol. Imp._P&amp;R_Fraser'!$BG$12</c:f>
              <c:strCache>
                <c:ptCount val="1"/>
                <c:pt idx="0">
                  <c:v> σimp b=1 P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l. Imp._P&amp;R_Fraser'!$BE$13:$BE$53</c:f>
              <c:strCache>
                <c:ptCount val="41"/>
                <c:pt idx="0">
                  <c:v>0.8000000</c:v>
                </c:pt>
                <c:pt idx="1">
                  <c:v>0.8100000</c:v>
                </c:pt>
                <c:pt idx="2">
                  <c:v>0.8200000</c:v>
                </c:pt>
                <c:pt idx="3">
                  <c:v>0.8300000</c:v>
                </c:pt>
                <c:pt idx="4">
                  <c:v>0.8400000</c:v>
                </c:pt>
                <c:pt idx="5">
                  <c:v>0.8500000</c:v>
                </c:pt>
                <c:pt idx="6">
                  <c:v>0.8600000</c:v>
                </c:pt>
                <c:pt idx="7">
                  <c:v>0.8700000</c:v>
                </c:pt>
                <c:pt idx="8">
                  <c:v>0.8800000</c:v>
                </c:pt>
                <c:pt idx="9">
                  <c:v>0.8900000</c:v>
                </c:pt>
                <c:pt idx="10">
                  <c:v>0.9000000</c:v>
                </c:pt>
                <c:pt idx="11">
                  <c:v>0.9100000</c:v>
                </c:pt>
                <c:pt idx="12">
                  <c:v>0.9200000</c:v>
                </c:pt>
                <c:pt idx="13">
                  <c:v>0.9300000</c:v>
                </c:pt>
                <c:pt idx="14">
                  <c:v>0.9400000</c:v>
                </c:pt>
                <c:pt idx="15">
                  <c:v>0.9500000</c:v>
                </c:pt>
                <c:pt idx="16">
                  <c:v>0.9600000</c:v>
                </c:pt>
                <c:pt idx="17">
                  <c:v>0.9700000</c:v>
                </c:pt>
                <c:pt idx="18">
                  <c:v>0.9800000</c:v>
                </c:pt>
                <c:pt idx="19">
                  <c:v>0.9900000</c:v>
                </c:pt>
                <c:pt idx="20">
                  <c:v>1.0000000</c:v>
                </c:pt>
                <c:pt idx="21">
                  <c:v>1.0100000</c:v>
                </c:pt>
                <c:pt idx="22">
                  <c:v>1.0200000</c:v>
                </c:pt>
                <c:pt idx="23">
                  <c:v>1.0300000</c:v>
                </c:pt>
                <c:pt idx="24">
                  <c:v>1.0400000</c:v>
                </c:pt>
                <c:pt idx="25">
                  <c:v>1.0500000</c:v>
                </c:pt>
                <c:pt idx="26">
                  <c:v>1.0600000</c:v>
                </c:pt>
                <c:pt idx="27">
                  <c:v>1.0700000</c:v>
                </c:pt>
                <c:pt idx="28">
                  <c:v>1.0800000</c:v>
                </c:pt>
                <c:pt idx="29">
                  <c:v>1.0900000</c:v>
                </c:pt>
                <c:pt idx="30">
                  <c:v>1.1000000</c:v>
                </c:pt>
                <c:pt idx="31">
                  <c:v>1.1100000</c:v>
                </c:pt>
                <c:pt idx="32">
                  <c:v>1.1200000</c:v>
                </c:pt>
                <c:pt idx="33">
                  <c:v>1.1300000</c:v>
                </c:pt>
                <c:pt idx="34">
                  <c:v>1.1400000</c:v>
                </c:pt>
                <c:pt idx="35">
                  <c:v>1.1500000</c:v>
                </c:pt>
                <c:pt idx="36">
                  <c:v>1.1600000</c:v>
                </c:pt>
                <c:pt idx="37">
                  <c:v>1.1700000</c:v>
                </c:pt>
                <c:pt idx="38">
                  <c:v>1.1800000</c:v>
                </c:pt>
                <c:pt idx="39">
                  <c:v>1.1900000</c:v>
                </c:pt>
                <c:pt idx="40">
                  <c:v>1.2000000</c:v>
                </c:pt>
              </c:strCache>
            </c:strRef>
          </c:cat>
          <c:val>
            <c:numRef>
              <c:f>'Vol. Imp._P&amp;R_Fraser'!$BG$13:$BG$53</c:f>
              <c:numCache>
                <c:formatCode>General</c:formatCode>
                <c:ptCount val="41"/>
                <c:pt idx="0">
                  <c:v>0.264247316804909</c:v>
                </c:pt>
                <c:pt idx="1">
                  <c:v>0.263452532882754</c:v>
                </c:pt>
                <c:pt idx="2">
                  <c:v>0.262666512688772</c:v>
                </c:pt>
                <c:pt idx="3">
                  <c:v>0.261889683305022</c:v>
                </c:pt>
                <c:pt idx="4">
                  <c:v>0.261122424465224</c:v>
                </c:pt>
                <c:pt idx="5">
                  <c:v>0.260364730954056</c:v>
                </c:pt>
                <c:pt idx="6">
                  <c:v>0.259616756787273</c:v>
                </c:pt>
                <c:pt idx="7">
                  <c:v>0.25887836579938</c:v>
                </c:pt>
                <c:pt idx="8">
                  <c:v>0.258149545256134</c:v>
                </c:pt>
                <c:pt idx="9">
                  <c:v>0.257475180275106</c:v>
                </c:pt>
                <c:pt idx="10">
                  <c:v>0.256749492531258</c:v>
                </c:pt>
                <c:pt idx="11">
                  <c:v>0.256037351105083</c:v>
                </c:pt>
                <c:pt idx="12">
                  <c:v>0.255337607312135</c:v>
                </c:pt>
                <c:pt idx="13">
                  <c:v>0.254649232244962</c:v>
                </c:pt>
                <c:pt idx="14">
                  <c:v>0.253971406876615</c:v>
                </c:pt>
                <c:pt idx="15">
                  <c:v>0.253303449412586</c:v>
                </c:pt>
                <c:pt idx="16">
                  <c:v>0.252644813375788</c:v>
                </c:pt>
                <c:pt idx="17">
                  <c:v>0.251995185707897</c:v>
                </c:pt>
                <c:pt idx="18">
                  <c:v>0.251354601952603</c:v>
                </c:pt>
                <c:pt idx="19">
                  <c:v>0.25072393728169</c:v>
                </c:pt>
                <c:pt idx="20">
                  <c:v>0.250107170053314</c:v>
                </c:pt>
                <c:pt idx="21">
                  <c:v>0.365976222258547</c:v>
                </c:pt>
                <c:pt idx="22">
                  <c:v>0.248584463936149</c:v>
                </c:pt>
                <c:pt idx="23">
                  <c:v>0.248160370206094</c:v>
                </c:pt>
                <c:pt idx="24">
                  <c:v>0.247547406777574</c:v>
                </c:pt>
                <c:pt idx="25">
                  <c:v>0.260733783358369</c:v>
                </c:pt>
                <c:pt idx="26">
                  <c:v>0.246504604282205</c:v>
                </c:pt>
                <c:pt idx="27">
                  <c:v>0.245901047612243</c:v>
                </c:pt>
                <c:pt idx="28">
                  <c:v>0.245320708703215</c:v>
                </c:pt>
                <c:pt idx="29">
                  <c:v>0.244751355488004</c:v>
                </c:pt>
                <c:pt idx="30">
                  <c:v>0.244190587442214</c:v>
                </c:pt>
                <c:pt idx="31">
                  <c:v>0.243637745940343</c:v>
                </c:pt>
                <c:pt idx="32">
                  <c:v>0.243092676826748</c:v>
                </c:pt>
                <c:pt idx="33">
                  <c:v>0.24255543526734</c:v>
                </c:pt>
                <c:pt idx="34">
                  <c:v>0.242026173130034</c:v>
                </c:pt>
                <c:pt idx="35">
                  <c:v>0.241460855895856</c:v>
                </c:pt>
                <c:pt idx="36">
                  <c:v>0.240933238938775</c:v>
                </c:pt>
                <c:pt idx="37">
                  <c:v>0.240411049237159</c:v>
                </c:pt>
                <c:pt idx="38">
                  <c:v>0.239894222808914</c:v>
                </c:pt>
                <c:pt idx="39">
                  <c:v>0.239382686765569</c:v>
                </c:pt>
                <c:pt idx="40">
                  <c:v>0.2388765099414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ol. Imp._P&amp;R_Fraser'!$BH$12</c:f>
              <c:strCache>
                <c:ptCount val="1"/>
                <c:pt idx="0">
                  <c:v> σimp b=1 Fraser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2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l. Imp._P&amp;R_Fraser'!$BE$13:$BE$53</c:f>
              <c:strCache>
                <c:ptCount val="41"/>
                <c:pt idx="0">
                  <c:v>0.8000000</c:v>
                </c:pt>
                <c:pt idx="1">
                  <c:v>0.8100000</c:v>
                </c:pt>
                <c:pt idx="2">
                  <c:v>0.8200000</c:v>
                </c:pt>
                <c:pt idx="3">
                  <c:v>0.8300000</c:v>
                </c:pt>
                <c:pt idx="4">
                  <c:v>0.8400000</c:v>
                </c:pt>
                <c:pt idx="5">
                  <c:v>0.8500000</c:v>
                </c:pt>
                <c:pt idx="6">
                  <c:v>0.8600000</c:v>
                </c:pt>
                <c:pt idx="7">
                  <c:v>0.8700000</c:v>
                </c:pt>
                <c:pt idx="8">
                  <c:v>0.8800000</c:v>
                </c:pt>
                <c:pt idx="9">
                  <c:v>0.8900000</c:v>
                </c:pt>
                <c:pt idx="10">
                  <c:v>0.9000000</c:v>
                </c:pt>
                <c:pt idx="11">
                  <c:v>0.9100000</c:v>
                </c:pt>
                <c:pt idx="12">
                  <c:v>0.9200000</c:v>
                </c:pt>
                <c:pt idx="13">
                  <c:v>0.9300000</c:v>
                </c:pt>
                <c:pt idx="14">
                  <c:v>0.9400000</c:v>
                </c:pt>
                <c:pt idx="15">
                  <c:v>0.9500000</c:v>
                </c:pt>
                <c:pt idx="16">
                  <c:v>0.9600000</c:v>
                </c:pt>
                <c:pt idx="17">
                  <c:v>0.9700000</c:v>
                </c:pt>
                <c:pt idx="18">
                  <c:v>0.9800000</c:v>
                </c:pt>
                <c:pt idx="19">
                  <c:v>0.9900000</c:v>
                </c:pt>
                <c:pt idx="20">
                  <c:v>1.0000000</c:v>
                </c:pt>
                <c:pt idx="21">
                  <c:v>1.0100000</c:v>
                </c:pt>
                <c:pt idx="22">
                  <c:v>1.0200000</c:v>
                </c:pt>
                <c:pt idx="23">
                  <c:v>1.0300000</c:v>
                </c:pt>
                <c:pt idx="24">
                  <c:v>1.0400000</c:v>
                </c:pt>
                <c:pt idx="25">
                  <c:v>1.0500000</c:v>
                </c:pt>
                <c:pt idx="26">
                  <c:v>1.0600000</c:v>
                </c:pt>
                <c:pt idx="27">
                  <c:v>1.0700000</c:v>
                </c:pt>
                <c:pt idx="28">
                  <c:v>1.0800000</c:v>
                </c:pt>
                <c:pt idx="29">
                  <c:v>1.0900000</c:v>
                </c:pt>
                <c:pt idx="30">
                  <c:v>1.1000000</c:v>
                </c:pt>
                <c:pt idx="31">
                  <c:v>1.1100000</c:v>
                </c:pt>
                <c:pt idx="32">
                  <c:v>1.1200000</c:v>
                </c:pt>
                <c:pt idx="33">
                  <c:v>1.1300000</c:v>
                </c:pt>
                <c:pt idx="34">
                  <c:v>1.1400000</c:v>
                </c:pt>
                <c:pt idx="35">
                  <c:v>1.1500000</c:v>
                </c:pt>
                <c:pt idx="36">
                  <c:v>1.1600000</c:v>
                </c:pt>
                <c:pt idx="37">
                  <c:v>1.1700000</c:v>
                </c:pt>
                <c:pt idx="38">
                  <c:v>1.1800000</c:v>
                </c:pt>
                <c:pt idx="39">
                  <c:v>1.1900000</c:v>
                </c:pt>
                <c:pt idx="40">
                  <c:v>1.2000000</c:v>
                </c:pt>
              </c:strCache>
            </c:strRef>
          </c:cat>
          <c:val>
            <c:numRef>
              <c:f>'Vol. Imp._P&amp;R_Fraser'!$BH$13:$BH$53</c:f>
              <c:numCache>
                <c:formatCode>General</c:formatCode>
                <c:ptCount val="41"/>
                <c:pt idx="0">
                  <c:v>0.26389761960091</c:v>
                </c:pt>
                <c:pt idx="1">
                  <c:v>0.263096957274866</c:v>
                </c:pt>
                <c:pt idx="2">
                  <c:v>0.262261646213491</c:v>
                </c:pt>
                <c:pt idx="3">
                  <c:v>0.261530290503783</c:v>
                </c:pt>
                <c:pt idx="4">
                  <c:v>0.260762866480977</c:v>
                </c:pt>
                <c:pt idx="5">
                  <c:v>0.260005767451355</c:v>
                </c:pt>
                <c:pt idx="6">
                  <c:v>0.259259652505607</c:v>
                </c:pt>
                <c:pt idx="7">
                  <c:v>0.258523035358068</c:v>
                </c:pt>
                <c:pt idx="8">
                  <c:v>0.257796516319043</c:v>
                </c:pt>
                <c:pt idx="9">
                  <c:v>0.25707933191604</c:v>
                </c:pt>
                <c:pt idx="10">
                  <c:v>0.25637137812131</c:v>
                </c:pt>
                <c:pt idx="11">
                  <c:v>0.255672673970913</c:v>
                </c:pt>
                <c:pt idx="12">
                  <c:v>0.254982688774089</c:v>
                </c:pt>
                <c:pt idx="13">
                  <c:v>0.254301401428342</c:v>
                </c:pt>
                <c:pt idx="14">
                  <c:v>0.253628552308734</c:v>
                </c:pt>
                <c:pt idx="15">
                  <c:v>0.252963841335298</c:v>
                </c:pt>
                <c:pt idx="16">
                  <c:v>0.252307455404996</c:v>
                </c:pt>
                <c:pt idx="17">
                  <c:v>0.251658571146762</c:v>
                </c:pt>
                <c:pt idx="18">
                  <c:v>0.251017804950236</c:v>
                </c:pt>
                <c:pt idx="19">
                  <c:v>0.250384530546373</c:v>
                </c:pt>
                <c:pt idx="20">
                  <c:v>0.249758474452919</c:v>
                </c:pt>
                <c:pt idx="21">
                  <c:v>0.249138440793513</c:v>
                </c:pt>
                <c:pt idx="22">
                  <c:v>0.248528479353016</c:v>
                </c:pt>
                <c:pt idx="23">
                  <c:v>0.247923674115295</c:v>
                </c:pt>
                <c:pt idx="24">
                  <c:v>0.247326016638016</c:v>
                </c:pt>
                <c:pt idx="25">
                  <c:v>0.246737500204344</c:v>
                </c:pt>
                <c:pt idx="26">
                  <c:v>0.246149904509854</c:v>
                </c:pt>
                <c:pt idx="27">
                  <c:v>0.245571636884581</c:v>
                </c:pt>
                <c:pt idx="28">
                  <c:v>0.244999930681302</c:v>
                </c:pt>
                <c:pt idx="29">
                  <c:v>0.24443380920823</c:v>
                </c:pt>
                <c:pt idx="30">
                  <c:v>0.243873917766575</c:v>
                </c:pt>
                <c:pt idx="31">
                  <c:v>0.243320202205952</c:v>
                </c:pt>
                <c:pt idx="32">
                  <c:v>0.242772061796513</c:v>
                </c:pt>
                <c:pt idx="33">
                  <c:v>0.242229291464911</c:v>
                </c:pt>
                <c:pt idx="34">
                  <c:v>0.24169275142454</c:v>
                </c:pt>
                <c:pt idx="35">
                  <c:v>0.241161026451363</c:v>
                </c:pt>
                <c:pt idx="36">
                  <c:v>0.240635270203236</c:v>
                </c:pt>
                <c:pt idx="37">
                  <c:v>0.240114385978615</c:v>
                </c:pt>
                <c:pt idx="38">
                  <c:v>0.239598871669006</c:v>
                </c:pt>
                <c:pt idx="39">
                  <c:v>0.239088058435596</c:v>
                </c:pt>
                <c:pt idx="40">
                  <c:v>0.238582720504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ol. Imp._Sankaran'!$AN$12</c:f>
              <c:strCache>
                <c:ptCount val="1"/>
                <c:pt idx="0">
                  <c:v> σimp b=1Sankara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2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l. Imp._P&amp;R_Fraser'!$BE$13:$BE$53</c:f>
              <c:strCache>
                <c:ptCount val="41"/>
                <c:pt idx="0">
                  <c:v>0.8000000</c:v>
                </c:pt>
                <c:pt idx="1">
                  <c:v>0.8100000</c:v>
                </c:pt>
                <c:pt idx="2">
                  <c:v>0.8200000</c:v>
                </c:pt>
                <c:pt idx="3">
                  <c:v>0.8300000</c:v>
                </c:pt>
                <c:pt idx="4">
                  <c:v>0.8400000</c:v>
                </c:pt>
                <c:pt idx="5">
                  <c:v>0.8500000</c:v>
                </c:pt>
                <c:pt idx="6">
                  <c:v>0.8600000</c:v>
                </c:pt>
                <c:pt idx="7">
                  <c:v>0.8700000</c:v>
                </c:pt>
                <c:pt idx="8">
                  <c:v>0.8800000</c:v>
                </c:pt>
                <c:pt idx="9">
                  <c:v>0.8900000</c:v>
                </c:pt>
                <c:pt idx="10">
                  <c:v>0.9000000</c:v>
                </c:pt>
                <c:pt idx="11">
                  <c:v>0.9100000</c:v>
                </c:pt>
                <c:pt idx="12">
                  <c:v>0.9200000</c:v>
                </c:pt>
                <c:pt idx="13">
                  <c:v>0.9300000</c:v>
                </c:pt>
                <c:pt idx="14">
                  <c:v>0.9400000</c:v>
                </c:pt>
                <c:pt idx="15">
                  <c:v>0.9500000</c:v>
                </c:pt>
                <c:pt idx="16">
                  <c:v>0.9600000</c:v>
                </c:pt>
                <c:pt idx="17">
                  <c:v>0.9700000</c:v>
                </c:pt>
                <c:pt idx="18">
                  <c:v>0.9800000</c:v>
                </c:pt>
                <c:pt idx="19">
                  <c:v>0.9900000</c:v>
                </c:pt>
                <c:pt idx="20">
                  <c:v>1.0000000</c:v>
                </c:pt>
                <c:pt idx="21">
                  <c:v>1.0100000</c:v>
                </c:pt>
                <c:pt idx="22">
                  <c:v>1.0200000</c:v>
                </c:pt>
                <c:pt idx="23">
                  <c:v>1.0300000</c:v>
                </c:pt>
                <c:pt idx="24">
                  <c:v>1.0400000</c:v>
                </c:pt>
                <c:pt idx="25">
                  <c:v>1.0500000</c:v>
                </c:pt>
                <c:pt idx="26">
                  <c:v>1.0600000</c:v>
                </c:pt>
                <c:pt idx="27">
                  <c:v>1.0700000</c:v>
                </c:pt>
                <c:pt idx="28">
                  <c:v>1.0800000</c:v>
                </c:pt>
                <c:pt idx="29">
                  <c:v>1.0900000</c:v>
                </c:pt>
                <c:pt idx="30">
                  <c:v>1.1000000</c:v>
                </c:pt>
                <c:pt idx="31">
                  <c:v>1.1100000</c:v>
                </c:pt>
                <c:pt idx="32">
                  <c:v>1.1200000</c:v>
                </c:pt>
                <c:pt idx="33">
                  <c:v>1.1300000</c:v>
                </c:pt>
                <c:pt idx="34">
                  <c:v>1.1400000</c:v>
                </c:pt>
                <c:pt idx="35">
                  <c:v>1.1500000</c:v>
                </c:pt>
                <c:pt idx="36">
                  <c:v>1.1600000</c:v>
                </c:pt>
                <c:pt idx="37">
                  <c:v>1.1700000</c:v>
                </c:pt>
                <c:pt idx="38">
                  <c:v>1.1800000</c:v>
                </c:pt>
                <c:pt idx="39">
                  <c:v>1.1900000</c:v>
                </c:pt>
                <c:pt idx="40">
                  <c:v>1.2000000</c:v>
                </c:pt>
              </c:strCache>
            </c:strRef>
          </c:cat>
          <c:val>
            <c:numRef>
              <c:f>'Vol. Imp._Sankaran'!$AN$13:$AN$53</c:f>
              <c:numCache>
                <c:formatCode>General</c:formatCode>
                <c:ptCount val="41"/>
                <c:pt idx="0">
                  <c:v>0.264523338732578</c:v>
                </c:pt>
                <c:pt idx="1">
                  <c:v>0.263678845146145</c:v>
                </c:pt>
                <c:pt idx="2">
                  <c:v>0.262855183284273</c:v>
                </c:pt>
                <c:pt idx="3">
                  <c:v>0.262030858162818</c:v>
                </c:pt>
                <c:pt idx="4">
                  <c:v>0.261219516088073</c:v>
                </c:pt>
                <c:pt idx="5">
                  <c:v>0.260366833113389</c:v>
                </c:pt>
                <c:pt idx="6">
                  <c:v>0.259600536773874</c:v>
                </c:pt>
                <c:pt idx="7">
                  <c:v>0.258840490659562</c:v>
                </c:pt>
                <c:pt idx="8">
                  <c:v>0.25808819436003</c:v>
                </c:pt>
                <c:pt idx="9">
                  <c:v>0.257344758625783</c:v>
                </c:pt>
                <c:pt idx="10">
                  <c:v>0.256610942609111</c:v>
                </c:pt>
                <c:pt idx="11">
                  <c:v>0.255887037551789</c:v>
                </c:pt>
                <c:pt idx="12">
                  <c:v>0.25517339815782</c:v>
                </c:pt>
                <c:pt idx="13">
                  <c:v>0.254470052337199</c:v>
                </c:pt>
                <c:pt idx="14">
                  <c:v>0.253777004405505</c:v>
                </c:pt>
                <c:pt idx="15">
                  <c:v>0.253094087212629</c:v>
                </c:pt>
                <c:pt idx="16">
                  <c:v>0.252421208150869</c:v>
                </c:pt>
                <c:pt idx="17">
                  <c:v>0.251774790495718</c:v>
                </c:pt>
                <c:pt idx="18">
                  <c:v>0.251106130993148</c:v>
                </c:pt>
                <c:pt idx="19">
                  <c:v>0.250456225594439</c:v>
                </c:pt>
                <c:pt idx="20">
                  <c:v>0.249822218060029</c:v>
                </c:pt>
                <c:pt idx="21">
                  <c:v>0.249199211169169</c:v>
                </c:pt>
                <c:pt idx="22">
                  <c:v>0.248582416709683</c:v>
                </c:pt>
                <c:pt idx="23">
                  <c:v>0.247974347211904</c:v>
                </c:pt>
                <c:pt idx="24">
                  <c:v>0.247374739277359</c:v>
                </c:pt>
                <c:pt idx="25">
                  <c:v>0.246709798981719</c:v>
                </c:pt>
                <c:pt idx="26">
                  <c:v>0.246187964077507</c:v>
                </c:pt>
                <c:pt idx="27">
                  <c:v>0.245590450033454</c:v>
                </c:pt>
                <c:pt idx="28">
                  <c:v>0.245056064953668</c:v>
                </c:pt>
                <c:pt idx="29">
                  <c:v>0.244495904340308</c:v>
                </c:pt>
                <c:pt idx="30">
                  <c:v>0.243943103757412</c:v>
                </c:pt>
                <c:pt idx="31">
                  <c:v>0.243397527536385</c:v>
                </c:pt>
                <c:pt idx="32">
                  <c:v>0.242858867246108</c:v>
                </c:pt>
                <c:pt idx="33">
                  <c:v>0.242326855943361</c:v>
                </c:pt>
                <c:pt idx="34">
                  <c:v>0.241801201974028</c:v>
                </c:pt>
                <c:pt idx="35">
                  <c:v>0.241281569877036</c:v>
                </c:pt>
                <c:pt idx="36">
                  <c:v>0.240767595528273</c:v>
                </c:pt>
                <c:pt idx="37">
                  <c:v>0.240258887471898</c:v>
                </c:pt>
                <c:pt idx="38">
                  <c:v>0.239754990162652</c:v>
                </c:pt>
                <c:pt idx="39">
                  <c:v>0.239255422271288</c:v>
                </c:pt>
                <c:pt idx="40">
                  <c:v>0.2387596458848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443717"/>
        <c:axId val="23669712"/>
      </c:lineChart>
      <c:catAx>
        <c:axId val="514437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000" spc="-1" strike="noStrike">
                    <a:latin typeface="Arial"/>
                  </a:defRPr>
                </a:pPr>
                <a:r>
                  <a:rPr b="1" i="1" sz="1000" spc="-1" strike="noStrike">
                    <a:latin typeface="Arial"/>
                  </a:rPr>
                  <a:t>X/Vt</a:t>
                </a:r>
              </a:p>
            </c:rich>
          </c:tx>
          <c:layout>
            <c:manualLayout>
              <c:xMode val="edge"/>
              <c:yMode val="edge"/>
              <c:x val="0.793579376178026"/>
              <c:y val="0.76116886765945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69712"/>
        <c:crossesAt val="0"/>
        <c:auto val="1"/>
        <c:lblAlgn val="ctr"/>
        <c:lblOffset val="100"/>
        <c:noMultiLvlLbl val="0"/>
      </c:catAx>
      <c:valAx>
        <c:axId val="23669712"/>
        <c:scaling>
          <c:orientation val="minMax"/>
          <c:max val="0.375"/>
          <c:min val="0.2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000" spc="-1" strike="noStrike">
                    <a:solidFill>
                      <a:srgbClr val="000000"/>
                    </a:solidFill>
                    <a:latin typeface="Arial"/>
                  </a:rPr>
                  <a:t>Vol. Imp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43717"/>
        <c:crossesAt val="1"/>
        <c:crossBetween val="midCat"/>
        <c:majorUnit val="0.0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887578281754"/>
          <c:y val="0.374964877774656"/>
          <c:w val="0.210190308262905"/>
          <c:h val="0.232930598482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latin typeface="Arial"/>
              </a:defRPr>
            </a:pPr>
            <a:r>
              <a:rPr b="1" i="1" sz="1200" spc="-1" strike="noStrike">
                <a:latin typeface="Arial"/>
              </a:rPr>
              <a:t>Volatilidade Implícita Sankaran / Fraser / P&amp;R (t=0,5;r=0,05;b=0)</a:t>
            </a:r>
          </a:p>
        </c:rich>
      </c:tx>
      <c:layout>
        <c:manualLayout>
          <c:xMode val="edge"/>
          <c:yMode val="edge"/>
          <c:x val="0.144704097116844"/>
          <c:y val="0.04913213885778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6843702579666"/>
          <c:y val="0.202127659574468"/>
          <c:w val="0.707496206373293"/>
          <c:h val="0.676651735722284"/>
        </c:manualLayout>
      </c:layout>
      <c:lineChart>
        <c:grouping val="standard"/>
        <c:varyColors val="0"/>
        <c:ser>
          <c:idx val="0"/>
          <c:order val="0"/>
          <c:tx>
            <c:strRef>
              <c:f>'Vol. Imp._P&amp;R_Fraser'!$BG$55</c:f>
              <c:strCache>
                <c:ptCount val="1"/>
                <c:pt idx="0">
                  <c:v> σimp b=0 P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l. Imp._P&amp;R_Fraser'!$BE$56:$BE$96</c:f>
              <c:strCache>
                <c:ptCount val="41"/>
                <c:pt idx="0">
                  <c:v>0.8000000</c:v>
                </c:pt>
                <c:pt idx="1">
                  <c:v>0.8100000</c:v>
                </c:pt>
                <c:pt idx="2">
                  <c:v>0.8200000</c:v>
                </c:pt>
                <c:pt idx="3">
                  <c:v>0.8300000</c:v>
                </c:pt>
                <c:pt idx="4">
                  <c:v>0.8400000</c:v>
                </c:pt>
                <c:pt idx="5">
                  <c:v>0.8500000</c:v>
                </c:pt>
                <c:pt idx="6">
                  <c:v>0.8600000</c:v>
                </c:pt>
                <c:pt idx="7">
                  <c:v>0.8700000</c:v>
                </c:pt>
                <c:pt idx="8">
                  <c:v>0.8800000</c:v>
                </c:pt>
                <c:pt idx="9">
                  <c:v>0.8900000</c:v>
                </c:pt>
                <c:pt idx="10">
                  <c:v>0.9000000</c:v>
                </c:pt>
                <c:pt idx="11">
                  <c:v>0.9100000</c:v>
                </c:pt>
                <c:pt idx="12">
                  <c:v>0.9200000</c:v>
                </c:pt>
                <c:pt idx="13">
                  <c:v>0.9300000</c:v>
                </c:pt>
                <c:pt idx="14">
                  <c:v>0.9400000</c:v>
                </c:pt>
                <c:pt idx="15">
                  <c:v>0.9500000</c:v>
                </c:pt>
                <c:pt idx="16">
                  <c:v>0.9600000</c:v>
                </c:pt>
                <c:pt idx="17">
                  <c:v>0.9700000</c:v>
                </c:pt>
                <c:pt idx="18">
                  <c:v>0.9800000</c:v>
                </c:pt>
                <c:pt idx="19">
                  <c:v>0.9900000</c:v>
                </c:pt>
                <c:pt idx="20">
                  <c:v>1.0000000</c:v>
                </c:pt>
                <c:pt idx="21">
                  <c:v>1.0100000</c:v>
                </c:pt>
                <c:pt idx="22">
                  <c:v>1.0200000</c:v>
                </c:pt>
                <c:pt idx="23">
                  <c:v>1.0300000</c:v>
                </c:pt>
                <c:pt idx="24">
                  <c:v>1.0400000</c:v>
                </c:pt>
                <c:pt idx="25">
                  <c:v>1.0500000</c:v>
                </c:pt>
                <c:pt idx="26">
                  <c:v>1.0600000</c:v>
                </c:pt>
                <c:pt idx="27">
                  <c:v>1.0700000</c:v>
                </c:pt>
                <c:pt idx="28">
                  <c:v>1.0800000</c:v>
                </c:pt>
                <c:pt idx="29">
                  <c:v>1.0900000</c:v>
                </c:pt>
                <c:pt idx="30">
                  <c:v>1.1000000</c:v>
                </c:pt>
                <c:pt idx="31">
                  <c:v>1.1100000</c:v>
                </c:pt>
                <c:pt idx="32">
                  <c:v>1.1200000</c:v>
                </c:pt>
                <c:pt idx="33">
                  <c:v>1.1300000</c:v>
                </c:pt>
                <c:pt idx="34">
                  <c:v>1.1400000</c:v>
                </c:pt>
                <c:pt idx="35">
                  <c:v>1.1500000</c:v>
                </c:pt>
                <c:pt idx="36">
                  <c:v>1.1600000</c:v>
                </c:pt>
                <c:pt idx="37">
                  <c:v>1.1700000</c:v>
                </c:pt>
                <c:pt idx="38">
                  <c:v>1.1800000</c:v>
                </c:pt>
                <c:pt idx="39">
                  <c:v>1.1900000</c:v>
                </c:pt>
                <c:pt idx="40">
                  <c:v>1.2000000</c:v>
                </c:pt>
              </c:strCache>
            </c:strRef>
          </c:cat>
          <c:val>
            <c:numRef>
              <c:f>'Vol. Imp._P&amp;R_Fraser'!$BG$56:$BG$96</c:f>
              <c:numCache>
                <c:formatCode>General</c:formatCode>
                <c:ptCount val="41"/>
                <c:pt idx="0">
                  <c:v>0.279286254378393</c:v>
                </c:pt>
                <c:pt idx="1">
                  <c:v>0.277628012598899</c:v>
                </c:pt>
                <c:pt idx="2">
                  <c:v>0.276004115210281</c:v>
                </c:pt>
                <c:pt idx="3">
                  <c:v>0.274391853041076</c:v>
                </c:pt>
                <c:pt idx="4">
                  <c:v>0.272758131910068</c:v>
                </c:pt>
                <c:pt idx="5">
                  <c:v>0.271213648650143</c:v>
                </c:pt>
                <c:pt idx="6">
                  <c:v>0.269687363367699</c:v>
                </c:pt>
                <c:pt idx="7">
                  <c:v>0.268180527148725</c:v>
                </c:pt>
                <c:pt idx="8">
                  <c:v>0.266693967545904</c:v>
                </c:pt>
                <c:pt idx="9">
                  <c:v>0.265228149421093</c:v>
                </c:pt>
                <c:pt idx="10">
                  <c:v>0.263783281396567</c:v>
                </c:pt>
                <c:pt idx="11">
                  <c:v>0.262359355593201</c:v>
                </c:pt>
                <c:pt idx="12">
                  <c:v>0.260956402597473</c:v>
                </c:pt>
                <c:pt idx="13">
                  <c:v>0.25961284504813</c:v>
                </c:pt>
                <c:pt idx="14">
                  <c:v>0.258234236610601</c:v>
                </c:pt>
                <c:pt idx="15">
                  <c:v>0.25688347971176</c:v>
                </c:pt>
                <c:pt idx="16">
                  <c:v>0.255559342909307</c:v>
                </c:pt>
                <c:pt idx="17">
                  <c:v>0.254261688564442</c:v>
                </c:pt>
                <c:pt idx="18">
                  <c:v>0.252992840875953</c:v>
                </c:pt>
                <c:pt idx="19">
                  <c:v>0.251760313153833</c:v>
                </c:pt>
                <c:pt idx="20">
                  <c:v>0.250587033086243</c:v>
                </c:pt>
                <c:pt idx="21">
                  <c:v>0.490674544037206</c:v>
                </c:pt>
                <c:pt idx="22">
                  <c:v>0.329949130842799</c:v>
                </c:pt>
                <c:pt idx="23">
                  <c:v>0.244223141705747</c:v>
                </c:pt>
                <c:pt idx="24">
                  <c:v>0.244290348245092</c:v>
                </c:pt>
                <c:pt idx="25">
                  <c:v>0.242508215762749</c:v>
                </c:pt>
                <c:pt idx="26">
                  <c:v>0.300639233295889</c:v>
                </c:pt>
                <c:pt idx="27">
                  <c:v>0.461925883849949</c:v>
                </c:pt>
                <c:pt idx="28">
                  <c:v>0.241059572344411</c:v>
                </c:pt>
                <c:pt idx="29">
                  <c:v>0.239866272310613</c:v>
                </c:pt>
                <c:pt idx="30">
                  <c:v>0.238733616719881</c:v>
                </c:pt>
                <c:pt idx="31">
                  <c:v>0.237586871571464</c:v>
                </c:pt>
                <c:pt idx="32">
                  <c:v>0.236493384956349</c:v>
                </c:pt>
                <c:pt idx="33">
                  <c:v>0.235417592215205</c:v>
                </c:pt>
                <c:pt idx="34">
                  <c:v>0.234357483529558</c:v>
                </c:pt>
                <c:pt idx="35">
                  <c:v>0.233311955950494</c:v>
                </c:pt>
                <c:pt idx="36">
                  <c:v>0.232276095444845</c:v>
                </c:pt>
                <c:pt idx="37">
                  <c:v>0.231255641030857</c:v>
                </c:pt>
                <c:pt idx="38">
                  <c:v>0.230247582568251</c:v>
                </c:pt>
                <c:pt idx="39">
                  <c:v>0.229251591090791</c:v>
                </c:pt>
                <c:pt idx="40">
                  <c:v>0.2282674150919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ol. Imp._P&amp;R_Fraser'!$BH$55</c:f>
              <c:strCache>
                <c:ptCount val="1"/>
                <c:pt idx="0">
                  <c:v> σimp b=0 Fraser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2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l. Imp._P&amp;R_Fraser'!$BE$56:$BE$96</c:f>
              <c:strCache>
                <c:ptCount val="41"/>
                <c:pt idx="0">
                  <c:v>0.8000000</c:v>
                </c:pt>
                <c:pt idx="1">
                  <c:v>0.8100000</c:v>
                </c:pt>
                <c:pt idx="2">
                  <c:v>0.8200000</c:v>
                </c:pt>
                <c:pt idx="3">
                  <c:v>0.8300000</c:v>
                </c:pt>
                <c:pt idx="4">
                  <c:v>0.8400000</c:v>
                </c:pt>
                <c:pt idx="5">
                  <c:v>0.8500000</c:v>
                </c:pt>
                <c:pt idx="6">
                  <c:v>0.8600000</c:v>
                </c:pt>
                <c:pt idx="7">
                  <c:v>0.8700000</c:v>
                </c:pt>
                <c:pt idx="8">
                  <c:v>0.8800000</c:v>
                </c:pt>
                <c:pt idx="9">
                  <c:v>0.8900000</c:v>
                </c:pt>
                <c:pt idx="10">
                  <c:v>0.9000000</c:v>
                </c:pt>
                <c:pt idx="11">
                  <c:v>0.9100000</c:v>
                </c:pt>
                <c:pt idx="12">
                  <c:v>0.9200000</c:v>
                </c:pt>
                <c:pt idx="13">
                  <c:v>0.9300000</c:v>
                </c:pt>
                <c:pt idx="14">
                  <c:v>0.9400000</c:v>
                </c:pt>
                <c:pt idx="15">
                  <c:v>0.9500000</c:v>
                </c:pt>
                <c:pt idx="16">
                  <c:v>0.9600000</c:v>
                </c:pt>
                <c:pt idx="17">
                  <c:v>0.9700000</c:v>
                </c:pt>
                <c:pt idx="18">
                  <c:v>0.9800000</c:v>
                </c:pt>
                <c:pt idx="19">
                  <c:v>0.9900000</c:v>
                </c:pt>
                <c:pt idx="20">
                  <c:v>1.0000000</c:v>
                </c:pt>
                <c:pt idx="21">
                  <c:v>1.0100000</c:v>
                </c:pt>
                <c:pt idx="22">
                  <c:v>1.0200000</c:v>
                </c:pt>
                <c:pt idx="23">
                  <c:v>1.0300000</c:v>
                </c:pt>
                <c:pt idx="24">
                  <c:v>1.0400000</c:v>
                </c:pt>
                <c:pt idx="25">
                  <c:v>1.0500000</c:v>
                </c:pt>
                <c:pt idx="26">
                  <c:v>1.0600000</c:v>
                </c:pt>
                <c:pt idx="27">
                  <c:v>1.0700000</c:v>
                </c:pt>
                <c:pt idx="28">
                  <c:v>1.0800000</c:v>
                </c:pt>
                <c:pt idx="29">
                  <c:v>1.0900000</c:v>
                </c:pt>
                <c:pt idx="30">
                  <c:v>1.1000000</c:v>
                </c:pt>
                <c:pt idx="31">
                  <c:v>1.1100000</c:v>
                </c:pt>
                <c:pt idx="32">
                  <c:v>1.1200000</c:v>
                </c:pt>
                <c:pt idx="33">
                  <c:v>1.1300000</c:v>
                </c:pt>
                <c:pt idx="34">
                  <c:v>1.1400000</c:v>
                </c:pt>
                <c:pt idx="35">
                  <c:v>1.1500000</c:v>
                </c:pt>
                <c:pt idx="36">
                  <c:v>1.1600000</c:v>
                </c:pt>
                <c:pt idx="37">
                  <c:v>1.1700000</c:v>
                </c:pt>
                <c:pt idx="38">
                  <c:v>1.1800000</c:v>
                </c:pt>
                <c:pt idx="39">
                  <c:v>1.1900000</c:v>
                </c:pt>
                <c:pt idx="40">
                  <c:v>1.2000000</c:v>
                </c:pt>
              </c:strCache>
            </c:strRef>
          </c:cat>
          <c:val>
            <c:numRef>
              <c:f>'Vol. Imp._P&amp;R_Fraser'!$BH$56:$BH$96</c:f>
              <c:numCache>
                <c:formatCode>General</c:formatCode>
                <c:ptCount val="41"/>
                <c:pt idx="0">
                  <c:v>0.277552954169081</c:v>
                </c:pt>
                <c:pt idx="1">
                  <c:v>0.275913842842252</c:v>
                </c:pt>
                <c:pt idx="2">
                  <c:v>0.274301004796941</c:v>
                </c:pt>
                <c:pt idx="3">
                  <c:v>0.27271352787599</c:v>
                </c:pt>
                <c:pt idx="4">
                  <c:v>0.271150482608724</c:v>
                </c:pt>
                <c:pt idx="5">
                  <c:v>0.269611328380255</c:v>
                </c:pt>
                <c:pt idx="6">
                  <c:v>0.268095767538663</c:v>
                </c:pt>
                <c:pt idx="7">
                  <c:v>0.266603609091856</c:v>
                </c:pt>
                <c:pt idx="8">
                  <c:v>0.265132802893738</c:v>
                </c:pt>
                <c:pt idx="9">
                  <c:v>0.263684233076127</c:v>
                </c:pt>
                <c:pt idx="10">
                  <c:v>0.262256920842862</c:v>
                </c:pt>
                <c:pt idx="11">
                  <c:v>0.260850080681832</c:v>
                </c:pt>
                <c:pt idx="12">
                  <c:v>0.259463318820297</c:v>
                </c:pt>
                <c:pt idx="13">
                  <c:v>0.258096364687127</c:v>
                </c:pt>
                <c:pt idx="14">
                  <c:v>0.256748398916189</c:v>
                </c:pt>
                <c:pt idx="15">
                  <c:v>0.255419212688175</c:v>
                </c:pt>
                <c:pt idx="16">
                  <c:v>0.25410846830392</c:v>
                </c:pt>
                <c:pt idx="17">
                  <c:v>0.252815520588855</c:v>
                </c:pt>
                <c:pt idx="18">
                  <c:v>0.251539977646405</c:v>
                </c:pt>
                <c:pt idx="19">
                  <c:v>0.250281433983496</c:v>
                </c:pt>
                <c:pt idx="20">
                  <c:v>0.249039946040512</c:v>
                </c:pt>
                <c:pt idx="21">
                  <c:v>0.247814445989001</c:v>
                </c:pt>
                <c:pt idx="22">
                  <c:v>0.246605002015632</c:v>
                </c:pt>
                <c:pt idx="23">
                  <c:v>0.245410983353406</c:v>
                </c:pt>
                <c:pt idx="24">
                  <c:v>0.244290348245092</c:v>
                </c:pt>
                <c:pt idx="25">
                  <c:v>0.24306867507126</c:v>
                </c:pt>
                <c:pt idx="26">
                  <c:v>0.241919706035561</c:v>
                </c:pt>
                <c:pt idx="27">
                  <c:v>0.240788058837118</c:v>
                </c:pt>
                <c:pt idx="28">
                  <c:v>0.239664314778934</c:v>
                </c:pt>
                <c:pt idx="29">
                  <c:v>0.238557213916663</c:v>
                </c:pt>
                <c:pt idx="30">
                  <c:v>0.237463514400506</c:v>
                </c:pt>
                <c:pt idx="31">
                  <c:v>0.236383133258454</c:v>
                </c:pt>
                <c:pt idx="32">
                  <c:v>0.235315692747014</c:v>
                </c:pt>
                <c:pt idx="33">
                  <c:v>0.234260699567344</c:v>
                </c:pt>
                <c:pt idx="34">
                  <c:v>0.233218578506312</c:v>
                </c:pt>
                <c:pt idx="35">
                  <c:v>0.232188033729025</c:v>
                </c:pt>
                <c:pt idx="36">
                  <c:v>0.231169961814659</c:v>
                </c:pt>
                <c:pt idx="37">
                  <c:v>0.230163000489302</c:v>
                </c:pt>
                <c:pt idx="38">
                  <c:v>0.229168111085672</c:v>
                </c:pt>
                <c:pt idx="39">
                  <c:v>0.228183781924669</c:v>
                </c:pt>
                <c:pt idx="40">
                  <c:v>0.2272109837151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ol. Imp._Sankaran'!$AN$55</c:f>
              <c:strCache>
                <c:ptCount val="1"/>
                <c:pt idx="0">
                  <c:v> σimp b=0Sankara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2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l. Imp._P&amp;R_Fraser'!$BE$56:$BE$96</c:f>
              <c:strCache>
                <c:ptCount val="41"/>
                <c:pt idx="0">
                  <c:v>0.8000000</c:v>
                </c:pt>
                <c:pt idx="1">
                  <c:v>0.8100000</c:v>
                </c:pt>
                <c:pt idx="2">
                  <c:v>0.8200000</c:v>
                </c:pt>
                <c:pt idx="3">
                  <c:v>0.8300000</c:v>
                </c:pt>
                <c:pt idx="4">
                  <c:v>0.8400000</c:v>
                </c:pt>
                <c:pt idx="5">
                  <c:v>0.8500000</c:v>
                </c:pt>
                <c:pt idx="6">
                  <c:v>0.8600000</c:v>
                </c:pt>
                <c:pt idx="7">
                  <c:v>0.8700000</c:v>
                </c:pt>
                <c:pt idx="8">
                  <c:v>0.8800000</c:v>
                </c:pt>
                <c:pt idx="9">
                  <c:v>0.8900000</c:v>
                </c:pt>
                <c:pt idx="10">
                  <c:v>0.9000000</c:v>
                </c:pt>
                <c:pt idx="11">
                  <c:v>0.9100000</c:v>
                </c:pt>
                <c:pt idx="12">
                  <c:v>0.9200000</c:v>
                </c:pt>
                <c:pt idx="13">
                  <c:v>0.9300000</c:v>
                </c:pt>
                <c:pt idx="14">
                  <c:v>0.9400000</c:v>
                </c:pt>
                <c:pt idx="15">
                  <c:v>0.9500000</c:v>
                </c:pt>
                <c:pt idx="16">
                  <c:v>0.9600000</c:v>
                </c:pt>
                <c:pt idx="17">
                  <c:v>0.9700000</c:v>
                </c:pt>
                <c:pt idx="18">
                  <c:v>0.9800000</c:v>
                </c:pt>
                <c:pt idx="19">
                  <c:v>0.9900000</c:v>
                </c:pt>
                <c:pt idx="20">
                  <c:v>1.0000000</c:v>
                </c:pt>
                <c:pt idx="21">
                  <c:v>1.0100000</c:v>
                </c:pt>
                <c:pt idx="22">
                  <c:v>1.0200000</c:v>
                </c:pt>
                <c:pt idx="23">
                  <c:v>1.0300000</c:v>
                </c:pt>
                <c:pt idx="24">
                  <c:v>1.0400000</c:v>
                </c:pt>
                <c:pt idx="25">
                  <c:v>1.0500000</c:v>
                </c:pt>
                <c:pt idx="26">
                  <c:v>1.0600000</c:v>
                </c:pt>
                <c:pt idx="27">
                  <c:v>1.0700000</c:v>
                </c:pt>
                <c:pt idx="28">
                  <c:v>1.0800000</c:v>
                </c:pt>
                <c:pt idx="29">
                  <c:v>1.0900000</c:v>
                </c:pt>
                <c:pt idx="30">
                  <c:v>1.1000000</c:v>
                </c:pt>
                <c:pt idx="31">
                  <c:v>1.1100000</c:v>
                </c:pt>
                <c:pt idx="32">
                  <c:v>1.1200000</c:v>
                </c:pt>
                <c:pt idx="33">
                  <c:v>1.1300000</c:v>
                </c:pt>
                <c:pt idx="34">
                  <c:v>1.1400000</c:v>
                </c:pt>
                <c:pt idx="35">
                  <c:v>1.1500000</c:v>
                </c:pt>
                <c:pt idx="36">
                  <c:v>1.1600000</c:v>
                </c:pt>
                <c:pt idx="37">
                  <c:v>1.1700000</c:v>
                </c:pt>
                <c:pt idx="38">
                  <c:v>1.1800000</c:v>
                </c:pt>
                <c:pt idx="39">
                  <c:v>1.1900000</c:v>
                </c:pt>
                <c:pt idx="40">
                  <c:v>1.2000000</c:v>
                </c:pt>
              </c:strCache>
            </c:strRef>
          </c:cat>
          <c:val>
            <c:numRef>
              <c:f>'Vol. Imp._Sankaran'!$AN$56:$AN$96</c:f>
              <c:numCache>
                <c:formatCode>General</c:formatCode>
                <c:ptCount val="41"/>
                <c:pt idx="0">
                  <c:v>0.28077057880008</c:v>
                </c:pt>
                <c:pt idx="1">
                  <c:v>0.278859198901648</c:v>
                </c:pt>
                <c:pt idx="2">
                  <c:v>0.276961682254452</c:v>
                </c:pt>
                <c:pt idx="3">
                  <c:v>0.275117079821658</c:v>
                </c:pt>
                <c:pt idx="4">
                  <c:v>0.273321624638309</c:v>
                </c:pt>
                <c:pt idx="5">
                  <c:v>0.271568943944541</c:v>
                </c:pt>
                <c:pt idx="6">
                  <c:v>0.269772408926372</c:v>
                </c:pt>
                <c:pt idx="7">
                  <c:v>0.268066412767185</c:v>
                </c:pt>
                <c:pt idx="8">
                  <c:v>0.266395471316904</c:v>
                </c:pt>
                <c:pt idx="9">
                  <c:v>0.26475861389176</c:v>
                </c:pt>
                <c:pt idx="10">
                  <c:v>0.263155065729482</c:v>
                </c:pt>
                <c:pt idx="11">
                  <c:v>0.261583973149309</c:v>
                </c:pt>
                <c:pt idx="12">
                  <c:v>0.260044687048334</c:v>
                </c:pt>
                <c:pt idx="13">
                  <c:v>0.258536462212479</c:v>
                </c:pt>
                <c:pt idx="14">
                  <c:v>0.257058755597198</c:v>
                </c:pt>
                <c:pt idx="15">
                  <c:v>0.255610892405434</c:v>
                </c:pt>
                <c:pt idx="16">
                  <c:v>0.254192369602209</c:v>
                </c:pt>
                <c:pt idx="17">
                  <c:v>0.252802527975312</c:v>
                </c:pt>
                <c:pt idx="18">
                  <c:v>0.251440828599241</c:v>
                </c:pt>
                <c:pt idx="19">
                  <c:v>0.250141678741625</c:v>
                </c:pt>
                <c:pt idx="20">
                  <c:v>0.248812409501678</c:v>
                </c:pt>
                <c:pt idx="21">
                  <c:v>0.247518221301175</c:v>
                </c:pt>
                <c:pt idx="22">
                  <c:v>0.246262438989326</c:v>
                </c:pt>
                <c:pt idx="23">
                  <c:v>0.245032846027365</c:v>
                </c:pt>
                <c:pt idx="24">
                  <c:v>0.243830400576473</c:v>
                </c:pt>
                <c:pt idx="25">
                  <c:v>0.242655862117082</c:v>
                </c:pt>
                <c:pt idx="26">
                  <c:v>0.24150994813951</c:v>
                </c:pt>
                <c:pt idx="27">
                  <c:v>0.240394155234487</c:v>
                </c:pt>
                <c:pt idx="28">
                  <c:v>0.239261364568304</c:v>
                </c:pt>
                <c:pt idx="29">
                  <c:v>0.238178484628674</c:v>
                </c:pt>
                <c:pt idx="30">
                  <c:v>0.23711904631824</c:v>
                </c:pt>
                <c:pt idx="31">
                  <c:v>0.236082883548673</c:v>
                </c:pt>
                <c:pt idx="32">
                  <c:v>0.235069869234227</c:v>
                </c:pt>
                <c:pt idx="33">
                  <c:v>0.234079937956324</c:v>
                </c:pt>
                <c:pt idx="34">
                  <c:v>0.233113075452571</c:v>
                </c:pt>
                <c:pt idx="35">
                  <c:v>0.232169349156063</c:v>
                </c:pt>
                <c:pt idx="36">
                  <c:v>0.231248900604944</c:v>
                </c:pt>
                <c:pt idx="37">
                  <c:v>0.230351810137758</c:v>
                </c:pt>
                <c:pt idx="38">
                  <c:v>0.22947859771777</c:v>
                </c:pt>
                <c:pt idx="39">
                  <c:v>0.22862963014177</c:v>
                </c:pt>
                <c:pt idx="40">
                  <c:v>0.227749730006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96049"/>
        <c:axId val="92480569"/>
      </c:lineChart>
      <c:catAx>
        <c:axId val="54960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000" spc="-1" strike="noStrike">
                    <a:latin typeface="Arial"/>
                  </a:defRPr>
                </a:pPr>
                <a:r>
                  <a:rPr b="1" i="1" sz="1000" spc="-1" strike="noStrike">
                    <a:latin typeface="Arial"/>
                  </a:rPr>
                  <a:t>X/Vt</a:t>
                </a:r>
              </a:p>
            </c:rich>
          </c:tx>
          <c:layout>
            <c:manualLayout>
              <c:xMode val="edge"/>
              <c:yMode val="edge"/>
              <c:x val="0.79556904400607"/>
              <c:y val="0.76189809630459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80569"/>
        <c:crossesAt val="0"/>
        <c:auto val="1"/>
        <c:lblAlgn val="ctr"/>
        <c:lblOffset val="100"/>
        <c:noMultiLvlLbl val="0"/>
      </c:catAx>
      <c:valAx>
        <c:axId val="92480569"/>
        <c:scaling>
          <c:orientation val="minMax"/>
          <c:max val="0.5"/>
          <c:min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000" spc="-1" strike="noStrike">
                    <a:solidFill>
                      <a:srgbClr val="000000"/>
                    </a:solidFill>
                    <a:latin typeface="Arial"/>
                  </a:rPr>
                  <a:t>Vol. Imp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60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9104704097117"/>
          <c:y val="0.376959686450168"/>
          <c:w val="0.209833080424886"/>
          <c:h val="0.2320828667413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latin typeface="Arial"/>
              </a:defRPr>
            </a:pPr>
            <a:r>
              <a:rPr b="1" i="1" sz="1200" spc="-1" strike="noStrike">
                <a:latin typeface="Arial"/>
              </a:rPr>
              <a:t>Volatilidade Implícita Sankaran / Fraser / P&amp;R (t=0,5;r=0,05;b=-2)</a:t>
            </a:r>
          </a:p>
        </c:rich>
      </c:tx>
      <c:layout>
        <c:manualLayout>
          <c:xMode val="edge"/>
          <c:yMode val="edge"/>
          <c:x val="0.214264073198812"/>
          <c:y val="0.0490865988007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3809610373871"/>
          <c:y val="0.201784967229117"/>
          <c:w val="0.707992486214628"/>
          <c:h val="0.677450843675917"/>
        </c:manualLayout>
      </c:layout>
      <c:lineChart>
        <c:grouping val="standard"/>
        <c:varyColors val="0"/>
        <c:ser>
          <c:idx val="0"/>
          <c:order val="0"/>
          <c:tx>
            <c:strRef>
              <c:f>'Vol. Imp._P&amp;R_Fraser'!$BG$99</c:f>
              <c:strCache>
                <c:ptCount val="1"/>
                <c:pt idx="0">
                  <c:v> σimp b=-2 P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l. Imp._P&amp;R_Fraser'!$BE$100:$BE$140</c:f>
              <c:strCache>
                <c:ptCount val="41"/>
                <c:pt idx="0">
                  <c:v>0.8000000</c:v>
                </c:pt>
                <c:pt idx="1">
                  <c:v>0.8100000</c:v>
                </c:pt>
                <c:pt idx="2">
                  <c:v>0.8200000</c:v>
                </c:pt>
                <c:pt idx="3">
                  <c:v>0.8300000</c:v>
                </c:pt>
                <c:pt idx="4">
                  <c:v>0.8400000</c:v>
                </c:pt>
                <c:pt idx="5">
                  <c:v>0.8500000</c:v>
                </c:pt>
                <c:pt idx="6">
                  <c:v>0.8600000</c:v>
                </c:pt>
                <c:pt idx="7">
                  <c:v>0.8700000</c:v>
                </c:pt>
                <c:pt idx="8">
                  <c:v>0.8800000</c:v>
                </c:pt>
                <c:pt idx="9">
                  <c:v>0.8900000</c:v>
                </c:pt>
                <c:pt idx="10">
                  <c:v>0.9000000</c:v>
                </c:pt>
                <c:pt idx="11">
                  <c:v>0.9100000</c:v>
                </c:pt>
                <c:pt idx="12">
                  <c:v>0.9200000</c:v>
                </c:pt>
                <c:pt idx="13">
                  <c:v>0.9300000</c:v>
                </c:pt>
                <c:pt idx="14">
                  <c:v>0.9400000</c:v>
                </c:pt>
                <c:pt idx="15">
                  <c:v>0.9500000</c:v>
                </c:pt>
                <c:pt idx="16">
                  <c:v>0.9600000</c:v>
                </c:pt>
                <c:pt idx="17">
                  <c:v>0.9700000</c:v>
                </c:pt>
                <c:pt idx="18">
                  <c:v>0.9800000</c:v>
                </c:pt>
                <c:pt idx="19">
                  <c:v>0.9900000</c:v>
                </c:pt>
                <c:pt idx="20">
                  <c:v>1.0000000</c:v>
                </c:pt>
                <c:pt idx="21">
                  <c:v>1.0100000</c:v>
                </c:pt>
                <c:pt idx="22">
                  <c:v>1.0200000</c:v>
                </c:pt>
                <c:pt idx="23">
                  <c:v>1.0300000</c:v>
                </c:pt>
                <c:pt idx="24">
                  <c:v>1.0347000</c:v>
                </c:pt>
                <c:pt idx="25">
                  <c:v>1.0500000</c:v>
                </c:pt>
                <c:pt idx="26">
                  <c:v>1.0600000</c:v>
                </c:pt>
                <c:pt idx="27">
                  <c:v>1.0740000</c:v>
                </c:pt>
                <c:pt idx="28">
                  <c:v>1.0800000</c:v>
                </c:pt>
                <c:pt idx="29">
                  <c:v>1.0900000</c:v>
                </c:pt>
                <c:pt idx="30">
                  <c:v>1.1000000</c:v>
                </c:pt>
                <c:pt idx="31">
                  <c:v>1.1100000</c:v>
                </c:pt>
                <c:pt idx="32">
                  <c:v>1.1200000</c:v>
                </c:pt>
                <c:pt idx="33">
                  <c:v>1.1300000</c:v>
                </c:pt>
                <c:pt idx="34">
                  <c:v>1.1400000</c:v>
                </c:pt>
                <c:pt idx="35">
                  <c:v>1.1500000</c:v>
                </c:pt>
                <c:pt idx="36">
                  <c:v>1.1600000</c:v>
                </c:pt>
                <c:pt idx="37">
                  <c:v>1.1700000</c:v>
                </c:pt>
                <c:pt idx="38">
                  <c:v>1.1800000</c:v>
                </c:pt>
                <c:pt idx="39">
                  <c:v>1.1900000</c:v>
                </c:pt>
                <c:pt idx="40">
                  <c:v>1.2000000</c:v>
                </c:pt>
              </c:strCache>
            </c:strRef>
          </c:cat>
          <c:val>
            <c:numRef>
              <c:f>'Vol. Imp._P&amp;R_Fraser'!$BG$100:$BG$140</c:f>
              <c:numCache>
                <c:formatCode>General</c:formatCode>
                <c:ptCount val="41"/>
                <c:pt idx="0">
                  <c:v>0.314083080862264</c:v>
                </c:pt>
                <c:pt idx="1">
                  <c:v>0.310416048852965</c:v>
                </c:pt>
                <c:pt idx="2">
                  <c:v>0.306822413159842</c:v>
                </c:pt>
                <c:pt idx="3">
                  <c:v>0.303301092713959</c:v>
                </c:pt>
                <c:pt idx="4">
                  <c:v>0.299850891975765</c:v>
                </c:pt>
                <c:pt idx="5">
                  <c:v>0.296431080376028</c:v>
                </c:pt>
                <c:pt idx="6">
                  <c:v>0.293137997738116</c:v>
                </c:pt>
                <c:pt idx="7">
                  <c:v>0.289902623860108</c:v>
                </c:pt>
                <c:pt idx="8">
                  <c:v>0.286727213807509</c:v>
                </c:pt>
                <c:pt idx="9">
                  <c:v>0.283613052958322</c:v>
                </c:pt>
                <c:pt idx="10">
                  <c:v>0.280560801823673</c:v>
                </c:pt>
                <c:pt idx="11">
                  <c:v>0.277572148704689</c:v>
                </c:pt>
                <c:pt idx="12">
                  <c:v>0.274638885687433</c:v>
                </c:pt>
                <c:pt idx="13">
                  <c:v>0.271778208252989</c:v>
                </c:pt>
                <c:pt idx="14">
                  <c:v>0.268981729205507</c:v>
                </c:pt>
                <c:pt idx="15">
                  <c:v>0.266253457380579</c:v>
                </c:pt>
                <c:pt idx="16">
                  <c:v>0.263636993065236</c:v>
                </c:pt>
                <c:pt idx="17">
                  <c:v>0.261048304434057</c:v>
                </c:pt>
                <c:pt idx="18">
                  <c:v>0.258575865938065</c:v>
                </c:pt>
                <c:pt idx="19">
                  <c:v>0.256253566169811</c:v>
                </c:pt>
                <c:pt idx="20">
                  <c:v>0.254159635513031</c:v>
                </c:pt>
                <c:pt idx="21">
                  <c:v>0.740624936847035</c:v>
                </c:pt>
                <c:pt idx="22">
                  <c:v>0.57425910683857</c:v>
                </c:pt>
                <c:pt idx="23">
                  <c:v>0.401036272314649</c:v>
                </c:pt>
                <c:pt idx="24">
                  <c:v>0.296162840904334</c:v>
                </c:pt>
                <c:pt idx="25">
                  <c:v>0.219452115996644</c:v>
                </c:pt>
                <c:pt idx="26">
                  <c:v>0.219156553393825</c:v>
                </c:pt>
                <c:pt idx="27">
                  <c:v>0.288143408737977</c:v>
                </c:pt>
                <c:pt idx="28">
                  <c:v>0.413292390164761</c:v>
                </c:pt>
                <c:pt idx="29">
                  <c:v>0.592978350905255</c:v>
                </c:pt>
                <c:pt idx="30">
                  <c:v>0.229682806805033</c:v>
                </c:pt>
                <c:pt idx="31">
                  <c:v>0.227084036429479</c:v>
                </c:pt>
                <c:pt idx="32">
                  <c:v>0.224746455944276</c:v>
                </c:pt>
                <c:pt idx="33">
                  <c:v>0.222543908056406</c:v>
                </c:pt>
                <c:pt idx="34">
                  <c:v>0.220412524853019</c:v>
                </c:pt>
                <c:pt idx="35">
                  <c:v>0.218350092562385</c:v>
                </c:pt>
                <c:pt idx="36">
                  <c:v>0.216336265986211</c:v>
                </c:pt>
                <c:pt idx="37">
                  <c:v>0.214364735535355</c:v>
                </c:pt>
                <c:pt idx="38">
                  <c:v>0.212432232461856</c:v>
                </c:pt>
                <c:pt idx="39">
                  <c:v>0.210537406455337</c:v>
                </c:pt>
                <c:pt idx="40">
                  <c:v>0.2086400743653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ol. Imp._P&amp;R_Fraser'!$BH$99</c:f>
              <c:strCache>
                <c:ptCount val="1"/>
                <c:pt idx="0">
                  <c:v> σimp b=-2 Fras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l. Imp._P&amp;R_Fraser'!$BE$100:$BE$140</c:f>
              <c:strCache>
                <c:ptCount val="41"/>
                <c:pt idx="0">
                  <c:v>0.8000000</c:v>
                </c:pt>
                <c:pt idx="1">
                  <c:v>0.8100000</c:v>
                </c:pt>
                <c:pt idx="2">
                  <c:v>0.8200000</c:v>
                </c:pt>
                <c:pt idx="3">
                  <c:v>0.8300000</c:v>
                </c:pt>
                <c:pt idx="4">
                  <c:v>0.8400000</c:v>
                </c:pt>
                <c:pt idx="5">
                  <c:v>0.8500000</c:v>
                </c:pt>
                <c:pt idx="6">
                  <c:v>0.8600000</c:v>
                </c:pt>
                <c:pt idx="7">
                  <c:v>0.8700000</c:v>
                </c:pt>
                <c:pt idx="8">
                  <c:v>0.8800000</c:v>
                </c:pt>
                <c:pt idx="9">
                  <c:v>0.8900000</c:v>
                </c:pt>
                <c:pt idx="10">
                  <c:v>0.9000000</c:v>
                </c:pt>
                <c:pt idx="11">
                  <c:v>0.9100000</c:v>
                </c:pt>
                <c:pt idx="12">
                  <c:v>0.9200000</c:v>
                </c:pt>
                <c:pt idx="13">
                  <c:v>0.9300000</c:v>
                </c:pt>
                <c:pt idx="14">
                  <c:v>0.9400000</c:v>
                </c:pt>
                <c:pt idx="15">
                  <c:v>0.9500000</c:v>
                </c:pt>
                <c:pt idx="16">
                  <c:v>0.9600000</c:v>
                </c:pt>
                <c:pt idx="17">
                  <c:v>0.9700000</c:v>
                </c:pt>
                <c:pt idx="18">
                  <c:v>0.9800000</c:v>
                </c:pt>
                <c:pt idx="19">
                  <c:v>0.9900000</c:v>
                </c:pt>
                <c:pt idx="20">
                  <c:v>1.0000000</c:v>
                </c:pt>
                <c:pt idx="21">
                  <c:v>1.0100000</c:v>
                </c:pt>
                <c:pt idx="22">
                  <c:v>1.0200000</c:v>
                </c:pt>
                <c:pt idx="23">
                  <c:v>1.0300000</c:v>
                </c:pt>
                <c:pt idx="24">
                  <c:v>1.0347000</c:v>
                </c:pt>
                <c:pt idx="25">
                  <c:v>1.0500000</c:v>
                </c:pt>
                <c:pt idx="26">
                  <c:v>1.0600000</c:v>
                </c:pt>
                <c:pt idx="27">
                  <c:v>1.0740000</c:v>
                </c:pt>
                <c:pt idx="28">
                  <c:v>1.0800000</c:v>
                </c:pt>
                <c:pt idx="29">
                  <c:v>1.0900000</c:v>
                </c:pt>
                <c:pt idx="30">
                  <c:v>1.1000000</c:v>
                </c:pt>
                <c:pt idx="31">
                  <c:v>1.1100000</c:v>
                </c:pt>
                <c:pt idx="32">
                  <c:v>1.1200000</c:v>
                </c:pt>
                <c:pt idx="33">
                  <c:v>1.1300000</c:v>
                </c:pt>
                <c:pt idx="34">
                  <c:v>1.1400000</c:v>
                </c:pt>
                <c:pt idx="35">
                  <c:v>1.1500000</c:v>
                </c:pt>
                <c:pt idx="36">
                  <c:v>1.1600000</c:v>
                </c:pt>
                <c:pt idx="37">
                  <c:v>1.1700000</c:v>
                </c:pt>
                <c:pt idx="38">
                  <c:v>1.1800000</c:v>
                </c:pt>
                <c:pt idx="39">
                  <c:v>1.1900000</c:v>
                </c:pt>
                <c:pt idx="40">
                  <c:v>1.2000000</c:v>
                </c:pt>
              </c:strCache>
            </c:strRef>
          </c:cat>
          <c:val>
            <c:numRef>
              <c:f>'Vol. Imp._P&amp;R_Fraser'!$BH$100:$BH$140</c:f>
              <c:numCache>
                <c:formatCode>General</c:formatCode>
                <c:ptCount val="41"/>
                <c:pt idx="0">
                  <c:v>0.303087270272503</c:v>
                </c:pt>
                <c:pt idx="1">
                  <c:v>0.299740430261712</c:v>
                </c:pt>
                <c:pt idx="2">
                  <c:v>0.296455662489315</c:v>
                </c:pt>
                <c:pt idx="3">
                  <c:v>0.293230481698447</c:v>
                </c:pt>
                <c:pt idx="4">
                  <c:v>0.290062968594513</c:v>
                </c:pt>
                <c:pt idx="5">
                  <c:v>0.286952321671067</c:v>
                </c:pt>
                <c:pt idx="6">
                  <c:v>0.283897616894202</c:v>
                </c:pt>
                <c:pt idx="7">
                  <c:v>0.28089569359939</c:v>
                </c:pt>
                <c:pt idx="8">
                  <c:v>0.277947069371613</c:v>
                </c:pt>
                <c:pt idx="9">
                  <c:v>0.275092905857193</c:v>
                </c:pt>
                <c:pt idx="10">
                  <c:v>0.272237305617087</c:v>
                </c:pt>
                <c:pt idx="11">
                  <c:v>0.269431275982401</c:v>
                </c:pt>
                <c:pt idx="12">
                  <c:v>0.266673576297701</c:v>
                </c:pt>
                <c:pt idx="13">
                  <c:v>0.263963327993282</c:v>
                </c:pt>
                <c:pt idx="14">
                  <c:v>0.261298566454483</c:v>
                </c:pt>
                <c:pt idx="15">
                  <c:v>0.25867890791623</c:v>
                </c:pt>
                <c:pt idx="16">
                  <c:v>0.256102852862667</c:v>
                </c:pt>
                <c:pt idx="17">
                  <c:v>0.253569230662678</c:v>
                </c:pt>
                <c:pt idx="18">
                  <c:v>0.251077109237409</c:v>
                </c:pt>
                <c:pt idx="19">
                  <c:v>0.248625318763324</c:v>
                </c:pt>
                <c:pt idx="20">
                  <c:v>0.246213310592074</c:v>
                </c:pt>
                <c:pt idx="21">
                  <c:v>0.243850443300298</c:v>
                </c:pt>
                <c:pt idx="22">
                  <c:v>0.241507798699619</c:v>
                </c:pt>
                <c:pt idx="23">
                  <c:v>0.239206882524864</c:v>
                </c:pt>
                <c:pt idx="24">
                  <c:v>0.238122089178579</c:v>
                </c:pt>
                <c:pt idx="25">
                  <c:v>0.234723808687631</c:v>
                </c:pt>
                <c:pt idx="26">
                  <c:v>0.232535960625648</c:v>
                </c:pt>
                <c:pt idx="27">
                  <c:v>0.229509700881997</c:v>
                </c:pt>
                <c:pt idx="28">
                  <c:v>0.228243691986593</c:v>
                </c:pt>
                <c:pt idx="29">
                  <c:v>0.226141997011357</c:v>
                </c:pt>
                <c:pt idx="30">
                  <c:v>0.224085940195888</c:v>
                </c:pt>
                <c:pt idx="31">
                  <c:v>0.222053104335343</c:v>
                </c:pt>
                <c:pt idx="32">
                  <c:v>0.220050972499886</c:v>
                </c:pt>
                <c:pt idx="33">
                  <c:v>0.218078662779259</c:v>
                </c:pt>
                <c:pt idx="34">
                  <c:v>0.216135063093836</c:v>
                </c:pt>
                <c:pt idx="35">
                  <c:v>0.214220095171921</c:v>
                </c:pt>
                <c:pt idx="36">
                  <c:v>0.212330490994876</c:v>
                </c:pt>
                <c:pt idx="37">
                  <c:v>0.210472088804269</c:v>
                </c:pt>
                <c:pt idx="38">
                  <c:v>0.20863867616332</c:v>
                </c:pt>
                <c:pt idx="39">
                  <c:v>0.206830939819984</c:v>
                </c:pt>
                <c:pt idx="40">
                  <c:v>0.2050482481249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ol. Imp._Sankaran'!$AN$99</c:f>
              <c:strCache>
                <c:ptCount val="1"/>
                <c:pt idx="0">
                  <c:v> σimp b=-2Sankara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2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l. Imp._P&amp;R_Fraser'!$BE$100:$BE$140</c:f>
              <c:strCache>
                <c:ptCount val="41"/>
                <c:pt idx="0">
                  <c:v>0.8000000</c:v>
                </c:pt>
                <c:pt idx="1">
                  <c:v>0.8100000</c:v>
                </c:pt>
                <c:pt idx="2">
                  <c:v>0.8200000</c:v>
                </c:pt>
                <c:pt idx="3">
                  <c:v>0.8300000</c:v>
                </c:pt>
                <c:pt idx="4">
                  <c:v>0.8400000</c:v>
                </c:pt>
                <c:pt idx="5">
                  <c:v>0.8500000</c:v>
                </c:pt>
                <c:pt idx="6">
                  <c:v>0.8600000</c:v>
                </c:pt>
                <c:pt idx="7">
                  <c:v>0.8700000</c:v>
                </c:pt>
                <c:pt idx="8">
                  <c:v>0.8800000</c:v>
                </c:pt>
                <c:pt idx="9">
                  <c:v>0.8900000</c:v>
                </c:pt>
                <c:pt idx="10">
                  <c:v>0.9000000</c:v>
                </c:pt>
                <c:pt idx="11">
                  <c:v>0.9100000</c:v>
                </c:pt>
                <c:pt idx="12">
                  <c:v>0.9200000</c:v>
                </c:pt>
                <c:pt idx="13">
                  <c:v>0.9300000</c:v>
                </c:pt>
                <c:pt idx="14">
                  <c:v>0.9400000</c:v>
                </c:pt>
                <c:pt idx="15">
                  <c:v>0.9500000</c:v>
                </c:pt>
                <c:pt idx="16">
                  <c:v>0.9600000</c:v>
                </c:pt>
                <c:pt idx="17">
                  <c:v>0.9700000</c:v>
                </c:pt>
                <c:pt idx="18">
                  <c:v>0.9800000</c:v>
                </c:pt>
                <c:pt idx="19">
                  <c:v>0.9900000</c:v>
                </c:pt>
                <c:pt idx="20">
                  <c:v>1.0000000</c:v>
                </c:pt>
                <c:pt idx="21">
                  <c:v>1.0100000</c:v>
                </c:pt>
                <c:pt idx="22">
                  <c:v>1.0200000</c:v>
                </c:pt>
                <c:pt idx="23">
                  <c:v>1.0300000</c:v>
                </c:pt>
                <c:pt idx="24">
                  <c:v>1.0347000</c:v>
                </c:pt>
                <c:pt idx="25">
                  <c:v>1.0500000</c:v>
                </c:pt>
                <c:pt idx="26">
                  <c:v>1.0600000</c:v>
                </c:pt>
                <c:pt idx="27">
                  <c:v>1.0740000</c:v>
                </c:pt>
                <c:pt idx="28">
                  <c:v>1.0800000</c:v>
                </c:pt>
                <c:pt idx="29">
                  <c:v>1.0900000</c:v>
                </c:pt>
                <c:pt idx="30">
                  <c:v>1.1000000</c:v>
                </c:pt>
                <c:pt idx="31">
                  <c:v>1.1100000</c:v>
                </c:pt>
                <c:pt idx="32">
                  <c:v>1.1200000</c:v>
                </c:pt>
                <c:pt idx="33">
                  <c:v>1.1300000</c:v>
                </c:pt>
                <c:pt idx="34">
                  <c:v>1.1400000</c:v>
                </c:pt>
                <c:pt idx="35">
                  <c:v>1.1500000</c:v>
                </c:pt>
                <c:pt idx="36">
                  <c:v>1.1600000</c:v>
                </c:pt>
                <c:pt idx="37">
                  <c:v>1.1700000</c:v>
                </c:pt>
                <c:pt idx="38">
                  <c:v>1.1800000</c:v>
                </c:pt>
                <c:pt idx="39">
                  <c:v>1.1900000</c:v>
                </c:pt>
                <c:pt idx="40">
                  <c:v>1.2000000</c:v>
                </c:pt>
              </c:strCache>
            </c:strRef>
          </c:cat>
          <c:val>
            <c:numRef>
              <c:f>'Vol. Imp._Sankaran'!$AN$100:$AN$140</c:f>
              <c:numCache>
                <c:formatCode>General</c:formatCode>
                <c:ptCount val="41"/>
                <c:pt idx="0">
                  <c:v>0.306420285452536</c:v>
                </c:pt>
                <c:pt idx="1">
                  <c:v>0.303032311342251</c:v>
                </c:pt>
                <c:pt idx="2">
                  <c:v>0.299680210911719</c:v>
                </c:pt>
                <c:pt idx="3">
                  <c:v>0.29630142248233</c:v>
                </c:pt>
                <c:pt idx="4">
                  <c:v>0.293053471790346</c:v>
                </c:pt>
                <c:pt idx="5">
                  <c:v>0.289829408630622</c:v>
                </c:pt>
                <c:pt idx="6">
                  <c:v>0.286634673746905</c:v>
                </c:pt>
                <c:pt idx="7">
                  <c:v>0.283473059283815</c:v>
                </c:pt>
                <c:pt idx="8">
                  <c:v>0.280347339160893</c:v>
                </c:pt>
                <c:pt idx="9">
                  <c:v>0.277253193388502</c:v>
                </c:pt>
                <c:pt idx="10">
                  <c:v>0.274200628057479</c:v>
                </c:pt>
                <c:pt idx="11">
                  <c:v>0.271197202759877</c:v>
                </c:pt>
                <c:pt idx="12">
                  <c:v>0.268232015632996</c:v>
                </c:pt>
                <c:pt idx="13">
                  <c:v>0.265307050365131</c:v>
                </c:pt>
                <c:pt idx="14">
                  <c:v>0.262423827928504</c:v>
                </c:pt>
                <c:pt idx="15">
                  <c:v>0.259606803425399</c:v>
                </c:pt>
                <c:pt idx="16">
                  <c:v>0.256795153042034</c:v>
                </c:pt>
                <c:pt idx="17">
                  <c:v>0.254038533539519</c:v>
                </c:pt>
                <c:pt idx="18">
                  <c:v>0.251333489244388</c:v>
                </c:pt>
                <c:pt idx="19">
                  <c:v>0.248677606285098</c:v>
                </c:pt>
                <c:pt idx="20">
                  <c:v>0.246070946164038</c:v>
                </c:pt>
                <c:pt idx="21">
                  <c:v>0.243514202649766</c:v>
                </c:pt>
                <c:pt idx="22">
                  <c:v>0.241009062511496</c:v>
                </c:pt>
                <c:pt idx="23">
                  <c:v>0.238558506568549</c:v>
                </c:pt>
                <c:pt idx="24">
                  <c:v>0.236166163432314</c:v>
                </c:pt>
                <c:pt idx="25">
                  <c:v>0.233835625791506</c:v>
                </c:pt>
                <c:pt idx="26">
                  <c:v>0.231588165867724</c:v>
                </c:pt>
                <c:pt idx="27">
                  <c:v>0.229335694562472</c:v>
                </c:pt>
                <c:pt idx="28">
                  <c:v>0.227182308328015</c:v>
                </c:pt>
                <c:pt idx="29">
                  <c:v>0.225095279857463</c:v>
                </c:pt>
                <c:pt idx="30">
                  <c:v>0.22307704097285</c:v>
                </c:pt>
                <c:pt idx="31">
                  <c:v>0.22114402989927</c:v>
                </c:pt>
                <c:pt idx="32">
                  <c:v>0.219249863871064</c:v>
                </c:pt>
                <c:pt idx="33">
                  <c:v>0.217449503725612</c:v>
                </c:pt>
                <c:pt idx="34">
                  <c:v>0.215727757384831</c:v>
                </c:pt>
                <c:pt idx="35">
                  <c:v>0.214087734317603</c:v>
                </c:pt>
                <c:pt idx="36">
                  <c:v>0.21253270220732</c:v>
                </c:pt>
                <c:pt idx="37">
                  <c:v>0.211066032925589</c:v>
                </c:pt>
                <c:pt idx="38">
                  <c:v>0.209691119670383</c:v>
                </c:pt>
                <c:pt idx="39">
                  <c:v>0.208411261113443</c:v>
                </c:pt>
                <c:pt idx="40">
                  <c:v>0.207229479812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586996"/>
        <c:axId val="8454244"/>
      </c:lineChart>
      <c:catAx>
        <c:axId val="785869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000" spc="-1" strike="noStrike">
                    <a:latin typeface="Arial"/>
                  </a:defRPr>
                </a:pPr>
                <a:r>
                  <a:rPr b="1" i="1" sz="1000" spc="-1" strike="noStrike">
                    <a:latin typeface="Arial"/>
                  </a:rPr>
                  <a:t>X/Vt</a:t>
                </a:r>
              </a:p>
            </c:rich>
          </c:tx>
          <c:layout>
            <c:manualLayout>
              <c:xMode val="edge"/>
              <c:yMode val="edge"/>
              <c:x val="0.794340422953403"/>
              <c:y val="0.75944777576349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4244"/>
        <c:crossesAt val="0"/>
        <c:auto val="1"/>
        <c:lblAlgn val="ctr"/>
        <c:lblOffset val="100"/>
        <c:noMultiLvlLbl val="0"/>
      </c:catAx>
      <c:valAx>
        <c:axId val="8454244"/>
        <c:scaling>
          <c:orientation val="minMax"/>
          <c:max val="0.5"/>
          <c:min val="0.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000" spc="-1" strike="noStrike">
                    <a:solidFill>
                      <a:srgbClr val="000000"/>
                    </a:solidFill>
                    <a:latin typeface="Arial"/>
                  </a:rPr>
                  <a:t>Vol. Imp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869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7860389020178"/>
          <c:y val="0.375540370938502"/>
          <c:w val="0.209477064776101"/>
          <c:h val="0.2312090363965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latin typeface="Arial"/>
              </a:defRPr>
            </a:pPr>
            <a:r>
              <a:rPr b="1" i="1" sz="1200" spc="-1" strike="noStrike">
                <a:latin typeface="Arial"/>
              </a:rPr>
              <a:t>Volatilidade Implícita Sankaran / Fraser / P&amp;R (t=0,5;r=0,05;b=3)</a:t>
            </a:r>
          </a:p>
        </c:rich>
      </c:tx>
      <c:layout>
        <c:manualLayout>
          <c:xMode val="edge"/>
          <c:yMode val="edge"/>
          <c:x val="0.149237472766885"/>
          <c:y val="0.038210365430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3507625272331"/>
          <c:y val="0.20439071835487"/>
          <c:w val="0.708726700556766"/>
          <c:h val="0.675420314019731"/>
        </c:manualLayout>
      </c:layout>
      <c:lineChart>
        <c:grouping val="standard"/>
        <c:varyColors val="0"/>
        <c:ser>
          <c:idx val="0"/>
          <c:order val="0"/>
          <c:tx>
            <c:strRef>
              <c:f>'Vol. Imp._P&amp;R_Fraser'!$BG$142</c:f>
              <c:strCache>
                <c:ptCount val="1"/>
                <c:pt idx="0">
                  <c:v> σimp b=3 P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l. Imp._P&amp;R_Fraser'!$BE$143:$BE$183</c:f>
              <c:strCache>
                <c:ptCount val="41"/>
                <c:pt idx="0">
                  <c:v>0.8000000</c:v>
                </c:pt>
                <c:pt idx="1">
                  <c:v>0.8100000</c:v>
                </c:pt>
                <c:pt idx="2">
                  <c:v>0.8200000</c:v>
                </c:pt>
                <c:pt idx="3">
                  <c:v>0.8300000</c:v>
                </c:pt>
                <c:pt idx="4">
                  <c:v>0.8400000</c:v>
                </c:pt>
                <c:pt idx="5">
                  <c:v>0.8500000</c:v>
                </c:pt>
                <c:pt idx="6">
                  <c:v>0.8600000</c:v>
                </c:pt>
                <c:pt idx="7">
                  <c:v>0.8700000</c:v>
                </c:pt>
                <c:pt idx="8">
                  <c:v>0.8800000</c:v>
                </c:pt>
                <c:pt idx="9">
                  <c:v>0.8900000</c:v>
                </c:pt>
                <c:pt idx="10">
                  <c:v>0.9000000</c:v>
                </c:pt>
                <c:pt idx="11">
                  <c:v>0.9100000</c:v>
                </c:pt>
                <c:pt idx="12">
                  <c:v>0.9200000</c:v>
                </c:pt>
                <c:pt idx="13">
                  <c:v>0.9300000</c:v>
                </c:pt>
                <c:pt idx="14">
                  <c:v>0.9400000</c:v>
                </c:pt>
                <c:pt idx="15">
                  <c:v>0.9500000</c:v>
                </c:pt>
                <c:pt idx="16">
                  <c:v>0.9600000</c:v>
                </c:pt>
                <c:pt idx="17">
                  <c:v>0.9700000</c:v>
                </c:pt>
                <c:pt idx="18">
                  <c:v>0.9800000</c:v>
                </c:pt>
                <c:pt idx="19">
                  <c:v>0.9900000</c:v>
                </c:pt>
                <c:pt idx="20">
                  <c:v>1.0000000</c:v>
                </c:pt>
                <c:pt idx="21">
                  <c:v>1.0100000</c:v>
                </c:pt>
                <c:pt idx="22">
                  <c:v>1.0200000</c:v>
                </c:pt>
                <c:pt idx="23">
                  <c:v>1.0300000</c:v>
                </c:pt>
                <c:pt idx="24">
                  <c:v>1.0400000</c:v>
                </c:pt>
                <c:pt idx="25">
                  <c:v>1.0500000</c:v>
                </c:pt>
                <c:pt idx="26">
                  <c:v>1.0600000</c:v>
                </c:pt>
                <c:pt idx="27">
                  <c:v>1.0700000</c:v>
                </c:pt>
                <c:pt idx="28">
                  <c:v>1.0800000</c:v>
                </c:pt>
                <c:pt idx="29">
                  <c:v>1.0900000</c:v>
                </c:pt>
                <c:pt idx="30">
                  <c:v>1.1000000</c:v>
                </c:pt>
                <c:pt idx="31">
                  <c:v>1.1100000</c:v>
                </c:pt>
                <c:pt idx="32">
                  <c:v>1.1200000</c:v>
                </c:pt>
                <c:pt idx="33">
                  <c:v>1.1300000</c:v>
                </c:pt>
                <c:pt idx="34">
                  <c:v>1.1400000</c:v>
                </c:pt>
                <c:pt idx="35">
                  <c:v>1.1500000</c:v>
                </c:pt>
                <c:pt idx="36">
                  <c:v>1.1600000</c:v>
                </c:pt>
                <c:pt idx="37">
                  <c:v>1.1700000</c:v>
                </c:pt>
                <c:pt idx="38">
                  <c:v>1.1800000</c:v>
                </c:pt>
                <c:pt idx="39">
                  <c:v>1.1900000</c:v>
                </c:pt>
                <c:pt idx="40">
                  <c:v>1.2000000</c:v>
                </c:pt>
              </c:strCache>
            </c:strRef>
          </c:cat>
          <c:val>
            <c:numRef>
              <c:f>'Vol. Imp._P&amp;R_Fraser'!$BG$143:$BG$183</c:f>
              <c:numCache>
                <c:formatCode>General</c:formatCode>
                <c:ptCount val="41"/>
                <c:pt idx="0">
                  <c:v>0.236385962364229</c:v>
                </c:pt>
                <c:pt idx="1">
                  <c:v>0.237126590233788</c:v>
                </c:pt>
                <c:pt idx="2">
                  <c:v>0.23786251251322</c:v>
                </c:pt>
                <c:pt idx="3">
                  <c:v>0.238593201224138</c:v>
                </c:pt>
                <c:pt idx="4">
                  <c:v>0.239318200445855</c:v>
                </c:pt>
                <c:pt idx="5">
                  <c:v>0.240037227286479</c:v>
                </c:pt>
                <c:pt idx="6">
                  <c:v>0.240749962928703</c:v>
                </c:pt>
                <c:pt idx="7">
                  <c:v>0.241456353424146</c:v>
                </c:pt>
                <c:pt idx="8">
                  <c:v>0.242156425495611</c:v>
                </c:pt>
                <c:pt idx="9">
                  <c:v>0.242893512258146</c:v>
                </c:pt>
                <c:pt idx="10">
                  <c:v>0.243565925521022</c:v>
                </c:pt>
                <c:pt idx="11">
                  <c:v>0.244236441424958</c:v>
                </c:pt>
                <c:pt idx="12">
                  <c:v>0.244904308280623</c:v>
                </c:pt>
                <c:pt idx="13">
                  <c:v>0.245568816023918</c:v>
                </c:pt>
                <c:pt idx="14">
                  <c:v>0.246229541733633</c:v>
                </c:pt>
                <c:pt idx="15">
                  <c:v>0.246886124055018</c:v>
                </c:pt>
                <c:pt idx="16">
                  <c:v>0.2475</c:v>
                </c:pt>
                <c:pt idx="17">
                  <c:v>0.24818725019501</c:v>
                </c:pt>
                <c:pt idx="18">
                  <c:v>0.248834919654883</c:v>
                </c:pt>
                <c:pt idx="19">
                  <c:v>0.249492029569934</c:v>
                </c:pt>
                <c:pt idx="20">
                  <c:v>0.274188882737806</c:v>
                </c:pt>
                <c:pt idx="21">
                  <c:v>0.250605481066712</c:v>
                </c:pt>
                <c:pt idx="22">
                  <c:v>0.251242803093031</c:v>
                </c:pt>
                <c:pt idx="23">
                  <c:v>0.251723717214131</c:v>
                </c:pt>
                <c:pt idx="24">
                  <c:v>0.351380465991696</c:v>
                </c:pt>
                <c:pt idx="25">
                  <c:v>0.253183301996166</c:v>
                </c:pt>
                <c:pt idx="26">
                  <c:v>0.25376966545675</c:v>
                </c:pt>
                <c:pt idx="27">
                  <c:v>0.254359573925441</c:v>
                </c:pt>
                <c:pt idx="28">
                  <c:v>0.254948022379388</c:v>
                </c:pt>
                <c:pt idx="29">
                  <c:v>0.255533826437245</c:v>
                </c:pt>
                <c:pt idx="30">
                  <c:v>0.256116751616731</c:v>
                </c:pt>
                <c:pt idx="31">
                  <c:v>0.256696900825964</c:v>
                </c:pt>
                <c:pt idx="32">
                  <c:v>0.257274514936715</c:v>
                </c:pt>
                <c:pt idx="33">
                  <c:v>0.257849915902849</c:v>
                </c:pt>
                <c:pt idx="34">
                  <c:v>0.258423478125978</c:v>
                </c:pt>
                <c:pt idx="35">
                  <c:v>0.258949594606264</c:v>
                </c:pt>
                <c:pt idx="36">
                  <c:v>0.259505164018677</c:v>
                </c:pt>
                <c:pt idx="37">
                  <c:v>0.260056698483164</c:v>
                </c:pt>
                <c:pt idx="38">
                  <c:v>0.260604220540119</c:v>
                </c:pt>
                <c:pt idx="39">
                  <c:v>0.261147745357382</c:v>
                </c:pt>
                <c:pt idx="40">
                  <c:v>0.2616872887366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ol. Imp._P&amp;R_Fraser'!$BH$142</c:f>
              <c:strCache>
                <c:ptCount val="1"/>
                <c:pt idx="0">
                  <c:v> σimp b=3 Fras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l. Imp._P&amp;R_Fraser'!$BE$143:$BE$183</c:f>
              <c:strCache>
                <c:ptCount val="41"/>
                <c:pt idx="0">
                  <c:v>0.8000000</c:v>
                </c:pt>
                <c:pt idx="1">
                  <c:v>0.8100000</c:v>
                </c:pt>
                <c:pt idx="2">
                  <c:v>0.8200000</c:v>
                </c:pt>
                <c:pt idx="3">
                  <c:v>0.8300000</c:v>
                </c:pt>
                <c:pt idx="4">
                  <c:v>0.8400000</c:v>
                </c:pt>
                <c:pt idx="5">
                  <c:v>0.8500000</c:v>
                </c:pt>
                <c:pt idx="6">
                  <c:v>0.8600000</c:v>
                </c:pt>
                <c:pt idx="7">
                  <c:v>0.8700000</c:v>
                </c:pt>
                <c:pt idx="8">
                  <c:v>0.8800000</c:v>
                </c:pt>
                <c:pt idx="9">
                  <c:v>0.8900000</c:v>
                </c:pt>
                <c:pt idx="10">
                  <c:v>0.9000000</c:v>
                </c:pt>
                <c:pt idx="11">
                  <c:v>0.9100000</c:v>
                </c:pt>
                <c:pt idx="12">
                  <c:v>0.9200000</c:v>
                </c:pt>
                <c:pt idx="13">
                  <c:v>0.9300000</c:v>
                </c:pt>
                <c:pt idx="14">
                  <c:v>0.9400000</c:v>
                </c:pt>
                <c:pt idx="15">
                  <c:v>0.9500000</c:v>
                </c:pt>
                <c:pt idx="16">
                  <c:v>0.9600000</c:v>
                </c:pt>
                <c:pt idx="17">
                  <c:v>0.9700000</c:v>
                </c:pt>
                <c:pt idx="18">
                  <c:v>0.9800000</c:v>
                </c:pt>
                <c:pt idx="19">
                  <c:v>0.9900000</c:v>
                </c:pt>
                <c:pt idx="20">
                  <c:v>1.0000000</c:v>
                </c:pt>
                <c:pt idx="21">
                  <c:v>1.0100000</c:v>
                </c:pt>
                <c:pt idx="22">
                  <c:v>1.0200000</c:v>
                </c:pt>
                <c:pt idx="23">
                  <c:v>1.0300000</c:v>
                </c:pt>
                <c:pt idx="24">
                  <c:v>1.0400000</c:v>
                </c:pt>
                <c:pt idx="25">
                  <c:v>1.0500000</c:v>
                </c:pt>
                <c:pt idx="26">
                  <c:v>1.0600000</c:v>
                </c:pt>
                <c:pt idx="27">
                  <c:v>1.0700000</c:v>
                </c:pt>
                <c:pt idx="28">
                  <c:v>1.0800000</c:v>
                </c:pt>
                <c:pt idx="29">
                  <c:v>1.0900000</c:v>
                </c:pt>
                <c:pt idx="30">
                  <c:v>1.1000000</c:v>
                </c:pt>
                <c:pt idx="31">
                  <c:v>1.1100000</c:v>
                </c:pt>
                <c:pt idx="32">
                  <c:v>1.1200000</c:v>
                </c:pt>
                <c:pt idx="33">
                  <c:v>1.1300000</c:v>
                </c:pt>
                <c:pt idx="34">
                  <c:v>1.1400000</c:v>
                </c:pt>
                <c:pt idx="35">
                  <c:v>1.1500000</c:v>
                </c:pt>
                <c:pt idx="36">
                  <c:v>1.1600000</c:v>
                </c:pt>
                <c:pt idx="37">
                  <c:v>1.1700000</c:v>
                </c:pt>
                <c:pt idx="38">
                  <c:v>1.1800000</c:v>
                </c:pt>
                <c:pt idx="39">
                  <c:v>1.1900000</c:v>
                </c:pt>
                <c:pt idx="40">
                  <c:v>1.2000000</c:v>
                </c:pt>
              </c:strCache>
            </c:strRef>
          </c:cat>
          <c:val>
            <c:numRef>
              <c:f>'Vol. Imp._P&amp;R_Fraser'!$BH$143:$BH$183</c:f>
              <c:numCache>
                <c:formatCode>General</c:formatCode>
                <c:ptCount val="41"/>
                <c:pt idx="0">
                  <c:v>0.236385962364229</c:v>
                </c:pt>
                <c:pt idx="1">
                  <c:v>0.237126590233788</c:v>
                </c:pt>
                <c:pt idx="2">
                  <c:v>0.23786251251322</c:v>
                </c:pt>
                <c:pt idx="3">
                  <c:v>0.238593201224138</c:v>
                </c:pt>
                <c:pt idx="4">
                  <c:v>0.239318200445855</c:v>
                </c:pt>
                <c:pt idx="5">
                  <c:v>0.240037227286479</c:v>
                </c:pt>
                <c:pt idx="6">
                  <c:v>0.240749962928703</c:v>
                </c:pt>
                <c:pt idx="7">
                  <c:v>0.241456353424146</c:v>
                </c:pt>
                <c:pt idx="8">
                  <c:v>0.241852381957293</c:v>
                </c:pt>
                <c:pt idx="9">
                  <c:v>0.24254456682982</c:v>
                </c:pt>
                <c:pt idx="10">
                  <c:v>0.24322986317594</c:v>
                </c:pt>
                <c:pt idx="11">
                  <c:v>0.243909066851808</c:v>
                </c:pt>
                <c:pt idx="12">
                  <c:v>0.244581759206691</c:v>
                </c:pt>
                <c:pt idx="13">
                  <c:v>0.245248723029638</c:v>
                </c:pt>
                <c:pt idx="14">
                  <c:v>0.245909617685992</c:v>
                </c:pt>
                <c:pt idx="15">
                  <c:v>0.246564791827748</c:v>
                </c:pt>
                <c:pt idx="16">
                  <c:v>0.247214324785831</c:v>
                </c:pt>
                <c:pt idx="17">
                  <c:v>0.247857862788739</c:v>
                </c:pt>
                <c:pt idx="18">
                  <c:v>0.248496215560962</c:v>
                </c:pt>
                <c:pt idx="19">
                  <c:v>0.249129035867768</c:v>
                </c:pt>
                <c:pt idx="20">
                  <c:v>0.249765707093544</c:v>
                </c:pt>
                <c:pt idx="21">
                  <c:v>0.250378708958353</c:v>
                </c:pt>
                <c:pt idx="22">
                  <c:v>0.250996122997277</c:v>
                </c:pt>
                <c:pt idx="23">
                  <c:v>0.251723717214131</c:v>
                </c:pt>
                <c:pt idx="24">
                  <c:v>0.252215330786885</c:v>
                </c:pt>
                <c:pt idx="25">
                  <c:v>0.252817825364397</c:v>
                </c:pt>
                <c:pt idx="26">
                  <c:v>0.253415339758174</c:v>
                </c:pt>
                <c:pt idx="27">
                  <c:v>0.254008115599138</c:v>
                </c:pt>
                <c:pt idx="28">
                  <c:v>0.254596345419642</c:v>
                </c:pt>
                <c:pt idx="29">
                  <c:v>0.255179939208729</c:v>
                </c:pt>
                <c:pt idx="30">
                  <c:v>0.255759420692439</c:v>
                </c:pt>
                <c:pt idx="31">
                  <c:v>0.256334276608568</c:v>
                </c:pt>
                <c:pt idx="32">
                  <c:v>0.256904610494412</c:v>
                </c:pt>
                <c:pt idx="33">
                  <c:v>0.257471027368837</c:v>
                </c:pt>
                <c:pt idx="34">
                  <c:v>0.258032934811536</c:v>
                </c:pt>
                <c:pt idx="35">
                  <c:v>0.258590784836865</c:v>
                </c:pt>
                <c:pt idx="36">
                  <c:v>0.259145002783298</c:v>
                </c:pt>
                <c:pt idx="37">
                  <c:v>0.259694884968295</c:v>
                </c:pt>
                <c:pt idx="38">
                  <c:v>0.260240806489563</c:v>
                </c:pt>
                <c:pt idx="39">
                  <c:v>0.260782958404528</c:v>
                </c:pt>
                <c:pt idx="40">
                  <c:v>0.2613212387317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ol. Imp._Sankaran'!$AN$142</c:f>
              <c:strCache>
                <c:ptCount val="1"/>
                <c:pt idx="0">
                  <c:v> σimp b=3 Sankara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2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l. Imp._P&amp;R_Fraser'!$BE$143:$BE$183</c:f>
              <c:strCache>
                <c:ptCount val="41"/>
                <c:pt idx="0">
                  <c:v>0.8000000</c:v>
                </c:pt>
                <c:pt idx="1">
                  <c:v>0.8100000</c:v>
                </c:pt>
                <c:pt idx="2">
                  <c:v>0.8200000</c:v>
                </c:pt>
                <c:pt idx="3">
                  <c:v>0.8300000</c:v>
                </c:pt>
                <c:pt idx="4">
                  <c:v>0.8400000</c:v>
                </c:pt>
                <c:pt idx="5">
                  <c:v>0.8500000</c:v>
                </c:pt>
                <c:pt idx="6">
                  <c:v>0.8600000</c:v>
                </c:pt>
                <c:pt idx="7">
                  <c:v>0.8700000</c:v>
                </c:pt>
                <c:pt idx="8">
                  <c:v>0.8800000</c:v>
                </c:pt>
                <c:pt idx="9">
                  <c:v>0.8900000</c:v>
                </c:pt>
                <c:pt idx="10">
                  <c:v>0.9000000</c:v>
                </c:pt>
                <c:pt idx="11">
                  <c:v>0.9100000</c:v>
                </c:pt>
                <c:pt idx="12">
                  <c:v>0.9200000</c:v>
                </c:pt>
                <c:pt idx="13">
                  <c:v>0.9300000</c:v>
                </c:pt>
                <c:pt idx="14">
                  <c:v>0.9400000</c:v>
                </c:pt>
                <c:pt idx="15">
                  <c:v>0.9500000</c:v>
                </c:pt>
                <c:pt idx="16">
                  <c:v>0.9600000</c:v>
                </c:pt>
                <c:pt idx="17">
                  <c:v>0.9700000</c:v>
                </c:pt>
                <c:pt idx="18">
                  <c:v>0.9800000</c:v>
                </c:pt>
                <c:pt idx="19">
                  <c:v>0.9900000</c:v>
                </c:pt>
                <c:pt idx="20">
                  <c:v>1.0000000</c:v>
                </c:pt>
                <c:pt idx="21">
                  <c:v>1.0100000</c:v>
                </c:pt>
                <c:pt idx="22">
                  <c:v>1.0200000</c:v>
                </c:pt>
                <c:pt idx="23">
                  <c:v>1.0300000</c:v>
                </c:pt>
                <c:pt idx="24">
                  <c:v>1.0400000</c:v>
                </c:pt>
                <c:pt idx="25">
                  <c:v>1.0500000</c:v>
                </c:pt>
                <c:pt idx="26">
                  <c:v>1.0600000</c:v>
                </c:pt>
                <c:pt idx="27">
                  <c:v>1.0700000</c:v>
                </c:pt>
                <c:pt idx="28">
                  <c:v>1.0800000</c:v>
                </c:pt>
                <c:pt idx="29">
                  <c:v>1.0900000</c:v>
                </c:pt>
                <c:pt idx="30">
                  <c:v>1.1000000</c:v>
                </c:pt>
                <c:pt idx="31">
                  <c:v>1.1100000</c:v>
                </c:pt>
                <c:pt idx="32">
                  <c:v>1.1200000</c:v>
                </c:pt>
                <c:pt idx="33">
                  <c:v>1.1300000</c:v>
                </c:pt>
                <c:pt idx="34">
                  <c:v>1.1400000</c:v>
                </c:pt>
                <c:pt idx="35">
                  <c:v>1.1500000</c:v>
                </c:pt>
                <c:pt idx="36">
                  <c:v>1.1600000</c:v>
                </c:pt>
                <c:pt idx="37">
                  <c:v>1.1700000</c:v>
                </c:pt>
                <c:pt idx="38">
                  <c:v>1.1800000</c:v>
                </c:pt>
                <c:pt idx="39">
                  <c:v>1.1900000</c:v>
                </c:pt>
                <c:pt idx="40">
                  <c:v>1.2000000</c:v>
                </c:pt>
              </c:strCache>
            </c:strRef>
          </c:cat>
          <c:val>
            <c:numRef>
              <c:f>'Vol. Imp._Sankaran'!$AN$143:$AN$183</c:f>
              <c:numCache>
                <c:formatCode>General</c:formatCode>
                <c:ptCount val="41"/>
                <c:pt idx="0">
                  <c:v>0.236645688202451</c:v>
                </c:pt>
                <c:pt idx="1">
                  <c:v>0.237274939740132</c:v>
                </c:pt>
                <c:pt idx="2">
                  <c:v>0.238012811656165</c:v>
                </c:pt>
                <c:pt idx="3">
                  <c:v>0.238694454158599</c:v>
                </c:pt>
                <c:pt idx="4">
                  <c:v>0.239374026661489</c:v>
                </c:pt>
                <c:pt idx="5">
                  <c:v>0.240051093769108</c:v>
                </c:pt>
                <c:pt idx="6">
                  <c:v>0.240725279963369</c:v>
                </c:pt>
                <c:pt idx="7">
                  <c:v>0.241396430933384</c:v>
                </c:pt>
                <c:pt idx="8">
                  <c:v>0.242064349705419</c:v>
                </c:pt>
                <c:pt idx="9">
                  <c:v>0.242774082822323</c:v>
                </c:pt>
                <c:pt idx="10">
                  <c:v>0.243419959263567</c:v>
                </c:pt>
                <c:pt idx="11">
                  <c:v>0.244066562527443</c:v>
                </c:pt>
                <c:pt idx="12">
                  <c:v>0.244712945051361</c:v>
                </c:pt>
                <c:pt idx="13">
                  <c:v>0.245358366013927</c:v>
                </c:pt>
                <c:pt idx="14">
                  <c:v>0.246002177786384</c:v>
                </c:pt>
                <c:pt idx="15">
                  <c:v>0.246643844684957</c:v>
                </c:pt>
                <c:pt idx="16">
                  <c:v>0.247282947781638</c:v>
                </c:pt>
                <c:pt idx="17">
                  <c:v>0.247919092381225</c:v>
                </c:pt>
                <c:pt idx="18">
                  <c:v>0.248552066265148</c:v>
                </c:pt>
                <c:pt idx="19">
                  <c:v>0.249181681209294</c:v>
                </c:pt>
                <c:pt idx="20">
                  <c:v>0.249807834124797</c:v>
                </c:pt>
                <c:pt idx="21">
                  <c:v>0.250430501873415</c:v>
                </c:pt>
                <c:pt idx="22">
                  <c:v>0.251049778199711</c:v>
                </c:pt>
                <c:pt idx="23">
                  <c:v>0.251665656421264</c:v>
                </c:pt>
                <c:pt idx="24">
                  <c:v>0.25227816899425</c:v>
                </c:pt>
                <c:pt idx="25">
                  <c:v>0.25288739867317</c:v>
                </c:pt>
                <c:pt idx="26">
                  <c:v>0.253493476200299</c:v>
                </c:pt>
                <c:pt idx="27">
                  <c:v>0.254096572955155</c:v>
                </c:pt>
                <c:pt idx="28">
                  <c:v>0.254696912556858</c:v>
                </c:pt>
                <c:pt idx="29">
                  <c:v>0.255294742616682</c:v>
                </c:pt>
                <c:pt idx="30">
                  <c:v>0.255890346748945</c:v>
                </c:pt>
                <c:pt idx="31">
                  <c:v>0.256484048715711</c:v>
                </c:pt>
                <c:pt idx="32">
                  <c:v>0.257076186126568</c:v>
                </c:pt>
                <c:pt idx="33">
                  <c:v>0.257667128562701</c:v>
                </c:pt>
                <c:pt idx="34">
                  <c:v>0.258257278341971</c:v>
                </c:pt>
                <c:pt idx="35">
                  <c:v>0.258802807010117</c:v>
                </c:pt>
                <c:pt idx="36">
                  <c:v>0.259377235445657</c:v>
                </c:pt>
                <c:pt idx="37">
                  <c:v>0.259948618129685</c:v>
                </c:pt>
                <c:pt idx="38">
                  <c:v>0.260516955610184</c:v>
                </c:pt>
                <c:pt idx="39">
                  <c:v>0.261082235298649</c:v>
                </c:pt>
                <c:pt idx="40">
                  <c:v>0.261644451655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920596"/>
        <c:axId val="99470566"/>
      </c:lineChart>
      <c:catAx>
        <c:axId val="889205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000" spc="-1" strike="noStrike">
                    <a:latin typeface="Arial"/>
                  </a:defRPr>
                </a:pPr>
                <a:r>
                  <a:rPr b="1" i="1" sz="1000" spc="-1" strike="noStrike">
                    <a:latin typeface="Arial"/>
                  </a:rPr>
                  <a:t>X/Vt</a:t>
                </a:r>
              </a:p>
            </c:rich>
          </c:tx>
          <c:layout>
            <c:manualLayout>
              <c:xMode val="edge"/>
              <c:yMode val="edge"/>
              <c:x val="0.796296296296296"/>
              <c:y val="0.7601778518827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70566"/>
        <c:crossesAt val="0"/>
        <c:auto val="1"/>
        <c:lblAlgn val="ctr"/>
        <c:lblOffset val="100"/>
        <c:noMultiLvlLbl val="0"/>
      </c:catAx>
      <c:valAx>
        <c:axId val="99470566"/>
        <c:scaling>
          <c:orientation val="minMax"/>
          <c:max val="0.35"/>
          <c:min val="0.2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000" spc="-1" strike="noStrike">
                    <a:solidFill>
                      <a:srgbClr val="000000"/>
                    </a:solidFill>
                    <a:latin typeface="Arial"/>
                  </a:rPr>
                  <a:t>Vol. Imp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20596"/>
        <c:crossesAt val="1"/>
        <c:crossBetween val="midCat"/>
        <c:majorUnit val="0.0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8155410312273"/>
          <c:y val="0.377935250798944"/>
          <c:w val="0.20921084483176"/>
          <c:h val="0.2303737668472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latin typeface="Arial"/>
              </a:defRPr>
            </a:pPr>
            <a:r>
              <a:rPr b="1" i="1" sz="1200" spc="-1" strike="noStrike">
                <a:latin typeface="Arial"/>
              </a:rPr>
              <a:t>Volatilidade Implícita P&amp;R / Fraser (t = 0,5 ; r = 0,05)</a:t>
            </a:r>
          </a:p>
        </c:rich>
      </c:tx>
      <c:layout>
        <c:manualLayout>
          <c:xMode val="edge"/>
          <c:yMode val="edge"/>
          <c:x val="0.173681985627151"/>
          <c:y val="0.0488513700525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0720454133704"/>
          <c:y val="0.20398560752837"/>
          <c:w val="0.707289087505284"/>
          <c:h val="0.67270965956269"/>
        </c:manualLayout>
      </c:layout>
      <c:lineChart>
        <c:grouping val="standard"/>
        <c:varyColors val="0"/>
        <c:ser>
          <c:idx val="0"/>
          <c:order val="0"/>
          <c:tx>
            <c:strRef>
              <c:f>'Vol. Imp._P&amp;R_Fraser'!$BG$12</c:f>
              <c:strCache>
                <c:ptCount val="1"/>
                <c:pt idx="0">
                  <c:v> σimp b=1 P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l. Imp._P&amp;R_Fraser'!$BE$13:$BE$53</c:f>
              <c:strCache>
                <c:ptCount val="41"/>
                <c:pt idx="0">
                  <c:v>0.8000000</c:v>
                </c:pt>
                <c:pt idx="1">
                  <c:v>0.8100000</c:v>
                </c:pt>
                <c:pt idx="2">
                  <c:v>0.8200000</c:v>
                </c:pt>
                <c:pt idx="3">
                  <c:v>0.8300000</c:v>
                </c:pt>
                <c:pt idx="4">
                  <c:v>0.8400000</c:v>
                </c:pt>
                <c:pt idx="5">
                  <c:v>0.8500000</c:v>
                </c:pt>
                <c:pt idx="6">
                  <c:v>0.8600000</c:v>
                </c:pt>
                <c:pt idx="7">
                  <c:v>0.8700000</c:v>
                </c:pt>
                <c:pt idx="8">
                  <c:v>0.8800000</c:v>
                </c:pt>
                <c:pt idx="9">
                  <c:v>0.8900000</c:v>
                </c:pt>
                <c:pt idx="10">
                  <c:v>0.9000000</c:v>
                </c:pt>
                <c:pt idx="11">
                  <c:v>0.9100000</c:v>
                </c:pt>
                <c:pt idx="12">
                  <c:v>0.9200000</c:v>
                </c:pt>
                <c:pt idx="13">
                  <c:v>0.9300000</c:v>
                </c:pt>
                <c:pt idx="14">
                  <c:v>0.9400000</c:v>
                </c:pt>
                <c:pt idx="15">
                  <c:v>0.9500000</c:v>
                </c:pt>
                <c:pt idx="16">
                  <c:v>0.9600000</c:v>
                </c:pt>
                <c:pt idx="17">
                  <c:v>0.9700000</c:v>
                </c:pt>
                <c:pt idx="18">
                  <c:v>0.9800000</c:v>
                </c:pt>
                <c:pt idx="19">
                  <c:v>0.9900000</c:v>
                </c:pt>
                <c:pt idx="20">
                  <c:v>1.0000000</c:v>
                </c:pt>
                <c:pt idx="21">
                  <c:v>1.0100000</c:v>
                </c:pt>
                <c:pt idx="22">
                  <c:v>1.0200000</c:v>
                </c:pt>
                <c:pt idx="23">
                  <c:v>1.0300000</c:v>
                </c:pt>
                <c:pt idx="24">
                  <c:v>1.0400000</c:v>
                </c:pt>
                <c:pt idx="25">
                  <c:v>1.0500000</c:v>
                </c:pt>
                <c:pt idx="26">
                  <c:v>1.0600000</c:v>
                </c:pt>
                <c:pt idx="27">
                  <c:v>1.0700000</c:v>
                </c:pt>
                <c:pt idx="28">
                  <c:v>1.0800000</c:v>
                </c:pt>
                <c:pt idx="29">
                  <c:v>1.0900000</c:v>
                </c:pt>
                <c:pt idx="30">
                  <c:v>1.1000000</c:v>
                </c:pt>
                <c:pt idx="31">
                  <c:v>1.1100000</c:v>
                </c:pt>
                <c:pt idx="32">
                  <c:v>1.1200000</c:v>
                </c:pt>
                <c:pt idx="33">
                  <c:v>1.1300000</c:v>
                </c:pt>
                <c:pt idx="34">
                  <c:v>1.1400000</c:v>
                </c:pt>
                <c:pt idx="35">
                  <c:v>1.1500000</c:v>
                </c:pt>
                <c:pt idx="36">
                  <c:v>1.1600000</c:v>
                </c:pt>
                <c:pt idx="37">
                  <c:v>1.1700000</c:v>
                </c:pt>
                <c:pt idx="38">
                  <c:v>1.1800000</c:v>
                </c:pt>
                <c:pt idx="39">
                  <c:v>1.1900000</c:v>
                </c:pt>
                <c:pt idx="40">
                  <c:v>1.2000000</c:v>
                </c:pt>
              </c:strCache>
            </c:strRef>
          </c:cat>
          <c:val>
            <c:numRef>
              <c:f>'Vol. Imp._P&amp;R_Fraser'!$BG$13:$BG$53</c:f>
              <c:numCache>
                <c:formatCode>General</c:formatCode>
                <c:ptCount val="41"/>
                <c:pt idx="0">
                  <c:v>0.264247316804909</c:v>
                </c:pt>
                <c:pt idx="1">
                  <c:v>0.263452532882754</c:v>
                </c:pt>
                <c:pt idx="2">
                  <c:v>0.262666512688772</c:v>
                </c:pt>
                <c:pt idx="3">
                  <c:v>0.261889683305022</c:v>
                </c:pt>
                <c:pt idx="4">
                  <c:v>0.261122424465224</c:v>
                </c:pt>
                <c:pt idx="5">
                  <c:v>0.260364730954056</c:v>
                </c:pt>
                <c:pt idx="6">
                  <c:v>0.259616756787273</c:v>
                </c:pt>
                <c:pt idx="7">
                  <c:v>0.25887836579938</c:v>
                </c:pt>
                <c:pt idx="8">
                  <c:v>0.258149545256134</c:v>
                </c:pt>
                <c:pt idx="9">
                  <c:v>0.257475180275106</c:v>
                </c:pt>
                <c:pt idx="10">
                  <c:v>0.256749492531258</c:v>
                </c:pt>
                <c:pt idx="11">
                  <c:v>0.256037351105083</c:v>
                </c:pt>
                <c:pt idx="12">
                  <c:v>0.255337607312135</c:v>
                </c:pt>
                <c:pt idx="13">
                  <c:v>0.254649232244962</c:v>
                </c:pt>
                <c:pt idx="14">
                  <c:v>0.253971406876615</c:v>
                </c:pt>
                <c:pt idx="15">
                  <c:v>0.253303449412586</c:v>
                </c:pt>
                <c:pt idx="16">
                  <c:v>0.252644813375788</c:v>
                </c:pt>
                <c:pt idx="17">
                  <c:v>0.251995185707897</c:v>
                </c:pt>
                <c:pt idx="18">
                  <c:v>0.251354601952603</c:v>
                </c:pt>
                <c:pt idx="19">
                  <c:v>0.25072393728169</c:v>
                </c:pt>
                <c:pt idx="20">
                  <c:v>0.250107170053314</c:v>
                </c:pt>
                <c:pt idx="21">
                  <c:v>0.365976222258547</c:v>
                </c:pt>
                <c:pt idx="22">
                  <c:v>0.248584463936149</c:v>
                </c:pt>
                <c:pt idx="23">
                  <c:v>0.248160370206094</c:v>
                </c:pt>
                <c:pt idx="24">
                  <c:v>0.247547406777574</c:v>
                </c:pt>
                <c:pt idx="25">
                  <c:v>0.260733783358369</c:v>
                </c:pt>
                <c:pt idx="26">
                  <c:v>0.246504604282205</c:v>
                </c:pt>
                <c:pt idx="27">
                  <c:v>0.245901047612243</c:v>
                </c:pt>
                <c:pt idx="28">
                  <c:v>0.245320708703215</c:v>
                </c:pt>
                <c:pt idx="29">
                  <c:v>0.244751355488004</c:v>
                </c:pt>
                <c:pt idx="30">
                  <c:v>0.244190587442214</c:v>
                </c:pt>
                <c:pt idx="31">
                  <c:v>0.243637745940343</c:v>
                </c:pt>
                <c:pt idx="32">
                  <c:v>0.243092676826748</c:v>
                </c:pt>
                <c:pt idx="33">
                  <c:v>0.24255543526734</c:v>
                </c:pt>
                <c:pt idx="34">
                  <c:v>0.242026173130034</c:v>
                </c:pt>
                <c:pt idx="35">
                  <c:v>0.241460855895856</c:v>
                </c:pt>
                <c:pt idx="36">
                  <c:v>0.240933238938775</c:v>
                </c:pt>
                <c:pt idx="37">
                  <c:v>0.240411049237159</c:v>
                </c:pt>
                <c:pt idx="38">
                  <c:v>0.239894222808914</c:v>
                </c:pt>
                <c:pt idx="39">
                  <c:v>0.239382686765569</c:v>
                </c:pt>
                <c:pt idx="40">
                  <c:v>0.2388765099414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ol. Imp._P&amp;R_Fraser'!$BH$12</c:f>
              <c:strCache>
                <c:ptCount val="1"/>
                <c:pt idx="0">
                  <c:v> σimp b=1 Frase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x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l. Imp._P&amp;R_Fraser'!$BE$13:$BE$53</c:f>
              <c:strCache>
                <c:ptCount val="41"/>
                <c:pt idx="0">
                  <c:v>0.8000000</c:v>
                </c:pt>
                <c:pt idx="1">
                  <c:v>0.8100000</c:v>
                </c:pt>
                <c:pt idx="2">
                  <c:v>0.8200000</c:v>
                </c:pt>
                <c:pt idx="3">
                  <c:v>0.8300000</c:v>
                </c:pt>
                <c:pt idx="4">
                  <c:v>0.8400000</c:v>
                </c:pt>
                <c:pt idx="5">
                  <c:v>0.8500000</c:v>
                </c:pt>
                <c:pt idx="6">
                  <c:v>0.8600000</c:v>
                </c:pt>
                <c:pt idx="7">
                  <c:v>0.8700000</c:v>
                </c:pt>
                <c:pt idx="8">
                  <c:v>0.8800000</c:v>
                </c:pt>
                <c:pt idx="9">
                  <c:v>0.8900000</c:v>
                </c:pt>
                <c:pt idx="10">
                  <c:v>0.9000000</c:v>
                </c:pt>
                <c:pt idx="11">
                  <c:v>0.9100000</c:v>
                </c:pt>
                <c:pt idx="12">
                  <c:v>0.9200000</c:v>
                </c:pt>
                <c:pt idx="13">
                  <c:v>0.9300000</c:v>
                </c:pt>
                <c:pt idx="14">
                  <c:v>0.9400000</c:v>
                </c:pt>
                <c:pt idx="15">
                  <c:v>0.9500000</c:v>
                </c:pt>
                <c:pt idx="16">
                  <c:v>0.9600000</c:v>
                </c:pt>
                <c:pt idx="17">
                  <c:v>0.9700000</c:v>
                </c:pt>
                <c:pt idx="18">
                  <c:v>0.9800000</c:v>
                </c:pt>
                <c:pt idx="19">
                  <c:v>0.9900000</c:v>
                </c:pt>
                <c:pt idx="20">
                  <c:v>1.0000000</c:v>
                </c:pt>
                <c:pt idx="21">
                  <c:v>1.0100000</c:v>
                </c:pt>
                <c:pt idx="22">
                  <c:v>1.0200000</c:v>
                </c:pt>
                <c:pt idx="23">
                  <c:v>1.0300000</c:v>
                </c:pt>
                <c:pt idx="24">
                  <c:v>1.0400000</c:v>
                </c:pt>
                <c:pt idx="25">
                  <c:v>1.0500000</c:v>
                </c:pt>
                <c:pt idx="26">
                  <c:v>1.0600000</c:v>
                </c:pt>
                <c:pt idx="27">
                  <c:v>1.0700000</c:v>
                </c:pt>
                <c:pt idx="28">
                  <c:v>1.0800000</c:v>
                </c:pt>
                <c:pt idx="29">
                  <c:v>1.0900000</c:v>
                </c:pt>
                <c:pt idx="30">
                  <c:v>1.1000000</c:v>
                </c:pt>
                <c:pt idx="31">
                  <c:v>1.1100000</c:v>
                </c:pt>
                <c:pt idx="32">
                  <c:v>1.1200000</c:v>
                </c:pt>
                <c:pt idx="33">
                  <c:v>1.1300000</c:v>
                </c:pt>
                <c:pt idx="34">
                  <c:v>1.1400000</c:v>
                </c:pt>
                <c:pt idx="35">
                  <c:v>1.1500000</c:v>
                </c:pt>
                <c:pt idx="36">
                  <c:v>1.1600000</c:v>
                </c:pt>
                <c:pt idx="37">
                  <c:v>1.1700000</c:v>
                </c:pt>
                <c:pt idx="38">
                  <c:v>1.1800000</c:v>
                </c:pt>
                <c:pt idx="39">
                  <c:v>1.1900000</c:v>
                </c:pt>
                <c:pt idx="40">
                  <c:v>1.2000000</c:v>
                </c:pt>
              </c:strCache>
            </c:strRef>
          </c:cat>
          <c:val>
            <c:numRef>
              <c:f>'Vol. Imp._P&amp;R_Fraser'!$BH$13:$BH$53</c:f>
              <c:numCache>
                <c:formatCode>General</c:formatCode>
                <c:ptCount val="41"/>
                <c:pt idx="0">
                  <c:v>0.26389761960091</c:v>
                </c:pt>
                <c:pt idx="1">
                  <c:v>0.263096957274866</c:v>
                </c:pt>
                <c:pt idx="2">
                  <c:v>0.262261646213491</c:v>
                </c:pt>
                <c:pt idx="3">
                  <c:v>0.261530290503783</c:v>
                </c:pt>
                <c:pt idx="4">
                  <c:v>0.260762866480977</c:v>
                </c:pt>
                <c:pt idx="5">
                  <c:v>0.260005767451355</c:v>
                </c:pt>
                <c:pt idx="6">
                  <c:v>0.259259652505607</c:v>
                </c:pt>
                <c:pt idx="7">
                  <c:v>0.258523035358068</c:v>
                </c:pt>
                <c:pt idx="8">
                  <c:v>0.257796516319043</c:v>
                </c:pt>
                <c:pt idx="9">
                  <c:v>0.25707933191604</c:v>
                </c:pt>
                <c:pt idx="10">
                  <c:v>0.25637137812131</c:v>
                </c:pt>
                <c:pt idx="11">
                  <c:v>0.255672673970913</c:v>
                </c:pt>
                <c:pt idx="12">
                  <c:v>0.254982688774089</c:v>
                </c:pt>
                <c:pt idx="13">
                  <c:v>0.254301401428342</c:v>
                </c:pt>
                <c:pt idx="14">
                  <c:v>0.253628552308734</c:v>
                </c:pt>
                <c:pt idx="15">
                  <c:v>0.252963841335298</c:v>
                </c:pt>
                <c:pt idx="16">
                  <c:v>0.252307455404996</c:v>
                </c:pt>
                <c:pt idx="17">
                  <c:v>0.251658571146762</c:v>
                </c:pt>
                <c:pt idx="18">
                  <c:v>0.251017804950236</c:v>
                </c:pt>
                <c:pt idx="19">
                  <c:v>0.250384530546373</c:v>
                </c:pt>
                <c:pt idx="20">
                  <c:v>0.249758474452919</c:v>
                </c:pt>
                <c:pt idx="21">
                  <c:v>0.249138440793513</c:v>
                </c:pt>
                <c:pt idx="22">
                  <c:v>0.248528479353016</c:v>
                </c:pt>
                <c:pt idx="23">
                  <c:v>0.247923674115295</c:v>
                </c:pt>
                <c:pt idx="24">
                  <c:v>0.247326016638016</c:v>
                </c:pt>
                <c:pt idx="25">
                  <c:v>0.246737500204344</c:v>
                </c:pt>
                <c:pt idx="26">
                  <c:v>0.246149904509854</c:v>
                </c:pt>
                <c:pt idx="27">
                  <c:v>0.245571636884581</c:v>
                </c:pt>
                <c:pt idx="28">
                  <c:v>0.244999930681302</c:v>
                </c:pt>
                <c:pt idx="29">
                  <c:v>0.24443380920823</c:v>
                </c:pt>
                <c:pt idx="30">
                  <c:v>0.243873917766575</c:v>
                </c:pt>
                <c:pt idx="31">
                  <c:v>0.243320202205952</c:v>
                </c:pt>
                <c:pt idx="32">
                  <c:v>0.242772061796513</c:v>
                </c:pt>
                <c:pt idx="33">
                  <c:v>0.242229291464911</c:v>
                </c:pt>
                <c:pt idx="34">
                  <c:v>0.24169275142454</c:v>
                </c:pt>
                <c:pt idx="35">
                  <c:v>0.241161026451363</c:v>
                </c:pt>
                <c:pt idx="36">
                  <c:v>0.240635270203236</c:v>
                </c:pt>
                <c:pt idx="37">
                  <c:v>0.240114385978615</c:v>
                </c:pt>
                <c:pt idx="38">
                  <c:v>0.239598871669006</c:v>
                </c:pt>
                <c:pt idx="39">
                  <c:v>0.239088058435596</c:v>
                </c:pt>
                <c:pt idx="40">
                  <c:v>0.238582720504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ol. Imp._P&amp;R_Fraser'!$BG$55</c:f>
              <c:strCache>
                <c:ptCount val="1"/>
                <c:pt idx="0">
                  <c:v> σimp b=0 P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l. Imp._P&amp;R_Fraser'!$BE$13:$BE$53</c:f>
              <c:strCache>
                <c:ptCount val="41"/>
                <c:pt idx="0">
                  <c:v>0.8000000</c:v>
                </c:pt>
                <c:pt idx="1">
                  <c:v>0.8100000</c:v>
                </c:pt>
                <c:pt idx="2">
                  <c:v>0.8200000</c:v>
                </c:pt>
                <c:pt idx="3">
                  <c:v>0.8300000</c:v>
                </c:pt>
                <c:pt idx="4">
                  <c:v>0.8400000</c:v>
                </c:pt>
                <c:pt idx="5">
                  <c:v>0.8500000</c:v>
                </c:pt>
                <c:pt idx="6">
                  <c:v>0.8600000</c:v>
                </c:pt>
                <c:pt idx="7">
                  <c:v>0.8700000</c:v>
                </c:pt>
                <c:pt idx="8">
                  <c:v>0.8800000</c:v>
                </c:pt>
                <c:pt idx="9">
                  <c:v>0.8900000</c:v>
                </c:pt>
                <c:pt idx="10">
                  <c:v>0.9000000</c:v>
                </c:pt>
                <c:pt idx="11">
                  <c:v>0.9100000</c:v>
                </c:pt>
                <c:pt idx="12">
                  <c:v>0.9200000</c:v>
                </c:pt>
                <c:pt idx="13">
                  <c:v>0.9300000</c:v>
                </c:pt>
                <c:pt idx="14">
                  <c:v>0.9400000</c:v>
                </c:pt>
                <c:pt idx="15">
                  <c:v>0.9500000</c:v>
                </c:pt>
                <c:pt idx="16">
                  <c:v>0.9600000</c:v>
                </c:pt>
                <c:pt idx="17">
                  <c:v>0.9700000</c:v>
                </c:pt>
                <c:pt idx="18">
                  <c:v>0.9800000</c:v>
                </c:pt>
                <c:pt idx="19">
                  <c:v>0.9900000</c:v>
                </c:pt>
                <c:pt idx="20">
                  <c:v>1.0000000</c:v>
                </c:pt>
                <c:pt idx="21">
                  <c:v>1.0100000</c:v>
                </c:pt>
                <c:pt idx="22">
                  <c:v>1.0200000</c:v>
                </c:pt>
                <c:pt idx="23">
                  <c:v>1.0300000</c:v>
                </c:pt>
                <c:pt idx="24">
                  <c:v>1.0400000</c:v>
                </c:pt>
                <c:pt idx="25">
                  <c:v>1.0500000</c:v>
                </c:pt>
                <c:pt idx="26">
                  <c:v>1.0600000</c:v>
                </c:pt>
                <c:pt idx="27">
                  <c:v>1.0700000</c:v>
                </c:pt>
                <c:pt idx="28">
                  <c:v>1.0800000</c:v>
                </c:pt>
                <c:pt idx="29">
                  <c:v>1.0900000</c:v>
                </c:pt>
                <c:pt idx="30">
                  <c:v>1.1000000</c:v>
                </c:pt>
                <c:pt idx="31">
                  <c:v>1.1100000</c:v>
                </c:pt>
                <c:pt idx="32">
                  <c:v>1.1200000</c:v>
                </c:pt>
                <c:pt idx="33">
                  <c:v>1.1300000</c:v>
                </c:pt>
                <c:pt idx="34">
                  <c:v>1.1400000</c:v>
                </c:pt>
                <c:pt idx="35">
                  <c:v>1.1500000</c:v>
                </c:pt>
                <c:pt idx="36">
                  <c:v>1.1600000</c:v>
                </c:pt>
                <c:pt idx="37">
                  <c:v>1.1700000</c:v>
                </c:pt>
                <c:pt idx="38">
                  <c:v>1.1800000</c:v>
                </c:pt>
                <c:pt idx="39">
                  <c:v>1.1900000</c:v>
                </c:pt>
                <c:pt idx="40">
                  <c:v>1.2000000</c:v>
                </c:pt>
              </c:strCache>
            </c:strRef>
          </c:cat>
          <c:val>
            <c:numRef>
              <c:f>'Vol. Imp._P&amp;R_Fraser'!$BG$56:$BG$96</c:f>
              <c:numCache>
                <c:formatCode>General</c:formatCode>
                <c:ptCount val="41"/>
                <c:pt idx="0">
                  <c:v>0.279286254378393</c:v>
                </c:pt>
                <c:pt idx="1">
                  <c:v>0.277628012598899</c:v>
                </c:pt>
                <c:pt idx="2">
                  <c:v>0.276004115210281</c:v>
                </c:pt>
                <c:pt idx="3">
                  <c:v>0.274391853041076</c:v>
                </c:pt>
                <c:pt idx="4">
                  <c:v>0.272758131910068</c:v>
                </c:pt>
                <c:pt idx="5">
                  <c:v>0.271213648650143</c:v>
                </c:pt>
                <c:pt idx="6">
                  <c:v>0.269687363367699</c:v>
                </c:pt>
                <c:pt idx="7">
                  <c:v>0.268180527148725</c:v>
                </c:pt>
                <c:pt idx="8">
                  <c:v>0.266693967545904</c:v>
                </c:pt>
                <c:pt idx="9">
                  <c:v>0.265228149421093</c:v>
                </c:pt>
                <c:pt idx="10">
                  <c:v>0.263783281396567</c:v>
                </c:pt>
                <c:pt idx="11">
                  <c:v>0.262359355593201</c:v>
                </c:pt>
                <c:pt idx="12">
                  <c:v>0.260956402597473</c:v>
                </c:pt>
                <c:pt idx="13">
                  <c:v>0.25961284504813</c:v>
                </c:pt>
                <c:pt idx="14">
                  <c:v>0.258234236610601</c:v>
                </c:pt>
                <c:pt idx="15">
                  <c:v>0.25688347971176</c:v>
                </c:pt>
                <c:pt idx="16">
                  <c:v>0.255559342909307</c:v>
                </c:pt>
                <c:pt idx="17">
                  <c:v>0.254261688564442</c:v>
                </c:pt>
                <c:pt idx="18">
                  <c:v>0.252992840875953</c:v>
                </c:pt>
                <c:pt idx="19">
                  <c:v>0.251760313153833</c:v>
                </c:pt>
                <c:pt idx="20">
                  <c:v>0.250587033086243</c:v>
                </c:pt>
                <c:pt idx="21">
                  <c:v>0.490674544037206</c:v>
                </c:pt>
                <c:pt idx="22">
                  <c:v>0.329949130842799</c:v>
                </c:pt>
                <c:pt idx="23">
                  <c:v>0.244223141705747</c:v>
                </c:pt>
                <c:pt idx="24">
                  <c:v>0.244290348245092</c:v>
                </c:pt>
                <c:pt idx="25">
                  <c:v>0.242508215762749</c:v>
                </c:pt>
                <c:pt idx="26">
                  <c:v>0.300639233295889</c:v>
                </c:pt>
                <c:pt idx="27">
                  <c:v>0.461925883849949</c:v>
                </c:pt>
                <c:pt idx="28">
                  <c:v>0.241059572344411</c:v>
                </c:pt>
                <c:pt idx="29">
                  <c:v>0.239866272310613</c:v>
                </c:pt>
                <c:pt idx="30">
                  <c:v>0.238733616719881</c:v>
                </c:pt>
                <c:pt idx="31">
                  <c:v>0.237586871571464</c:v>
                </c:pt>
                <c:pt idx="32">
                  <c:v>0.236493384956349</c:v>
                </c:pt>
                <c:pt idx="33">
                  <c:v>0.235417592215205</c:v>
                </c:pt>
                <c:pt idx="34">
                  <c:v>0.234357483529558</c:v>
                </c:pt>
                <c:pt idx="35">
                  <c:v>0.233311955950494</c:v>
                </c:pt>
                <c:pt idx="36">
                  <c:v>0.232276095444845</c:v>
                </c:pt>
                <c:pt idx="37">
                  <c:v>0.231255641030857</c:v>
                </c:pt>
                <c:pt idx="38">
                  <c:v>0.230247582568251</c:v>
                </c:pt>
                <c:pt idx="39">
                  <c:v>0.229251591090791</c:v>
                </c:pt>
                <c:pt idx="40">
                  <c:v>0.2282674150919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ol. Imp._P&amp;R_Fraser'!$BG$99</c:f>
              <c:strCache>
                <c:ptCount val="1"/>
                <c:pt idx="0">
                  <c:v> σimp b=-2 P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l. Imp._P&amp;R_Fraser'!$BE$13:$BE$53</c:f>
              <c:strCache>
                <c:ptCount val="41"/>
                <c:pt idx="0">
                  <c:v>0.8000000</c:v>
                </c:pt>
                <c:pt idx="1">
                  <c:v>0.8100000</c:v>
                </c:pt>
                <c:pt idx="2">
                  <c:v>0.8200000</c:v>
                </c:pt>
                <c:pt idx="3">
                  <c:v>0.8300000</c:v>
                </c:pt>
                <c:pt idx="4">
                  <c:v>0.8400000</c:v>
                </c:pt>
                <c:pt idx="5">
                  <c:v>0.8500000</c:v>
                </c:pt>
                <c:pt idx="6">
                  <c:v>0.8600000</c:v>
                </c:pt>
                <c:pt idx="7">
                  <c:v>0.8700000</c:v>
                </c:pt>
                <c:pt idx="8">
                  <c:v>0.8800000</c:v>
                </c:pt>
                <c:pt idx="9">
                  <c:v>0.8900000</c:v>
                </c:pt>
                <c:pt idx="10">
                  <c:v>0.9000000</c:v>
                </c:pt>
                <c:pt idx="11">
                  <c:v>0.9100000</c:v>
                </c:pt>
                <c:pt idx="12">
                  <c:v>0.9200000</c:v>
                </c:pt>
                <c:pt idx="13">
                  <c:v>0.9300000</c:v>
                </c:pt>
                <c:pt idx="14">
                  <c:v>0.9400000</c:v>
                </c:pt>
                <c:pt idx="15">
                  <c:v>0.9500000</c:v>
                </c:pt>
                <c:pt idx="16">
                  <c:v>0.9600000</c:v>
                </c:pt>
                <c:pt idx="17">
                  <c:v>0.9700000</c:v>
                </c:pt>
                <c:pt idx="18">
                  <c:v>0.9800000</c:v>
                </c:pt>
                <c:pt idx="19">
                  <c:v>0.9900000</c:v>
                </c:pt>
                <c:pt idx="20">
                  <c:v>1.0000000</c:v>
                </c:pt>
                <c:pt idx="21">
                  <c:v>1.0100000</c:v>
                </c:pt>
                <c:pt idx="22">
                  <c:v>1.0200000</c:v>
                </c:pt>
                <c:pt idx="23">
                  <c:v>1.0300000</c:v>
                </c:pt>
                <c:pt idx="24">
                  <c:v>1.0400000</c:v>
                </c:pt>
                <c:pt idx="25">
                  <c:v>1.0500000</c:v>
                </c:pt>
                <c:pt idx="26">
                  <c:v>1.0600000</c:v>
                </c:pt>
                <c:pt idx="27">
                  <c:v>1.0700000</c:v>
                </c:pt>
                <c:pt idx="28">
                  <c:v>1.0800000</c:v>
                </c:pt>
                <c:pt idx="29">
                  <c:v>1.0900000</c:v>
                </c:pt>
                <c:pt idx="30">
                  <c:v>1.1000000</c:v>
                </c:pt>
                <c:pt idx="31">
                  <c:v>1.1100000</c:v>
                </c:pt>
                <c:pt idx="32">
                  <c:v>1.1200000</c:v>
                </c:pt>
                <c:pt idx="33">
                  <c:v>1.1300000</c:v>
                </c:pt>
                <c:pt idx="34">
                  <c:v>1.1400000</c:v>
                </c:pt>
                <c:pt idx="35">
                  <c:v>1.1500000</c:v>
                </c:pt>
                <c:pt idx="36">
                  <c:v>1.1600000</c:v>
                </c:pt>
                <c:pt idx="37">
                  <c:v>1.1700000</c:v>
                </c:pt>
                <c:pt idx="38">
                  <c:v>1.1800000</c:v>
                </c:pt>
                <c:pt idx="39">
                  <c:v>1.1900000</c:v>
                </c:pt>
                <c:pt idx="40">
                  <c:v>1.2000000</c:v>
                </c:pt>
              </c:strCache>
            </c:strRef>
          </c:cat>
          <c:val>
            <c:numRef>
              <c:f>'Vol. Imp._P&amp;R_Fraser'!$BG$100:$BG$140</c:f>
              <c:numCache>
                <c:formatCode>General</c:formatCode>
                <c:ptCount val="41"/>
                <c:pt idx="0">
                  <c:v>0.314083080862264</c:v>
                </c:pt>
                <c:pt idx="1">
                  <c:v>0.310416048852965</c:v>
                </c:pt>
                <c:pt idx="2">
                  <c:v>0.306822413159842</c:v>
                </c:pt>
                <c:pt idx="3">
                  <c:v>0.303301092713959</c:v>
                </c:pt>
                <c:pt idx="4">
                  <c:v>0.299850891975765</c:v>
                </c:pt>
                <c:pt idx="5">
                  <c:v>0.296431080376028</c:v>
                </c:pt>
                <c:pt idx="6">
                  <c:v>0.293137997738116</c:v>
                </c:pt>
                <c:pt idx="7">
                  <c:v>0.289902623860108</c:v>
                </c:pt>
                <c:pt idx="8">
                  <c:v>0.286727213807509</c:v>
                </c:pt>
                <c:pt idx="9">
                  <c:v>0.283613052958322</c:v>
                </c:pt>
                <c:pt idx="10">
                  <c:v>0.280560801823673</c:v>
                </c:pt>
                <c:pt idx="11">
                  <c:v>0.277572148704689</c:v>
                </c:pt>
                <c:pt idx="12">
                  <c:v>0.274638885687433</c:v>
                </c:pt>
                <c:pt idx="13">
                  <c:v>0.271778208252989</c:v>
                </c:pt>
                <c:pt idx="14">
                  <c:v>0.268981729205507</c:v>
                </c:pt>
                <c:pt idx="15">
                  <c:v>0.266253457380579</c:v>
                </c:pt>
                <c:pt idx="16">
                  <c:v>0.263636993065236</c:v>
                </c:pt>
                <c:pt idx="17">
                  <c:v>0.261048304434057</c:v>
                </c:pt>
                <c:pt idx="18">
                  <c:v>0.258575865938065</c:v>
                </c:pt>
                <c:pt idx="19">
                  <c:v>0.256253566169811</c:v>
                </c:pt>
                <c:pt idx="20">
                  <c:v>0.254159635513031</c:v>
                </c:pt>
                <c:pt idx="21">
                  <c:v>0.740624936847035</c:v>
                </c:pt>
                <c:pt idx="22">
                  <c:v>0.57425910683857</c:v>
                </c:pt>
                <c:pt idx="23">
                  <c:v>0.401036272314649</c:v>
                </c:pt>
                <c:pt idx="24">
                  <c:v>0.296162840904334</c:v>
                </c:pt>
                <c:pt idx="25">
                  <c:v>0.219452115996644</c:v>
                </c:pt>
                <c:pt idx="26">
                  <c:v>0.219156553393825</c:v>
                </c:pt>
                <c:pt idx="27">
                  <c:v>0.288143408737977</c:v>
                </c:pt>
                <c:pt idx="28">
                  <c:v>0.413292390164761</c:v>
                </c:pt>
                <c:pt idx="29">
                  <c:v>0.592978350905255</c:v>
                </c:pt>
                <c:pt idx="30">
                  <c:v>0.229682806805033</c:v>
                </c:pt>
                <c:pt idx="31">
                  <c:v>0.227084036429479</c:v>
                </c:pt>
                <c:pt idx="32">
                  <c:v>0.224746455944276</c:v>
                </c:pt>
                <c:pt idx="33">
                  <c:v>0.222543908056406</c:v>
                </c:pt>
                <c:pt idx="34">
                  <c:v>0.220412524853019</c:v>
                </c:pt>
                <c:pt idx="35">
                  <c:v>0.218350092562385</c:v>
                </c:pt>
                <c:pt idx="36">
                  <c:v>0.216336265986211</c:v>
                </c:pt>
                <c:pt idx="37">
                  <c:v>0.214364735535355</c:v>
                </c:pt>
                <c:pt idx="38">
                  <c:v>0.212432232461856</c:v>
                </c:pt>
                <c:pt idx="39">
                  <c:v>0.210537406455337</c:v>
                </c:pt>
                <c:pt idx="40">
                  <c:v>0.2086400743653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Vol. Imp._P&amp;R_Fraser'!$BG$142</c:f>
              <c:strCache>
                <c:ptCount val="1"/>
                <c:pt idx="0">
                  <c:v> σimp b=3 P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l. Imp._P&amp;R_Fraser'!$BE$13:$BE$53</c:f>
              <c:strCache>
                <c:ptCount val="41"/>
                <c:pt idx="0">
                  <c:v>0.8000000</c:v>
                </c:pt>
                <c:pt idx="1">
                  <c:v>0.8100000</c:v>
                </c:pt>
                <c:pt idx="2">
                  <c:v>0.8200000</c:v>
                </c:pt>
                <c:pt idx="3">
                  <c:v>0.8300000</c:v>
                </c:pt>
                <c:pt idx="4">
                  <c:v>0.8400000</c:v>
                </c:pt>
                <c:pt idx="5">
                  <c:v>0.8500000</c:v>
                </c:pt>
                <c:pt idx="6">
                  <c:v>0.8600000</c:v>
                </c:pt>
                <c:pt idx="7">
                  <c:v>0.8700000</c:v>
                </c:pt>
                <c:pt idx="8">
                  <c:v>0.8800000</c:v>
                </c:pt>
                <c:pt idx="9">
                  <c:v>0.8900000</c:v>
                </c:pt>
                <c:pt idx="10">
                  <c:v>0.9000000</c:v>
                </c:pt>
                <c:pt idx="11">
                  <c:v>0.9100000</c:v>
                </c:pt>
                <c:pt idx="12">
                  <c:v>0.9200000</c:v>
                </c:pt>
                <c:pt idx="13">
                  <c:v>0.9300000</c:v>
                </c:pt>
                <c:pt idx="14">
                  <c:v>0.9400000</c:v>
                </c:pt>
                <c:pt idx="15">
                  <c:v>0.9500000</c:v>
                </c:pt>
                <c:pt idx="16">
                  <c:v>0.9600000</c:v>
                </c:pt>
                <c:pt idx="17">
                  <c:v>0.9700000</c:v>
                </c:pt>
                <c:pt idx="18">
                  <c:v>0.9800000</c:v>
                </c:pt>
                <c:pt idx="19">
                  <c:v>0.9900000</c:v>
                </c:pt>
                <c:pt idx="20">
                  <c:v>1.0000000</c:v>
                </c:pt>
                <c:pt idx="21">
                  <c:v>1.0100000</c:v>
                </c:pt>
                <c:pt idx="22">
                  <c:v>1.0200000</c:v>
                </c:pt>
                <c:pt idx="23">
                  <c:v>1.0300000</c:v>
                </c:pt>
                <c:pt idx="24">
                  <c:v>1.0400000</c:v>
                </c:pt>
                <c:pt idx="25">
                  <c:v>1.0500000</c:v>
                </c:pt>
                <c:pt idx="26">
                  <c:v>1.0600000</c:v>
                </c:pt>
                <c:pt idx="27">
                  <c:v>1.0700000</c:v>
                </c:pt>
                <c:pt idx="28">
                  <c:v>1.0800000</c:v>
                </c:pt>
                <c:pt idx="29">
                  <c:v>1.0900000</c:v>
                </c:pt>
                <c:pt idx="30">
                  <c:v>1.1000000</c:v>
                </c:pt>
                <c:pt idx="31">
                  <c:v>1.1100000</c:v>
                </c:pt>
                <c:pt idx="32">
                  <c:v>1.1200000</c:v>
                </c:pt>
                <c:pt idx="33">
                  <c:v>1.1300000</c:v>
                </c:pt>
                <c:pt idx="34">
                  <c:v>1.1400000</c:v>
                </c:pt>
                <c:pt idx="35">
                  <c:v>1.1500000</c:v>
                </c:pt>
                <c:pt idx="36">
                  <c:v>1.1600000</c:v>
                </c:pt>
                <c:pt idx="37">
                  <c:v>1.1700000</c:v>
                </c:pt>
                <c:pt idx="38">
                  <c:v>1.1800000</c:v>
                </c:pt>
                <c:pt idx="39">
                  <c:v>1.1900000</c:v>
                </c:pt>
                <c:pt idx="40">
                  <c:v>1.2000000</c:v>
                </c:pt>
              </c:strCache>
            </c:strRef>
          </c:cat>
          <c:val>
            <c:numRef>
              <c:f>'Vol. Imp._P&amp;R_Fraser'!$BG$143:$BG$183</c:f>
              <c:numCache>
                <c:formatCode>General</c:formatCode>
                <c:ptCount val="41"/>
                <c:pt idx="0">
                  <c:v>0.236385962364229</c:v>
                </c:pt>
                <c:pt idx="1">
                  <c:v>0.237126590233788</c:v>
                </c:pt>
                <c:pt idx="2">
                  <c:v>0.23786251251322</c:v>
                </c:pt>
                <c:pt idx="3">
                  <c:v>0.238593201224138</c:v>
                </c:pt>
                <c:pt idx="4">
                  <c:v>0.239318200445855</c:v>
                </c:pt>
                <c:pt idx="5">
                  <c:v>0.240037227286479</c:v>
                </c:pt>
                <c:pt idx="6">
                  <c:v>0.240749962928703</c:v>
                </c:pt>
                <c:pt idx="7">
                  <c:v>0.241456353424146</c:v>
                </c:pt>
                <c:pt idx="8">
                  <c:v>0.242156425495611</c:v>
                </c:pt>
                <c:pt idx="9">
                  <c:v>0.242893512258146</c:v>
                </c:pt>
                <c:pt idx="10">
                  <c:v>0.243565925521022</c:v>
                </c:pt>
                <c:pt idx="11">
                  <c:v>0.244236441424958</c:v>
                </c:pt>
                <c:pt idx="12">
                  <c:v>0.244904308280623</c:v>
                </c:pt>
                <c:pt idx="13">
                  <c:v>0.245568816023918</c:v>
                </c:pt>
                <c:pt idx="14">
                  <c:v>0.246229541733633</c:v>
                </c:pt>
                <c:pt idx="15">
                  <c:v>0.246886124055018</c:v>
                </c:pt>
                <c:pt idx="16">
                  <c:v>0.2475</c:v>
                </c:pt>
                <c:pt idx="17">
                  <c:v>0.24818725019501</c:v>
                </c:pt>
                <c:pt idx="18">
                  <c:v>0.248834919654883</c:v>
                </c:pt>
                <c:pt idx="19">
                  <c:v>0.249492029569934</c:v>
                </c:pt>
                <c:pt idx="20">
                  <c:v>0.274188882737806</c:v>
                </c:pt>
                <c:pt idx="21">
                  <c:v>0.250605481066712</c:v>
                </c:pt>
                <c:pt idx="22">
                  <c:v>0.251242803093031</c:v>
                </c:pt>
                <c:pt idx="23">
                  <c:v>0.251723717214131</c:v>
                </c:pt>
                <c:pt idx="24">
                  <c:v>0.351380465991696</c:v>
                </c:pt>
                <c:pt idx="25">
                  <c:v>0.253183301996166</c:v>
                </c:pt>
                <c:pt idx="26">
                  <c:v>0.25376966545675</c:v>
                </c:pt>
                <c:pt idx="27">
                  <c:v>0.254359573925441</c:v>
                </c:pt>
                <c:pt idx="28">
                  <c:v>0.254948022379388</c:v>
                </c:pt>
                <c:pt idx="29">
                  <c:v>0.255533826437245</c:v>
                </c:pt>
                <c:pt idx="30">
                  <c:v>0.256116751616731</c:v>
                </c:pt>
                <c:pt idx="31">
                  <c:v>0.256696900825964</c:v>
                </c:pt>
                <c:pt idx="32">
                  <c:v>0.257274514936715</c:v>
                </c:pt>
                <c:pt idx="33">
                  <c:v>0.257849915902849</c:v>
                </c:pt>
                <c:pt idx="34">
                  <c:v>0.258423478125978</c:v>
                </c:pt>
                <c:pt idx="35">
                  <c:v>0.258949594606264</c:v>
                </c:pt>
                <c:pt idx="36">
                  <c:v>0.259505164018677</c:v>
                </c:pt>
                <c:pt idx="37">
                  <c:v>0.260056698483164</c:v>
                </c:pt>
                <c:pt idx="38">
                  <c:v>0.260604220540119</c:v>
                </c:pt>
                <c:pt idx="39">
                  <c:v>0.261147745357382</c:v>
                </c:pt>
                <c:pt idx="40">
                  <c:v>0.2616872887366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590230"/>
        <c:axId val="84988313"/>
      </c:lineChart>
      <c:catAx>
        <c:axId val="215902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025" spc="-1" strike="noStrike">
                    <a:solidFill>
                      <a:srgbClr val="000000"/>
                    </a:solidFill>
                    <a:latin typeface="Arial"/>
                  </a:rPr>
                  <a:t>X/Vt</a:t>
                </a:r>
              </a:p>
            </c:rich>
          </c:tx>
          <c:layout>
            <c:manualLayout>
              <c:xMode val="edge"/>
              <c:yMode val="edge"/>
              <c:x val="0.794854761760976"/>
              <c:y val="0.75754220869083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88313"/>
        <c:crossesAt val="0"/>
        <c:auto val="1"/>
        <c:lblAlgn val="ctr"/>
        <c:lblOffset val="100"/>
        <c:noMultiLvlLbl val="0"/>
      </c:catAx>
      <c:valAx>
        <c:axId val="84988313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025" spc="-1" strike="noStrike">
                    <a:solidFill>
                      <a:srgbClr val="000000"/>
                    </a:solidFill>
                    <a:latin typeface="Arial"/>
                  </a:rPr>
                  <a:t>Vol. Imp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902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51379914246"/>
          <c:y val="0.3879047882646"/>
          <c:w val="0.189624977353705"/>
          <c:h val="0.2294492111818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100440</xdr:colOff>
      <xdr:row>15</xdr:row>
      <xdr:rowOff>86040</xdr:rowOff>
    </xdr:from>
    <xdr:to>
      <xdr:col>69</xdr:col>
      <xdr:colOff>110520</xdr:colOff>
      <xdr:row>29</xdr:row>
      <xdr:rowOff>38160</xdr:rowOff>
    </xdr:to>
    <xdr:graphicFrame>
      <xdr:nvGraphicFramePr>
        <xdr:cNvPr id="0" name="Chart 1"/>
        <xdr:cNvGraphicFramePr/>
      </xdr:nvGraphicFramePr>
      <xdr:xfrm>
        <a:off x="46137960" y="2791080"/>
        <a:ext cx="592056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0</xdr:col>
      <xdr:colOff>60480</xdr:colOff>
      <xdr:row>30</xdr:row>
      <xdr:rowOff>133560</xdr:rowOff>
    </xdr:from>
    <xdr:to>
      <xdr:col>69</xdr:col>
      <xdr:colOff>80640</xdr:colOff>
      <xdr:row>46</xdr:row>
      <xdr:rowOff>19080</xdr:rowOff>
    </xdr:to>
    <xdr:graphicFrame>
      <xdr:nvGraphicFramePr>
        <xdr:cNvPr id="1" name="Chart 2"/>
        <xdr:cNvGraphicFramePr/>
      </xdr:nvGraphicFramePr>
      <xdr:xfrm>
        <a:off x="46098000" y="5619960"/>
        <a:ext cx="593064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0</xdr:col>
      <xdr:colOff>50400</xdr:colOff>
      <xdr:row>47</xdr:row>
      <xdr:rowOff>133560</xdr:rowOff>
    </xdr:from>
    <xdr:to>
      <xdr:col>69</xdr:col>
      <xdr:colOff>80640</xdr:colOff>
      <xdr:row>61</xdr:row>
      <xdr:rowOff>95400</xdr:rowOff>
    </xdr:to>
    <xdr:graphicFrame>
      <xdr:nvGraphicFramePr>
        <xdr:cNvPr id="2" name="Chart 3"/>
        <xdr:cNvGraphicFramePr/>
      </xdr:nvGraphicFramePr>
      <xdr:xfrm>
        <a:off x="46087920" y="8467920"/>
        <a:ext cx="59407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0</xdr:col>
      <xdr:colOff>391680</xdr:colOff>
      <xdr:row>0</xdr:row>
      <xdr:rowOff>0</xdr:rowOff>
    </xdr:from>
    <xdr:to>
      <xdr:col>69</xdr:col>
      <xdr:colOff>429480</xdr:colOff>
      <xdr:row>14</xdr:row>
      <xdr:rowOff>47520</xdr:rowOff>
    </xdr:to>
    <xdr:graphicFrame>
      <xdr:nvGraphicFramePr>
        <xdr:cNvPr id="3" name="Chart 4"/>
        <xdr:cNvGraphicFramePr/>
      </xdr:nvGraphicFramePr>
      <xdr:xfrm>
        <a:off x="46429200" y="0"/>
        <a:ext cx="594828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0</xdr:col>
      <xdr:colOff>20160</xdr:colOff>
      <xdr:row>79</xdr:row>
      <xdr:rowOff>75600</xdr:rowOff>
    </xdr:from>
    <xdr:to>
      <xdr:col>69</xdr:col>
      <xdr:colOff>70560</xdr:colOff>
      <xdr:row>95</xdr:row>
      <xdr:rowOff>86040</xdr:rowOff>
    </xdr:to>
    <xdr:graphicFrame>
      <xdr:nvGraphicFramePr>
        <xdr:cNvPr id="4" name="Chart 5"/>
        <xdr:cNvGraphicFramePr/>
      </xdr:nvGraphicFramePr>
      <xdr:xfrm>
        <a:off x="46057680" y="14220360"/>
        <a:ext cx="5960880" cy="260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286"/>
  <sheetViews>
    <sheetView showFormulas="false" showGridLines="false" showRowColHeaders="true" showZeros="true" rightToLeft="false" tabSelected="true" showOutlineSymbols="true" defaultGridColor="true" view="normal" topLeftCell="BF1" colorId="64" zoomScale="100" zoomScaleNormal="100" zoomScalePageLayoutView="100" workbookViewId="0">
      <selection pane="topLeft" activeCell="BR30" activeCellId="0" sqref="BR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5.14"/>
    <col collapsed="false" customWidth="true" hidden="false" outlineLevel="0" max="2" min="2" style="0" width="22.7"/>
    <col collapsed="false" customWidth="true" hidden="false" outlineLevel="0" max="3" min="3" style="0" width="5.71"/>
    <col collapsed="false" customWidth="true" hidden="false" outlineLevel="0" max="4" min="4" style="0" width="4.85"/>
    <col collapsed="false" customWidth="true" hidden="false" outlineLevel="0" max="5" min="5" style="0" width="5.13"/>
    <col collapsed="false" customWidth="true" hidden="false" outlineLevel="0" max="6" min="6" style="0" width="4.14"/>
    <col collapsed="false" customWidth="true" hidden="false" outlineLevel="0" max="7" min="7" style="0" width="5.71"/>
    <col collapsed="false" customWidth="true" hidden="false" outlineLevel="0" max="8" min="8" style="0" width="8.85"/>
    <col collapsed="false" customWidth="true" hidden="false" outlineLevel="0" max="9" min="9" style="0" width="14.56"/>
    <col collapsed="false" customWidth="true" hidden="false" outlineLevel="0" max="11" min="10" style="0" width="8.14"/>
    <col collapsed="false" customWidth="true" hidden="false" outlineLevel="0" max="12" min="12" style="0" width="7.28"/>
    <col collapsed="false" customWidth="true" hidden="false" outlineLevel="0" max="13" min="13" style="0" width="6.13"/>
    <col collapsed="false" customWidth="true" hidden="false" outlineLevel="0" max="14" min="14" style="0" width="8.28"/>
    <col collapsed="false" customWidth="true" hidden="false" outlineLevel="0" max="15" min="15" style="0" width="9.41"/>
    <col collapsed="false" customWidth="true" hidden="false" outlineLevel="0" max="16" min="16" style="0" width="10.41"/>
    <col collapsed="false" customWidth="true" hidden="false" outlineLevel="0" max="17" min="17" style="0" width="8.14"/>
    <col collapsed="false" customWidth="true" hidden="false" outlineLevel="0" max="18" min="18" style="0" width="6.41"/>
    <col collapsed="false" customWidth="true" hidden="false" outlineLevel="0" max="19" min="19" style="0" width="11.99"/>
    <col collapsed="false" customWidth="true" hidden="false" outlineLevel="0" max="20" min="20" style="0" width="9.7"/>
    <col collapsed="false" customWidth="true" hidden="false" outlineLevel="0" max="21" min="21" style="0" width="10.85"/>
    <col collapsed="false" customWidth="true" hidden="false" outlineLevel="0" max="22" min="22" style="0" width="8.56"/>
    <col collapsed="false" customWidth="true" hidden="false" outlineLevel="0" max="23" min="23" style="0" width="7.14"/>
    <col collapsed="false" customWidth="true" hidden="false" outlineLevel="0" max="24" min="24" style="0" width="6.13"/>
    <col collapsed="false" customWidth="true" hidden="false" outlineLevel="0" max="25" min="25" style="0" width="8.41"/>
    <col collapsed="false" customWidth="true" hidden="false" outlineLevel="0" max="27" min="27" style="0" width="10.28"/>
    <col collapsed="false" customWidth="true" hidden="false" outlineLevel="0" max="28" min="28" style="0" width="7.99"/>
    <col collapsed="false" customWidth="true" hidden="false" outlineLevel="0" max="29" min="29" style="0" width="9.56"/>
    <col collapsed="false" customWidth="true" hidden="false" outlineLevel="0" max="30" min="30" style="0" width="11.85"/>
    <col collapsed="false" customWidth="true" hidden="false" outlineLevel="0" max="31" min="31" style="0" width="7.85"/>
    <col collapsed="false" customWidth="true" hidden="false" outlineLevel="0" max="32" min="32" style="0" width="10.71"/>
    <col collapsed="false" customWidth="true" hidden="false" outlineLevel="0" max="33" min="33" style="0" width="9.28"/>
    <col collapsed="false" customWidth="true" hidden="false" outlineLevel="0" max="34" min="34" style="0" width="9.99"/>
    <col collapsed="false" customWidth="true" hidden="false" outlineLevel="0" max="35" min="35" style="0" width="13.14"/>
    <col collapsed="false" customWidth="true" hidden="false" outlineLevel="0" max="36" min="36" style="0" width="10.71"/>
    <col collapsed="false" customWidth="true" hidden="false" outlineLevel="0" max="37" min="37" style="0" width="9.7"/>
    <col collapsed="false" customWidth="true" hidden="false" outlineLevel="0" max="38" min="38" style="0" width="9.56"/>
    <col collapsed="false" customWidth="true" hidden="false" outlineLevel="0" max="39" min="39" style="0" width="10.99"/>
    <col collapsed="false" customWidth="true" hidden="false" outlineLevel="0" max="40" min="40" style="0" width="10.13"/>
    <col collapsed="false" customWidth="true" hidden="false" outlineLevel="0" max="41" min="41" style="0" width="9.41"/>
    <col collapsed="false" customWidth="true" hidden="false" outlineLevel="0" max="42" min="42" style="0" width="8.85"/>
    <col collapsed="false" customWidth="true" hidden="false" outlineLevel="0" max="43" min="43" style="0" width="10.85"/>
    <col collapsed="false" customWidth="true" hidden="false" outlineLevel="0" max="44" min="44" style="0" width="10.99"/>
    <col collapsed="false" customWidth="true" hidden="false" outlineLevel="0" max="45" min="45" style="0" width="11.42"/>
    <col collapsed="false" customWidth="true" hidden="false" outlineLevel="0" max="46" min="46" style="0" width="9.56"/>
    <col collapsed="false" customWidth="true" hidden="false" outlineLevel="0" max="47" min="47" style="0" width="9.7"/>
    <col collapsed="false" customWidth="true" hidden="false" outlineLevel="0" max="48" min="48" style="0" width="8.41"/>
    <col collapsed="false" customWidth="true" hidden="false" outlineLevel="0" max="49" min="49" style="0" width="10.99"/>
    <col collapsed="false" customWidth="true" hidden="false" outlineLevel="0" max="50" min="50" style="0" width="8.41"/>
    <col collapsed="false" customWidth="true" hidden="false" outlineLevel="0" max="51" min="51" style="0" width="9.99"/>
    <col collapsed="false" customWidth="true" hidden="false" outlineLevel="0" max="52" min="52" style="0" width="8.14"/>
    <col collapsed="false" customWidth="true" hidden="false" outlineLevel="0" max="53" min="53" style="0" width="8.28"/>
    <col collapsed="false" customWidth="true" hidden="false" outlineLevel="0" max="54" min="54" style="0" width="7.99"/>
    <col collapsed="false" customWidth="true" hidden="false" outlineLevel="0" max="55" min="55" style="0" width="6.56"/>
    <col collapsed="false" customWidth="true" hidden="false" outlineLevel="0" max="56" min="56" style="0" width="9.56"/>
    <col collapsed="false" customWidth="true" hidden="false" outlineLevel="0" max="57" min="57" style="0" width="9.41"/>
    <col collapsed="false" customWidth="true" hidden="false" outlineLevel="0" max="58" min="58" style="0" width="6.85"/>
    <col collapsed="false" customWidth="true" hidden="false" outlineLevel="0" max="59" min="59" style="0" width="12.42"/>
    <col collapsed="false" customWidth="true" hidden="false" outlineLevel="0" max="60" min="60" style="1" width="12.7"/>
    <col collapsed="false" customWidth="true" hidden="false" outlineLevel="0" max="61" min="61" style="0" width="5.71"/>
    <col collapsed="false" customWidth="true" hidden="false" outlineLevel="0" max="62" min="62" style="0" width="5.41"/>
    <col collapsed="false" customWidth="true" hidden="false" outlineLevel="0" max="63" min="63" style="0" width="18.41"/>
  </cols>
  <sheetData>
    <row r="1" customFormat="false" ht="12.75" hidden="false" customHeight="false" outlineLevel="0" collapsed="false">
      <c r="A1" s="2" t="s">
        <v>0</v>
      </c>
      <c r="B1" s="3" t="n">
        <v>0.5</v>
      </c>
    </row>
    <row r="2" customFormat="false" ht="13.5" hidden="false" customHeight="true" outlineLevel="0" collapsed="false">
      <c r="A2" s="2" t="s">
        <v>1</v>
      </c>
      <c r="B2" s="3" t="n">
        <v>0</v>
      </c>
    </row>
    <row r="3" customFormat="false" ht="12" hidden="false" customHeight="true" outlineLevel="0" collapsed="false">
      <c r="A3" s="2" t="s">
        <v>2</v>
      </c>
      <c r="B3" s="3" t="n">
        <v>0</v>
      </c>
    </row>
    <row r="4" customFormat="false" ht="12" hidden="false" customHeight="true" outlineLevel="0" collapsed="false">
      <c r="A4" s="2" t="s">
        <v>3</v>
      </c>
      <c r="B4" s="3" t="n">
        <v>1</v>
      </c>
    </row>
    <row r="5" customFormat="false" ht="15.75" hidden="false" customHeight="true" outlineLevel="0" collapsed="false">
      <c r="A5" s="2" t="s">
        <v>4</v>
      </c>
      <c r="B5" s="3" t="n">
        <v>0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6"/>
      <c r="BG5" s="6"/>
      <c r="BH5" s="6"/>
      <c r="BI5" s="6"/>
      <c r="BJ5" s="7"/>
      <c r="BK5" s="7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</row>
    <row r="6" customFormat="false" ht="15.75" hidden="false" customHeight="false" outlineLevel="0" collapsed="false">
      <c r="A6" s="8" t="s">
        <v>5</v>
      </c>
      <c r="B6" s="9" t="n">
        <v>80</v>
      </c>
      <c r="C6" s="10"/>
      <c r="D6" s="11"/>
      <c r="E6" s="11"/>
      <c r="F6" s="10"/>
      <c r="G6" s="12"/>
      <c r="H6" s="11"/>
      <c r="I6" s="10"/>
      <c r="J6" s="10"/>
      <c r="K6" s="10"/>
      <c r="L6" s="10"/>
      <c r="M6" s="10"/>
      <c r="N6" s="10"/>
      <c r="O6" s="10"/>
      <c r="P6" s="10"/>
      <c r="Q6" s="10"/>
      <c r="R6" s="10"/>
      <c r="S6" s="13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4"/>
      <c r="BA6" s="14"/>
      <c r="BB6" s="10"/>
      <c r="BC6" s="10"/>
      <c r="BD6" s="15"/>
      <c r="BE6" s="15"/>
      <c r="BF6" s="10"/>
      <c r="BG6" s="11"/>
      <c r="BH6" s="16"/>
      <c r="BI6" s="10"/>
      <c r="BJ6" s="12"/>
      <c r="BK6" s="11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4"/>
      <c r="CH6" s="14"/>
      <c r="CI6" s="10"/>
      <c r="CJ6" s="10"/>
      <c r="CK6" s="15"/>
      <c r="CL6" s="15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</row>
    <row r="7" customFormat="false" ht="15.75" hidden="false" customHeight="false" outlineLevel="0" collapsed="false">
      <c r="A7" s="8" t="s">
        <v>6</v>
      </c>
      <c r="B7" s="17" t="n">
        <v>100</v>
      </c>
      <c r="C7" s="18"/>
      <c r="D7" s="19"/>
      <c r="E7" s="19"/>
      <c r="F7" s="20"/>
      <c r="G7" s="21"/>
      <c r="H7" s="21"/>
      <c r="I7" s="22"/>
      <c r="J7" s="23"/>
      <c r="K7" s="24"/>
      <c r="L7" s="25"/>
      <c r="M7" s="24"/>
      <c r="N7" s="25"/>
      <c r="O7" s="26"/>
      <c r="P7" s="27"/>
      <c r="Q7" s="26"/>
      <c r="R7" s="26"/>
      <c r="S7" s="26"/>
      <c r="T7" s="26"/>
      <c r="U7" s="28"/>
      <c r="V7" s="28"/>
      <c r="W7" s="29"/>
      <c r="X7" s="30"/>
      <c r="Y7" s="30"/>
      <c r="Z7" s="31"/>
      <c r="AA7" s="26"/>
      <c r="AB7" s="26"/>
      <c r="AC7" s="26"/>
      <c r="AD7" s="26"/>
      <c r="AE7" s="26"/>
      <c r="AF7" s="28"/>
      <c r="AG7" s="32"/>
      <c r="AH7" s="33"/>
      <c r="AI7" s="33"/>
      <c r="AJ7" s="33"/>
      <c r="AK7" s="33"/>
      <c r="AL7" s="33"/>
      <c r="AM7" s="33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5"/>
      <c r="BA7" s="35"/>
      <c r="BB7" s="34"/>
      <c r="BC7" s="34"/>
      <c r="BD7" s="36"/>
      <c r="BE7" s="37"/>
      <c r="BF7" s="18"/>
      <c r="BG7" s="19"/>
      <c r="BH7" s="38"/>
      <c r="BI7" s="20"/>
      <c r="BJ7" s="21"/>
      <c r="BK7" s="21"/>
      <c r="BL7" s="22"/>
      <c r="BM7" s="23"/>
      <c r="BN7" s="24"/>
      <c r="BO7" s="25"/>
      <c r="BP7" s="24"/>
      <c r="BQ7" s="25"/>
      <c r="BR7" s="26"/>
      <c r="BS7" s="27"/>
      <c r="BT7" s="26"/>
      <c r="BU7" s="28"/>
      <c r="BV7" s="28"/>
      <c r="BW7" s="29"/>
      <c r="BX7" s="30"/>
      <c r="BY7" s="30"/>
      <c r="BZ7" s="31"/>
      <c r="CA7" s="26"/>
      <c r="CB7" s="26"/>
      <c r="CC7" s="28"/>
      <c r="CD7" s="32"/>
      <c r="CE7" s="33"/>
      <c r="CF7" s="34"/>
      <c r="CG7" s="35"/>
      <c r="CH7" s="35"/>
      <c r="CI7" s="34"/>
      <c r="CJ7" s="34"/>
      <c r="CK7" s="36"/>
      <c r="CL7" s="37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</row>
    <row r="8" customFormat="false" ht="12.75" hidden="false" customHeight="false" outlineLevel="0" collapsed="false">
      <c r="A8" s="39" t="s">
        <v>7</v>
      </c>
      <c r="B8" s="9" t="n">
        <v>0.25</v>
      </c>
      <c r="C8" s="18"/>
      <c r="D8" s="19"/>
      <c r="E8" s="19"/>
      <c r="F8" s="20"/>
      <c r="G8" s="21"/>
      <c r="H8" s="21"/>
      <c r="I8" s="22"/>
      <c r="J8" s="23"/>
      <c r="K8" s="24"/>
      <c r="L8" s="25"/>
      <c r="M8" s="24"/>
      <c r="N8" s="25"/>
      <c r="O8" s="26"/>
      <c r="P8" s="27"/>
      <c r="Q8" s="26"/>
      <c r="R8" s="26"/>
      <c r="S8" s="26"/>
      <c r="T8" s="26"/>
      <c r="U8" s="28"/>
      <c r="V8" s="28"/>
      <c r="W8" s="29"/>
      <c r="X8" s="30"/>
      <c r="Y8" s="30"/>
      <c r="Z8" s="31"/>
      <c r="AA8" s="26"/>
      <c r="AB8" s="26"/>
      <c r="AC8" s="26"/>
      <c r="AD8" s="26"/>
      <c r="AE8" s="26"/>
      <c r="AF8" s="28"/>
      <c r="AG8" s="32"/>
      <c r="AH8" s="33"/>
      <c r="AI8" s="33"/>
      <c r="AJ8" s="33"/>
      <c r="AK8" s="33"/>
      <c r="AL8" s="33"/>
      <c r="AM8" s="33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5"/>
      <c r="BA8" s="35"/>
      <c r="BB8" s="34"/>
      <c r="BC8" s="34"/>
      <c r="BD8" s="36"/>
      <c r="BE8" s="37"/>
      <c r="BF8" s="4"/>
      <c r="BG8" s="40"/>
      <c r="BH8" s="41"/>
      <c r="BI8" s="42"/>
      <c r="BJ8" s="43"/>
      <c r="BK8" s="4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</row>
    <row r="9" customFormat="false" ht="15.75" hidden="false" customHeight="false" outlineLevel="0" collapsed="false">
      <c r="A9" s="45" t="s">
        <v>8</v>
      </c>
      <c r="B9" s="46" t="n">
        <f aca="false">B6/B7</f>
        <v>0.8</v>
      </c>
      <c r="C9" s="18"/>
      <c r="D9" s="19"/>
      <c r="E9" s="19"/>
      <c r="F9" s="20"/>
      <c r="G9" s="21"/>
      <c r="H9" s="21"/>
      <c r="I9" s="22"/>
      <c r="J9" s="23"/>
      <c r="K9" s="24"/>
      <c r="L9" s="25"/>
      <c r="M9" s="24"/>
      <c r="N9" s="25"/>
      <c r="O9" s="26"/>
      <c r="P9" s="27"/>
      <c r="Q9" s="26"/>
      <c r="R9" s="26"/>
      <c r="S9" s="26"/>
      <c r="T9" s="26"/>
      <c r="U9" s="28"/>
      <c r="V9" s="28"/>
      <c r="W9" s="29"/>
      <c r="X9" s="30"/>
      <c r="Y9" s="30"/>
      <c r="Z9" s="31"/>
      <c r="AA9" s="26"/>
      <c r="AB9" s="26"/>
      <c r="AC9" s="26"/>
      <c r="AD9" s="26"/>
      <c r="AE9" s="26"/>
      <c r="AF9" s="47"/>
      <c r="AG9" s="32"/>
      <c r="AH9" s="33"/>
      <c r="AI9" s="33"/>
      <c r="AJ9" s="33"/>
      <c r="AK9" s="33"/>
      <c r="AL9" s="33"/>
      <c r="AM9" s="33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5"/>
      <c r="BA9" s="35"/>
      <c r="BB9" s="34"/>
      <c r="BC9" s="34"/>
      <c r="BD9" s="36"/>
      <c r="BE9" s="37"/>
      <c r="BF9" s="4"/>
      <c r="BG9" s="40"/>
      <c r="BH9" s="41"/>
      <c r="BI9" s="42"/>
      <c r="BJ9" s="43"/>
      <c r="BK9" s="4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</row>
    <row r="10" customFormat="false" ht="15.75" hidden="false" customHeight="false" outlineLevel="0" collapsed="false">
      <c r="A10" s="48" t="s">
        <v>9</v>
      </c>
      <c r="B10" s="46" t="n">
        <f aca="false">(B8/B16)^(2/(B14-2))</f>
        <v>100</v>
      </c>
      <c r="C10" s="18"/>
      <c r="D10" s="19"/>
      <c r="E10" s="19"/>
      <c r="F10" s="20"/>
      <c r="G10" s="21"/>
      <c r="H10" s="21"/>
      <c r="I10" s="22"/>
      <c r="J10" s="23"/>
      <c r="K10" s="24"/>
      <c r="L10" s="25"/>
      <c r="M10" s="24"/>
      <c r="N10" s="25"/>
      <c r="O10" s="26"/>
      <c r="P10" s="27"/>
      <c r="Q10" s="26"/>
      <c r="R10" s="26"/>
      <c r="S10" s="26"/>
      <c r="T10" s="26"/>
      <c r="U10" s="28"/>
      <c r="V10" s="28"/>
      <c r="W10" s="29"/>
      <c r="X10" s="30"/>
      <c r="Y10" s="30"/>
      <c r="Z10" s="31"/>
      <c r="AA10" s="49"/>
      <c r="AB10" s="26"/>
      <c r="AC10" s="26"/>
      <c r="AD10" s="50"/>
      <c r="AE10" s="51"/>
      <c r="AF10" s="52"/>
      <c r="AG10" s="32"/>
      <c r="AH10" s="33"/>
      <c r="AI10" s="33"/>
      <c r="AJ10" s="33"/>
      <c r="AK10" s="33"/>
      <c r="AL10" s="33"/>
      <c r="AM10" s="33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5"/>
      <c r="BA10" s="35"/>
      <c r="BB10" s="34"/>
      <c r="BC10" s="34"/>
      <c r="BD10" s="36"/>
      <c r="BE10" s="37"/>
      <c r="BF10" s="4"/>
      <c r="BG10" s="40"/>
      <c r="BH10" s="41"/>
      <c r="BI10" s="42"/>
      <c r="BJ10" s="43"/>
      <c r="BK10" s="4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</row>
    <row r="11" customFormat="false" ht="13.5" hidden="false" customHeight="true" outlineLevel="0" collapsed="false">
      <c r="A11" s="8" t="s">
        <v>10</v>
      </c>
      <c r="B11" s="9" t="n">
        <v>0</v>
      </c>
      <c r="C11" s="53" t="s">
        <v>11</v>
      </c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4"/>
      <c r="BF11" s="55"/>
      <c r="BG11" s="55"/>
      <c r="BH11" s="55"/>
      <c r="BI11" s="6"/>
      <c r="BJ11" s="7"/>
      <c r="BK11" s="7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</row>
    <row r="12" customFormat="false" ht="19.5" hidden="false" customHeight="false" outlineLevel="0" collapsed="false">
      <c r="A12" s="56" t="s">
        <v>12</v>
      </c>
      <c r="B12" s="9" t="n">
        <v>0.5</v>
      </c>
      <c r="C12" s="57" t="s">
        <v>13</v>
      </c>
      <c r="D12" s="58" t="s">
        <v>14</v>
      </c>
      <c r="E12" s="58" t="s">
        <v>15</v>
      </c>
      <c r="F12" s="57" t="s">
        <v>16</v>
      </c>
      <c r="G12" s="59" t="s">
        <v>17</v>
      </c>
      <c r="H12" s="58" t="s">
        <v>18</v>
      </c>
      <c r="I12" s="57" t="s">
        <v>19</v>
      </c>
      <c r="J12" s="57" t="s">
        <v>20</v>
      </c>
      <c r="K12" s="57" t="s">
        <v>21</v>
      </c>
      <c r="L12" s="57" t="s">
        <v>22</v>
      </c>
      <c r="M12" s="57" t="s">
        <v>23</v>
      </c>
      <c r="N12" s="57" t="s">
        <v>24</v>
      </c>
      <c r="O12" s="60" t="s">
        <v>25</v>
      </c>
      <c r="P12" s="61" t="s">
        <v>26</v>
      </c>
      <c r="Q12" s="62" t="s">
        <v>27</v>
      </c>
      <c r="R12" s="61" t="s">
        <v>28</v>
      </c>
      <c r="S12" s="61" t="s">
        <v>29</v>
      </c>
      <c r="T12" s="61" t="s">
        <v>30</v>
      </c>
      <c r="U12" s="61" t="s">
        <v>31</v>
      </c>
      <c r="V12" s="61" t="s">
        <v>32</v>
      </c>
      <c r="W12" s="57" t="s">
        <v>33</v>
      </c>
      <c r="X12" s="57" t="s">
        <v>34</v>
      </c>
      <c r="Y12" s="57" t="s">
        <v>35</v>
      </c>
      <c r="Z12" s="60" t="s">
        <v>36</v>
      </c>
      <c r="AA12" s="61" t="s">
        <v>37</v>
      </c>
      <c r="AB12" s="62" t="s">
        <v>38</v>
      </c>
      <c r="AC12" s="61" t="s">
        <v>39</v>
      </c>
      <c r="AD12" s="61" t="s">
        <v>40</v>
      </c>
      <c r="AE12" s="61" t="s">
        <v>41</v>
      </c>
      <c r="AF12" s="61" t="s">
        <v>42</v>
      </c>
      <c r="AG12" s="57" t="s">
        <v>43</v>
      </c>
      <c r="AH12" s="63" t="s">
        <v>44</v>
      </c>
      <c r="AI12" s="64" t="s">
        <v>45</v>
      </c>
      <c r="AJ12" s="64" t="s">
        <v>46</v>
      </c>
      <c r="AK12" s="64" t="s">
        <v>47</v>
      </c>
      <c r="AL12" s="64" t="s">
        <v>48</v>
      </c>
      <c r="AM12" s="63" t="s">
        <v>49</v>
      </c>
      <c r="AN12" s="63" t="s">
        <v>50</v>
      </c>
      <c r="AO12" s="65" t="s">
        <v>51</v>
      </c>
      <c r="AP12" s="63" t="s">
        <v>52</v>
      </c>
      <c r="AQ12" s="66" t="s">
        <v>53</v>
      </c>
      <c r="AR12" s="67" t="s">
        <v>54</v>
      </c>
      <c r="AS12" s="67" t="s">
        <v>55</v>
      </c>
      <c r="AT12" s="67" t="s">
        <v>56</v>
      </c>
      <c r="AU12" s="67" t="s">
        <v>57</v>
      </c>
      <c r="AV12" s="63" t="s">
        <v>58</v>
      </c>
      <c r="AW12" s="63" t="s">
        <v>59</v>
      </c>
      <c r="AX12" s="63" t="s">
        <v>60</v>
      </c>
      <c r="AY12" s="66" t="s">
        <v>61</v>
      </c>
      <c r="AZ12" s="68" t="s">
        <v>62</v>
      </c>
      <c r="BA12" s="68" t="s">
        <v>63</v>
      </c>
      <c r="BB12" s="57" t="s">
        <v>64</v>
      </c>
      <c r="BC12" s="57" t="s">
        <v>65</v>
      </c>
      <c r="BD12" s="69" t="s">
        <v>66</v>
      </c>
      <c r="BE12" s="70" t="s">
        <v>67</v>
      </c>
      <c r="BF12" s="57"/>
      <c r="BG12" s="71" t="s">
        <v>68</v>
      </c>
      <c r="BH12" s="69" t="s">
        <v>66</v>
      </c>
      <c r="BI12" s="10"/>
      <c r="BJ12" s="12"/>
      <c r="BK12" s="11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4"/>
      <c r="CH12" s="14"/>
      <c r="CI12" s="10"/>
      <c r="CJ12" s="10"/>
      <c r="CK12" s="15"/>
      <c r="CL12" s="15"/>
      <c r="CM12" s="4"/>
    </row>
    <row r="13" customFormat="false" ht="12.75" hidden="false" customHeight="false" outlineLevel="0" collapsed="false">
      <c r="A13" s="8" t="s">
        <v>69</v>
      </c>
      <c r="B13" s="9" t="n">
        <v>0.05</v>
      </c>
      <c r="C13" s="72" t="n">
        <f aca="false">$B$8</f>
        <v>0.25</v>
      </c>
      <c r="D13" s="73" t="n">
        <f aca="false">$B$14</f>
        <v>1</v>
      </c>
      <c r="E13" s="73" t="n">
        <f aca="false">$B$12</f>
        <v>0.5</v>
      </c>
      <c r="F13" s="74" t="n">
        <f aca="false">$B$6</f>
        <v>80</v>
      </c>
      <c r="G13" s="75" t="n">
        <f aca="false">$B$7</f>
        <v>100</v>
      </c>
      <c r="H13" s="76" t="n">
        <f aca="false">C13/(G13^((0.5*D13)-1))</f>
        <v>2.5</v>
      </c>
      <c r="I13" s="77" t="n">
        <f aca="false">2*($B$13-$B$11)/((2-D13)*(H13^2)*(EXP((2-D13)*($B$13-$B$11)*E13)-1))</f>
        <v>0.632033332986116</v>
      </c>
      <c r="J13" s="78" t="n">
        <f aca="false">I13*(G13^(2-D13))*EXP((2-D13)*($B$13-$B$11)*E13)</f>
        <v>64.8033332986116</v>
      </c>
      <c r="K13" s="79" t="n">
        <f aca="false">I13*(F13^(2-D13))</f>
        <v>50.5626666388893</v>
      </c>
      <c r="L13" s="80" t="n">
        <f aca="false">2*K13</f>
        <v>101.125333277779</v>
      </c>
      <c r="M13" s="79" t="n">
        <f aca="false">2+((2/(2-D13)))</f>
        <v>4</v>
      </c>
      <c r="N13" s="80" t="n">
        <f aca="false">2*J13</f>
        <v>129.606666597223</v>
      </c>
      <c r="O13" s="81" t="n">
        <f aca="false">N13/M13</f>
        <v>32.4016666493058</v>
      </c>
      <c r="P13" s="82" t="n">
        <f aca="false">(((1+((4*L13*O13)/M13))^0.5)-1)/(2*O13)</f>
        <v>0.868019913136809</v>
      </c>
      <c r="Q13" s="83" t="n">
        <f aca="false">(1+(2*O13*P13)-(2*S13)-P13-(2*O13*(P13^2)))/(1+(2*O13*P13)-(2*S13))</f>
        <v>0.131264639774288</v>
      </c>
      <c r="R13" s="74" t="n">
        <f aca="false">(((1-Q13)*LN(1-Q13))+(Q13-(0.5*Q13^2)))/(Q13^2)</f>
        <v>0.0234373201256621</v>
      </c>
      <c r="S13" s="84" t="n">
        <f aca="false">((P13*LN(P13))+(1-P13)-(0.5*((1-P13)^2)))/((1-P13)^2)</f>
        <v>0.0235743618544374</v>
      </c>
      <c r="T13" s="74" t="n">
        <f aca="false">((-3/2)*((1+(4*O13*P13))/((1+(2*O13*P13))^2)))+((5/3)*((1+(3*O13*P13))^2)/((1+(2*O13*P13))^3))+((2*(1+(3*O13*P13)))/((P13-1)*((1+(2*O13*P13))^2)))+((3*Q13)/(((P13-1)^2)*(1+(2*O13*P13))))-(((1+(2*R13))*Q13^2)/(2*((P13-1)^2)*(1+(2*O13*P13))))</f>
        <v>0.00391277007549282</v>
      </c>
      <c r="U13" s="85" t="n">
        <f aca="false">SIGN(P13-1)*(M13*(P13-1)^2*(1/(2*P13)+O13-S13/P13)-LN(1/P13-(2*S13/(P13*(1+2*O13*P13))))+2*T13/M13)^0.5</f>
        <v>-1.46869569878924</v>
      </c>
      <c r="V13" s="86" t="n">
        <f aca="false">1-NORMSDIST(U13)</f>
        <v>0.929042327684056</v>
      </c>
      <c r="W13" s="87" t="n">
        <f aca="false">2*J13</f>
        <v>129.606666597223</v>
      </c>
      <c r="X13" s="88" t="n">
        <f aca="false">2/(2-D13)</f>
        <v>2</v>
      </c>
      <c r="Y13" s="88" t="n">
        <f aca="false">2*K13</f>
        <v>101.125333277779</v>
      </c>
      <c r="Z13" s="81" t="n">
        <f aca="false">Y13/X13</f>
        <v>50.5626666388893</v>
      </c>
      <c r="AA13" s="82" t="n">
        <f aca="false">(((1+((4*W13*Z13)/X13))^0.5)-1)/(2*Z13)</f>
        <v>1.12225159364695</v>
      </c>
      <c r="AB13" s="83" t="n">
        <f aca="false">(1+(2*Z13*AA13)-(2*AD13)-AA13-(2*Z13*(AA13^2)))/(1+(2*Z13*AA13)-(2*AD13))</f>
        <v>-0.121875029297903</v>
      </c>
      <c r="AC13" s="74" t="n">
        <f aca="false">(((1-AB13)*LN(1-AB13))+(AB13-(0.5*AB13^2)))/(AB13^2)</f>
        <v>-0.0191584575059214</v>
      </c>
      <c r="AD13" s="84" t="n">
        <f aca="false">((AA13*LN(AA13))+(1-AA13)-(0.5*((1-AA13)^2)))/((1-AA13)^2)</f>
        <v>-0.0192143166940008</v>
      </c>
      <c r="AE13" s="74" t="n">
        <f aca="false">((-3/2)*((1+(4*Z13*AA13))/((1+(2*Z13*AA13))^2)))+((5/3)*((1+(3*Z13*AA13))^2)/((1+(2*Z13*AA13))^3))+((2*(1+(3*Z13*AA13)))/((AA13-1)*((1+(2*Z13*AA13))^2)))+((3*AB13)/(((AA13-1)^2)*(1+(2*Z13*AA13))))-(((1+(2*AC13))*AB13^2)/(2*((AA13-1)^2)*(1+(2*Z13*AA13))))</f>
        <v>0.00233695889152367</v>
      </c>
      <c r="AF13" s="85" t="n">
        <f aca="false">SIGN(AA13-1)*(X13*(AA13-1)^2*(1/(2*AA13)+Z13-AD13/AA13)-LN(1/AA13-(2*AD13/(AA13*(1+2*Z13*AA13))))+2*AE13/X13)^0.5</f>
        <v>1.28161279531746</v>
      </c>
      <c r="AG13" s="89" t="n">
        <f aca="false">1-NORMSDIST(AF13)</f>
        <v>0.0999892546985972</v>
      </c>
      <c r="AH13" s="90" t="n">
        <f aca="false">(G13*EXP(-$B$11*E13)*V13)-(F13*EXP(-$B$13*E13)*(1-AG13))</f>
        <v>22.6810807024484</v>
      </c>
      <c r="AI13" s="91" t="n">
        <f aca="false">SIGN(P13-1)*(M13*(P13-1)^2*(1/(2*P13)+O13-S13/P13)-LN(1/P13-(2*S13/(P13*(1+2*O13*P13))))+(2*(1+3*O13)^2)/(9*M13*(1+2*O13)^3))^0.5</f>
        <v>-1.46866983149493</v>
      </c>
      <c r="AJ13" s="91" t="n">
        <f aca="false">SIGN(AA13-1)*(X13*(AA13-1)^2*(1/(2*AA13)+Z13-AD13/AA13)-LN(1/AA13-(2*AD13/(AA13*(1+2*Z13*AA13))))+(2*(1+3*Z13)^2)/(9*X13*(1+2*Z13)^3))^0.5</f>
        <v>1.28164988064317</v>
      </c>
      <c r="AK13" s="92" t="n">
        <f aca="false">1-NORMSDIST(AI13)</f>
        <v>0.929038817998891</v>
      </c>
      <c r="AL13" s="92" t="n">
        <f aca="false">1-NORMSDIST(AJ13)</f>
        <v>0.0999827469511549</v>
      </c>
      <c r="AM13" s="93" t="n">
        <f aca="false">(G13*EXP(-$B$11*E13)*AK13)-(F13*EXP(-$B$13*E13)*(1-AL13))</f>
        <v>22.680221968285</v>
      </c>
      <c r="AN13" s="34" t="n">
        <f aca="false">AH13-(G13*EXP(-$B$11*E13))+(F13*EXP(-$B$13*E13))</f>
        <v>0.705873664715014</v>
      </c>
      <c r="AO13" s="94" t="n">
        <f aca="false">F13*EXP(-$B$13*E13)</f>
        <v>78.0247929622666</v>
      </c>
      <c r="AP13" s="95" t="n">
        <f aca="false">AO13-AN13</f>
        <v>77.3189192975516</v>
      </c>
      <c r="AQ13" s="96" t="n">
        <f aca="false">((1/E13)*LN(F13/AP13))-$B$13</f>
        <v>0.0181759148837719</v>
      </c>
      <c r="AR13" s="97" t="n">
        <f aca="false">(L13^0.5)-(N13^0.5)-((M13-1)/2)*((LN(L13^0.5)-LN(N13^0.5))/(L13^0.5-N13^0.5))</f>
        <v>-1.46848401620647</v>
      </c>
      <c r="AS13" s="97" t="n">
        <f aca="false">(W13^0.5)-(Y13^0.5)-((X13-1)/2)*((LN(W13^0.5)-LN(Y13^0.5))/(W13^0.5-Y13^0.5))</f>
        <v>1.28168282365664</v>
      </c>
      <c r="AT13" s="98" t="n">
        <f aca="false">1-NORMSDIST(AR13)</f>
        <v>0.92901360258461</v>
      </c>
      <c r="AU13" s="98" t="n">
        <f aca="false">1-NORMSDIST(AS13)</f>
        <v>0.0999769663576962</v>
      </c>
      <c r="AV13" s="93" t="n">
        <f aca="false">(G13*EXP(-$B$11*E13)*AT13)-(F13*EXP(-$B$13*E13)*(1-AU13))</f>
        <v>22.6772493972491</v>
      </c>
      <c r="AW13" s="99" t="n">
        <f aca="false">AV13-(G13*EXP(-$B$11*E13))+(F13*EXP(-$B$13*E13))</f>
        <v>0.702042359515758</v>
      </c>
      <c r="AX13" s="100" t="n">
        <f aca="false">AO13-AW13</f>
        <v>77.3227506027509</v>
      </c>
      <c r="AY13" s="101" t="n">
        <f aca="false">((1/E13)*LN(F13/AX13))-$B$13</f>
        <v>0.0180768133879717</v>
      </c>
      <c r="AZ13" s="35" t="n">
        <f aca="false">NORMSDIST(((LN(G13/F13)+($B$13+(C13^2)/2)*E13)/(C13*(E13^0.5))))</f>
        <v>0.932163566865467</v>
      </c>
      <c r="BA13" s="35" t="n">
        <f aca="false">NORMSDIST(((LN(G13/F13)+($B$13-(C13^2)/2)*E13)/(C13*(E13^0.5))))</f>
        <v>0.905799407512502</v>
      </c>
      <c r="BB13" s="34" t="n">
        <f aca="false">(G13*EXP(-$B$11*E13)*AZ13)-(F13*EXP(-$B$13*E13)*BA13)</f>
        <v>22.54154545004</v>
      </c>
      <c r="BC13" s="34" t="n">
        <f aca="false">(G13*EXP(-$B$11*E13)*(NORMSDIST(((LN(G13/F13)+($B$13+(BD13^2)/2)*E13)/(BD13*(E13^0.5))))))-(F13*EXP(-$B$13*E13)*(NORMSDIST(((LN(G13/F13)+($B$13-(BD13^2)/2)*E13)/(BD13*(E13^0.5))))))</f>
        <v>22.6772225222706</v>
      </c>
      <c r="BD13" s="102" t="n">
        <v>0.26389761960091</v>
      </c>
      <c r="BE13" s="37" t="n">
        <f aca="false">F13/G13</f>
        <v>0.8</v>
      </c>
      <c r="BF13" s="18" t="n">
        <f aca="false">AV13-BC13</f>
        <v>2.68749785021782E-005</v>
      </c>
      <c r="BG13" s="102" t="n">
        <v>0.264247316804909</v>
      </c>
      <c r="BH13" s="102" t="n">
        <v>0.26389761960091</v>
      </c>
      <c r="BI13" s="20"/>
      <c r="BJ13" s="21"/>
      <c r="BK13" s="21"/>
      <c r="BL13" s="22"/>
      <c r="BM13" s="23"/>
      <c r="BN13" s="24"/>
      <c r="BO13" s="25"/>
      <c r="BP13" s="24"/>
      <c r="BQ13" s="25"/>
      <c r="BR13" s="26"/>
      <c r="BS13" s="27"/>
      <c r="BT13" s="26"/>
      <c r="BU13" s="28"/>
      <c r="BV13" s="28"/>
      <c r="BW13" s="29"/>
      <c r="BX13" s="30"/>
      <c r="BY13" s="30"/>
      <c r="BZ13" s="31"/>
      <c r="CA13" s="26"/>
      <c r="CB13" s="26"/>
      <c r="CC13" s="28"/>
      <c r="CD13" s="32"/>
      <c r="CE13" s="33"/>
      <c r="CF13" s="34"/>
      <c r="CG13" s="35"/>
      <c r="CH13" s="35"/>
      <c r="CI13" s="34"/>
      <c r="CJ13" s="34"/>
      <c r="CK13" s="36"/>
      <c r="CL13" s="37"/>
      <c r="CM13" s="4"/>
    </row>
    <row r="14" customFormat="false" ht="12.75" hidden="false" customHeight="false" outlineLevel="0" collapsed="false">
      <c r="A14" s="2" t="s">
        <v>70</v>
      </c>
      <c r="B14" s="17" t="n">
        <v>1</v>
      </c>
      <c r="C14" s="72" t="n">
        <f aca="false">$B$8</f>
        <v>0.25</v>
      </c>
      <c r="D14" s="73" t="n">
        <f aca="false">D13+$B$3</f>
        <v>1</v>
      </c>
      <c r="E14" s="73" t="n">
        <f aca="false">$B$12</f>
        <v>0.5</v>
      </c>
      <c r="F14" s="74" t="n">
        <f aca="false">F13+$B$4</f>
        <v>81</v>
      </c>
      <c r="G14" s="75" t="n">
        <f aca="false">$B$7</f>
        <v>100</v>
      </c>
      <c r="H14" s="75" t="n">
        <f aca="false">C14/(G14^((0.5*D14)-1))</f>
        <v>2.5</v>
      </c>
      <c r="I14" s="77" t="n">
        <f aca="false">2*($B$13-$B$11)/((2-D14)*(H14^2)*(EXP((2-D14)*($B$13-$B$11)*E14)-1))</f>
        <v>0.632033332986116</v>
      </c>
      <c r="J14" s="78" t="n">
        <f aca="false">I14*(G14^(2-D14))*EXP((2-D14)*($B$13-$B$11)*E14)</f>
        <v>64.8033332986116</v>
      </c>
      <c r="K14" s="79" t="n">
        <f aca="false">I14*(F14^(2-D14))</f>
        <v>51.1946999718754</v>
      </c>
      <c r="L14" s="80" t="n">
        <f aca="false">2*K14</f>
        <v>102.389399943751</v>
      </c>
      <c r="M14" s="79" t="n">
        <f aca="false">2+((2/(2-D14)))</f>
        <v>4</v>
      </c>
      <c r="N14" s="80" t="n">
        <f aca="false">2*J14</f>
        <v>129.606666597223</v>
      </c>
      <c r="O14" s="81" t="n">
        <f aca="false">N14/M14</f>
        <v>32.4016666493058</v>
      </c>
      <c r="P14" s="82" t="n">
        <f aca="false">(((1+((4*L14*O14)/M14))^0.5)-1)/(2*O14)</f>
        <v>0.873522661157916</v>
      </c>
      <c r="Q14" s="83" t="n">
        <f aca="false">(1+(2*O14*P14)-(2*S14)-P14-(2*O14*(P14^2)))/(1+(2*O14*P14)-(2*S14))</f>
        <v>0.125793747998943</v>
      </c>
      <c r="R14" s="74" t="n">
        <f aca="false">(((1-Q14)*LN(1-Q14))+(Q14-(0.5*Q14^2)))/(Q14^2)</f>
        <v>0.0223930004874673</v>
      </c>
      <c r="S14" s="84" t="n">
        <f aca="false">((P14*LN(P14))+(1-P14)-(0.5*((1-P14)^2)))/((1-P14)^2)</f>
        <v>0.0225231407136215</v>
      </c>
      <c r="T14" s="74" t="n">
        <f aca="false">((-3/2)*((1+(4*O14*P14))/((1+(2*O14*P14))^2)))+((5/3)*((1+(3*O14*P14))^2)/((1+(2*O14*P14))^3))+((2*(1+(3*O14*P14)))/((P14-1)*((1+(2*O14*P14))^2)))+((3*Q14)/(((P14-1)^2)*(1+(2*O14*P14))))-(((1+(2*R14))*Q14^2)/(2*((P14-1)^2)*(1+(2*O14*P14))))</f>
        <v>0.00390669242649485</v>
      </c>
      <c r="U14" s="85" t="n">
        <f aca="false">SIGN(P14-1)*(M14*(P14-1)^2*(1/(2*P14)+O14-S14/P14)-LN(1/P14-(2*S14/(P14*(1+2*O14*P14))))+2*T14/M14)^0.5</f>
        <v>-1.40561201968541</v>
      </c>
      <c r="V14" s="86" t="n">
        <f aca="false">1-NORMSDIST(U14)</f>
        <v>0.920080317552138</v>
      </c>
      <c r="W14" s="87" t="n">
        <f aca="false">2*J14</f>
        <v>129.606666597223</v>
      </c>
      <c r="X14" s="88" t="n">
        <f aca="false">2/(2-D14)</f>
        <v>2</v>
      </c>
      <c r="Y14" s="88" t="n">
        <f aca="false">2*K14</f>
        <v>102.389399943751</v>
      </c>
      <c r="Z14" s="81" t="n">
        <f aca="false">Y14/X14</f>
        <v>51.1946999718754</v>
      </c>
      <c r="AA14" s="82" t="n">
        <f aca="false">(((1+((4*W14*Z14)/X14))^0.5)-1)/(2*Z14)</f>
        <v>1.11536292259224</v>
      </c>
      <c r="AB14" s="83" t="n">
        <f aca="false">(1+(2*Z14*AA14)-(2*AD14)-AA14-(2*Z14*(AA14^2)))/(1+(2*Z14*AA14)-(2*AD14))</f>
        <v>-0.115010819177944</v>
      </c>
      <c r="AC14" s="74" t="n">
        <f aca="false">(((1-AB14)*LN(1-AB14))+(AB14-(0.5*AB14^2)))/(AB14^2)</f>
        <v>-0.0181368533296707</v>
      </c>
      <c r="AD14" s="84" t="n">
        <f aca="false">((AA14*LN(AA14))+(1-AA14)-(0.5*((1-AA14)^2)))/((1-AA14)^2)</f>
        <v>-0.0181894133115115</v>
      </c>
      <c r="AE14" s="74" t="n">
        <f aca="false">((-3/2)*((1+(4*Z14*AA14))/((1+(2*Z14*AA14))^2)))+((5/3)*((1+(3*Z14*AA14))^2)/((1+(2*Z14*AA14))^3))+((2*(1+(3*Z14*AA14)))/((AA14-1)*((1+(2*Z14*AA14))^2)))+((3*AB14)/(((AA14-1)^2)*(1+(2*Z14*AA14))))-(((1+(2*AC14))*AB14^2)/(2*((AA14-1)^2)*(1+(2*Z14*AA14))))</f>
        <v>0.00231377911214666</v>
      </c>
      <c r="AF14" s="85" t="n">
        <f aca="false">SIGN(AA14-1)*(X14*(AA14-1)^2*(1/(2*AA14)+Z14-AD14/AA14)-LN(1/AA14-(2*AD14/(AA14*(1+2*Z14*AA14))))+2*AE14/X14)^0.5</f>
        <v>1.21909967380165</v>
      </c>
      <c r="AG14" s="89" t="n">
        <f aca="false">1-NORMSDIST(AF14)</f>
        <v>0.111403181851207</v>
      </c>
      <c r="AH14" s="90" t="n">
        <f aca="false">(G14*EXP(-$B$11*E14)*V14)-(F14*EXP(-$B$13*E14)*(1-AG14))</f>
        <v>21.808791707688</v>
      </c>
      <c r="AI14" s="91" t="n">
        <f aca="false">SIGN(P14-1)*(M14*(P14-1)^2*(1/(2*P14)+O14-S14/P14)-LN(1/P14-(2*S14/(P14*(1+2*O14*P14))))+(2*(1+3*O14)^2)/(9*M14*(1+2*O14)^3))^0.5</f>
        <v>-1.40558607243026</v>
      </c>
      <c r="AJ14" s="91" t="n">
        <f aca="false">SIGN(AA14-1)*(X14*(AA14-1)^2*(1/(2*AA14)+Z14-AD14/AA14)-LN(1/AA14-(2*AD14/(AA14*(1+2*Z14*AA14))))+(2*(1+3*Z14)^2)/(9*X14*(1+2*Z14)^3))^0.5</f>
        <v>1.21913605136001</v>
      </c>
      <c r="AK14" s="92" t="n">
        <f aca="false">1-NORMSDIST(AI14)</f>
        <v>0.920076462930103</v>
      </c>
      <c r="AL14" s="92" t="n">
        <f aca="false">1-NORMSDIST(AJ14)</f>
        <v>0.111396279312024</v>
      </c>
      <c r="AM14" s="93" t="n">
        <f aca="false">(G14*EXP(-$B$11*E14)*AK14)-(F14*EXP(-$B$13*E14)*(1-AL14))</f>
        <v>21.8078609441789</v>
      </c>
      <c r="AN14" s="34" t="n">
        <f aca="false">AH14-(G14*EXP(-$B$11*E14))+(F14*EXP(-$B$13*E14))</f>
        <v>0.808894581982912</v>
      </c>
      <c r="AO14" s="94" t="n">
        <f aca="false">F14*EXP(-$B$13*E14)</f>
        <v>79.0001028742949</v>
      </c>
      <c r="AP14" s="95" t="n">
        <f aca="false">AO14-AN14</f>
        <v>78.191208292312</v>
      </c>
      <c r="AQ14" s="96" t="n">
        <f aca="false">((1/E14)*LN(F14/AP14))-$B$13</f>
        <v>0.020583878741911</v>
      </c>
      <c r="AR14" s="97" t="n">
        <f aca="false">(L14^0.5)-(N14^0.5)-((M14-1)/2)*((LN(L14^0.5)-LN(N14^0.5))/(L14^0.5-N14^0.5))</f>
        <v>-1.40540284014828</v>
      </c>
      <c r="AS14" s="97" t="n">
        <f aca="false">(W14^0.5)-(Y14^0.5)-((X14-1)/2)*((LN(W14^0.5)-LN(Y14^0.5))/(W14^0.5-Y14^0.5))</f>
        <v>1.21916922569839</v>
      </c>
      <c r="AT14" s="98" t="n">
        <f aca="false">1-NORMSDIST(AR14)</f>
        <v>0.920049238662052</v>
      </c>
      <c r="AU14" s="98" t="n">
        <f aca="false">1-NORMSDIST(AS14)</f>
        <v>0.111389984841678</v>
      </c>
      <c r="AV14" s="93" t="n">
        <f aca="false">(G14*EXP(-$B$11*E14)*AT14)-(F14*EXP(-$B$13*E14)*(1-AU14))</f>
        <v>21.8046412535689</v>
      </c>
      <c r="AW14" s="99" t="n">
        <f aca="false">AV14-(G14*EXP(-$B$11*E14))+(F14*EXP(-$B$13*E14))</f>
        <v>0.804744127863856</v>
      </c>
      <c r="AX14" s="100" t="n">
        <f aca="false">AO14-AW14</f>
        <v>78.1953587464311</v>
      </c>
      <c r="AY14" s="101" t="n">
        <f aca="false">((1/E14)*LN(F14/AX14))-$B$13</f>
        <v>0.0204777199023479</v>
      </c>
      <c r="AZ14" s="35" t="n">
        <f aca="false">NORMSDIST(((LN(G14/F14)+($B$13+(C14^2)/2)*E14)/(C14*(E14^0.5))))</f>
        <v>0.92246188594872</v>
      </c>
      <c r="BA14" s="35" t="n">
        <f aca="false">NORMSDIST(((LN(G14/F14)+($B$13-(C14^2)/2)*E14)/(C14*(E14^0.5))))</f>
        <v>0.893443529223497</v>
      </c>
      <c r="BB14" s="34" t="n">
        <f aca="false">(G14*EXP(-$B$11*E14)*AZ14)-(F14*EXP(-$B$13*E14)*BA14)</f>
        <v>21.6640578738427</v>
      </c>
      <c r="BC14" s="34" t="n">
        <f aca="false">(G14*EXP(-$B$11*E14)*(NORMSDIST(((LN(G14/F14)+($B$13+(BD14^2)/2)*E14)/(BD14*(E14^0.5))))))-(F14*EXP(-$B$13*E14)*(NORMSDIST(((LN(G14/F14)+($B$13-(BD14^2)/2)*E14)/(BD14*(E14^0.5))))))</f>
        <v>21.8046123950501</v>
      </c>
      <c r="BD14" s="102" t="n">
        <v>0.263096957274866</v>
      </c>
      <c r="BE14" s="37" t="n">
        <f aca="false">F14/G14</f>
        <v>0.81</v>
      </c>
      <c r="BF14" s="18" t="n">
        <f aca="false">AV14-BC14</f>
        <v>2.88585188172874E-005</v>
      </c>
      <c r="BG14" s="102" t="n">
        <v>0.263452532882754</v>
      </c>
      <c r="BH14" s="102" t="n">
        <v>0.263096957274866</v>
      </c>
      <c r="BI14" s="42"/>
      <c r="BJ14" s="43"/>
      <c r="BK14" s="4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</row>
    <row r="15" customFormat="false" ht="12.75" hidden="false" customHeight="false" outlineLevel="0" collapsed="false">
      <c r="A15" s="2" t="s">
        <v>71</v>
      </c>
      <c r="B15" s="17" t="n">
        <v>2.5</v>
      </c>
      <c r="C15" s="72" t="n">
        <f aca="false">$B$8</f>
        <v>0.25</v>
      </c>
      <c r="D15" s="73" t="n">
        <f aca="false">D14+$B$3</f>
        <v>1</v>
      </c>
      <c r="E15" s="73" t="n">
        <f aca="false">$B$12</f>
        <v>0.5</v>
      </c>
      <c r="F15" s="74" t="n">
        <f aca="false">F14+$B$4</f>
        <v>82</v>
      </c>
      <c r="G15" s="75" t="n">
        <f aca="false">$B$7</f>
        <v>100</v>
      </c>
      <c r="H15" s="75" t="n">
        <f aca="false">C15/(G15^((0.5*D15)-1))</f>
        <v>2.5</v>
      </c>
      <c r="I15" s="77" t="n">
        <f aca="false">2*($B$13-$B$11)/((2-D15)*(H15^2)*(EXP((2-D15)*($B$13-$B$11)*E15)-1))</f>
        <v>0.632033332986116</v>
      </c>
      <c r="J15" s="78" t="n">
        <f aca="false">I15*(G15^(2-D15))*EXP((2-D15)*($B$13-$B$11)*E15)</f>
        <v>64.8033332986116</v>
      </c>
      <c r="K15" s="79" t="n">
        <f aca="false">I15*(F15^(2-D15))</f>
        <v>51.8267333048615</v>
      </c>
      <c r="L15" s="80" t="n">
        <f aca="false">2*K15</f>
        <v>103.653466609723</v>
      </c>
      <c r="M15" s="79" t="n">
        <f aca="false">2+((2/(2-D15)))</f>
        <v>4</v>
      </c>
      <c r="N15" s="80" t="n">
        <f aca="false">2*J15</f>
        <v>129.606666597223</v>
      </c>
      <c r="O15" s="81" t="n">
        <f aca="false">N15/M15</f>
        <v>32.4016666493058</v>
      </c>
      <c r="P15" s="82" t="n">
        <f aca="false">(((1+((4*L15*O15)/M15))^0.5)-1)/(2*O15)</f>
        <v>0.878991555322994</v>
      </c>
      <c r="Q15" s="83" t="n">
        <f aca="false">(1+(2*O15*P15)-(2*S15)-P15-(2*O15*(P15^2)))/(1+(2*O15*P15)-(2*S15))</f>
        <v>0.120356325645421</v>
      </c>
      <c r="R15" s="74" t="n">
        <f aca="false">(((1-Q15)*LN(1-Q15))+(Q15-(0.5*Q15^2)))/(Q15^2)</f>
        <v>0.0213613523237325</v>
      </c>
      <c r="S15" s="84" t="n">
        <f aca="false">((P15*LN(P15))+(1-P15)-(0.5*((1-P15)^2)))/((1-P15)^2)</f>
        <v>0.0214847513251824</v>
      </c>
      <c r="T15" s="74" t="n">
        <f aca="false">((-3/2)*((1+(4*O15*P15))/((1+(2*O15*P15))^2)))+((5/3)*((1+(3*O15*P15))^2)/((1+(2*O15*P15))^3))+((2*(1+(3*O15*P15)))/((P15-1)*((1+(2*O15*P15))^2)))+((3*Q15)/(((P15-1)^2)*(1+(2*O15*P15))))-(((1+(2*R15))*Q15^2)/(2*((P15-1)^2)*(1+(2*O15*P15))))</f>
        <v>0.00390061906160548</v>
      </c>
      <c r="U15" s="85" t="n">
        <f aca="false">SIGN(P15-1)*(M15*(P15-1)^2*(1/(2*P15)+O15-S15/P15)-LN(1/P15-(2*S15/(P15*(1+2*O15*P15))))+2*T15/M15)^0.5</f>
        <v>-1.34292002604526</v>
      </c>
      <c r="V15" s="86" t="n">
        <f aca="false">1-NORMSDIST(U15)</f>
        <v>0.910351064425174</v>
      </c>
      <c r="W15" s="87" t="n">
        <f aca="false">2*J15</f>
        <v>129.606666597223</v>
      </c>
      <c r="X15" s="88" t="n">
        <f aca="false">2/(2-D15)</f>
        <v>2</v>
      </c>
      <c r="Y15" s="88" t="n">
        <f aca="false">2*K15</f>
        <v>103.653466609723</v>
      </c>
      <c r="Z15" s="81" t="n">
        <f aca="false">Y15/X15</f>
        <v>51.8267333048615</v>
      </c>
      <c r="AA15" s="82" t="n">
        <f aca="false">(((1+((4*W15*Z15)/X15))^0.5)-1)/(2*Z15)</f>
        <v>1.10859992321994</v>
      </c>
      <c r="AB15" s="83" t="n">
        <f aca="false">(1+(2*Z15*AA15)-(2*AD15)-AA15-(2*Z15*(AA15^2)))/(1+(2*Z15*AA15)-(2*AD15))</f>
        <v>-0.10827145067774</v>
      </c>
      <c r="AC15" s="74" t="n">
        <f aca="false">(((1-AB15)*LN(1-AB15))+(AB15-(0.5*AB15^2)))/(AB15^2)</f>
        <v>-0.017127558244426</v>
      </c>
      <c r="AD15" s="84" t="n">
        <f aca="false">((AA15*LN(AA15))+(1-AA15)-(0.5*((1-AA15)^2)))/((1-AA15)^2)</f>
        <v>-0.0171768957374056</v>
      </c>
      <c r="AE15" s="74" t="n">
        <f aca="false">((-3/2)*((1+(4*Z15*AA15))/((1+(2*Z15*AA15))^2)))+((5/3)*((1+(3*Z15*AA15))^2)/((1+(2*Z15*AA15))^3))+((2*(1+(3*Z15*AA15)))/((AA15-1)*((1+(2*Z15*AA15))^2)))+((3*AB15)/(((AA15-1)^2)*(1+(2*Z15*AA15))))-(((1+(2*AC15))*AB15^2)/(2*((AA15-1)^2)*(1+(2*Z15*AA15))))</f>
        <v>0.00229107403443013</v>
      </c>
      <c r="AF15" s="85" t="n">
        <f aca="false">SIGN(AA15-1)*(X15*(AA15-1)^2*(1/(2*AA15)+Z15-AD15/AA15)-LN(1/AA15-(2*AD15/(AA15*(1+2*Z15*AA15))))+2*AE15/X15)^0.5</f>
        <v>1.15697009613774</v>
      </c>
      <c r="AG15" s="89" t="n">
        <f aca="false">1-NORMSDIST(AF15)</f>
        <v>0.123642289044732</v>
      </c>
      <c r="AH15" s="90" t="n">
        <f aca="false">(G15*EXP(-$B$11*E15)*V15)-(F15*EXP(-$B$13*E15)*(1-AG15))</f>
        <v>20.9480367603925</v>
      </c>
      <c r="AI15" s="91" t="n">
        <f aca="false">SIGN(P15-1)*(M15*(P15-1)^2*(1/(2*P15)+O15-S15/P15)-LN(1/P15-(2*S15/(P15*(1+2*O15*P15))))+(2*(1+3*O15)^2)/(9*M15*(1+2*O15)^3))^0.5</f>
        <v>-1.34289399811068</v>
      </c>
      <c r="AJ15" s="91" t="n">
        <f aca="false">SIGN(AA15-1)*(X15*(AA15-1)^2*(1/(2*AA15)+Z15-AD15/AA15)-LN(1/AA15-(2*AD15/(AA15*(1+2*Z15*AA15))))+(2*(1+3*Z15)^2)/(9*X15*(1+2*Z15)^3))^0.5</f>
        <v>1.15700577890544</v>
      </c>
      <c r="AK15" s="92" t="n">
        <f aca="false">1-NORMSDIST(AI15)</f>
        <v>0.910346849919894</v>
      </c>
      <c r="AL15" s="92" t="n">
        <f aca="false">1-NORMSDIST(AJ15)</f>
        <v>0.123634999662519</v>
      </c>
      <c r="AM15" s="93" t="n">
        <f aca="false">(G15*EXP(-$B$11*E15)*AK15)-(F15*EXP(-$B$13*E15)*(1-AL15))</f>
        <v>20.947032338513</v>
      </c>
      <c r="AN15" s="34" t="n">
        <f aca="false">AH15-(G15*EXP(-$B$11*E15))+(F15*EXP(-$B$13*E15))</f>
        <v>0.923449546715787</v>
      </c>
      <c r="AO15" s="94" t="n">
        <f aca="false">F15*EXP(-$B$13*E15)</f>
        <v>79.9754127863233</v>
      </c>
      <c r="AP15" s="95" t="n">
        <f aca="false">AO15-AN15</f>
        <v>79.0519632396075</v>
      </c>
      <c r="AQ15" s="96" t="n">
        <f aca="false">((1/E15)*LN(F15/AP15))-$B$13</f>
        <v>0.0232276970030227</v>
      </c>
      <c r="AR15" s="97" t="n">
        <f aca="false">(L15^0.5)-(N15^0.5)-((M15-1)/2)*((LN(L15^0.5)-LN(N15^0.5))/(L15^0.5-N15^0.5))</f>
        <v>-1.3427133010955</v>
      </c>
      <c r="AS15" s="97" t="n">
        <f aca="false">(W15^0.5)-(Y15^0.5)-((X15-1)/2)*((LN(W15^0.5)-LN(Y15^0.5))/(W15^0.5-Y15^0.5))</f>
        <v>1.15703919306788</v>
      </c>
      <c r="AT15" s="98" t="n">
        <f aca="false">1-NORMSDIST(AR15)</f>
        <v>0.910317586966505</v>
      </c>
      <c r="AU15" s="98" t="n">
        <f aca="false">1-NORMSDIST(AS15)</f>
        <v>0.123628173990602</v>
      </c>
      <c r="AV15" s="93" t="n">
        <f aca="false">(G15*EXP(-$B$11*E15)*AT15)-(F15*EXP(-$B$13*E15)*(1-AU15))</f>
        <v>20.9435601572451</v>
      </c>
      <c r="AW15" s="99" t="n">
        <f aca="false">AV15-(G15*EXP(-$B$11*E15))+(F15*EXP(-$B$13*E15))</f>
        <v>0.918972943568363</v>
      </c>
      <c r="AX15" s="100" t="n">
        <f aca="false">AO15-AW15</f>
        <v>79.0564398427549</v>
      </c>
      <c r="AY15" s="101" t="n">
        <f aca="false">((1/E15)*LN(F15/AX15))-$B$13</f>
        <v>0.0231144429808118</v>
      </c>
      <c r="AZ15" s="35" t="n">
        <f aca="false">NORMSDIST(((LN(G15/F15)+($B$13+(C15^2)/2)*E15)/(C15*(E15^0.5))))</f>
        <v>0.911879141224058</v>
      </c>
      <c r="BA15" s="35" t="n">
        <f aca="false">NORMSDIST(((LN(G15/F15)+($B$13-(C15^2)/2)*E15)/(C15*(E15^0.5))))</f>
        <v>0.88013082669683</v>
      </c>
      <c r="BB15" s="34" t="n">
        <f aca="false">(G15*EXP(-$B$11*E15)*AZ15)-(F15*EXP(-$B$13*E15)*BA15)</f>
        <v>20.7990879513588</v>
      </c>
      <c r="BC15" s="34" t="n">
        <f aca="false">(G15*EXP(-$B$11*E15)*(NORMSDIST(((LN(G15/F15)+($B$13+(BD15^2)/2)*E15)/(BD15*(E15^0.5))))))-(F15*EXP(-$B$13*E15)*(NORMSDIST(((LN(G15/F15)+($B$13-(BD15^2)/2)*E15)/(BD15*(E15^0.5))))))</f>
        <v>20.9429698060046</v>
      </c>
      <c r="BD15" s="102" t="n">
        <v>0.262261646213491</v>
      </c>
      <c r="BE15" s="37" t="n">
        <f aca="false">F15/G15</f>
        <v>0.82</v>
      </c>
      <c r="BF15" s="18" t="n">
        <f aca="false">AV15-BC15</f>
        <v>0.000590351240475684</v>
      </c>
      <c r="BG15" s="102" t="n">
        <v>0.262666512688772</v>
      </c>
      <c r="BH15" s="102" t="n">
        <v>0.262261646213491</v>
      </c>
      <c r="BI15" s="42"/>
      <c r="BJ15" s="43"/>
      <c r="BK15" s="4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</row>
    <row r="16" customFormat="false" ht="15.75" hidden="false" customHeight="false" outlineLevel="0" collapsed="false">
      <c r="A16" s="48" t="s">
        <v>72</v>
      </c>
      <c r="B16" s="103" t="n">
        <f aca="false">$B$8/($B$7^((0.5*$B$14)-1))</f>
        <v>2.5</v>
      </c>
      <c r="C16" s="72" t="n">
        <f aca="false">$B$8</f>
        <v>0.25</v>
      </c>
      <c r="D16" s="73" t="n">
        <f aca="false">D15+$B$3</f>
        <v>1</v>
      </c>
      <c r="E16" s="73" t="n">
        <f aca="false">$B$12</f>
        <v>0.5</v>
      </c>
      <c r="F16" s="74" t="n">
        <f aca="false">F15+$B$4</f>
        <v>83</v>
      </c>
      <c r="G16" s="75" t="n">
        <f aca="false">$B$7</f>
        <v>100</v>
      </c>
      <c r="H16" s="75" t="n">
        <f aca="false">C16/(G16^((0.5*D16)-1))</f>
        <v>2.5</v>
      </c>
      <c r="I16" s="77" t="n">
        <f aca="false">2*($B$13-$B$11)/((2-D16)*(H16^2)*(EXP((2-D16)*($B$13-$B$11)*E16)-1))</f>
        <v>0.632033332986116</v>
      </c>
      <c r="J16" s="78" t="n">
        <f aca="false">I16*(G16^(2-D16))*EXP((2-D16)*($B$13-$B$11)*E16)</f>
        <v>64.8033332986116</v>
      </c>
      <c r="K16" s="79" t="n">
        <f aca="false">I16*(F16^(2-D16))</f>
        <v>52.4587666378476</v>
      </c>
      <c r="L16" s="80" t="n">
        <f aca="false">2*K16</f>
        <v>104.917533275695</v>
      </c>
      <c r="M16" s="79" t="n">
        <f aca="false">2+((2/(2-D16)))</f>
        <v>4</v>
      </c>
      <c r="N16" s="80" t="n">
        <f aca="false">2*J16</f>
        <v>129.606666597223</v>
      </c>
      <c r="O16" s="81" t="n">
        <f aca="false">N16/M16</f>
        <v>32.4016666493058</v>
      </c>
      <c r="P16" s="82" t="n">
        <f aca="false">(((1+((4*L16*O16)/M16))^0.5)-1)/(2*O16)</f>
        <v>0.884427212873139</v>
      </c>
      <c r="Q16" s="83" t="n">
        <f aca="false">(1+(2*O16*P16)-(2*S16)-P16-(2*O16*(P16^2)))/(1+(2*O16*P16)-(2*S16))</f>
        <v>0.114951764474719</v>
      </c>
      <c r="R16" s="74" t="n">
        <f aca="false">(((1-Q16)*LN(1-Q16))+(Q16-(0.5*Q16^2)))/(Q16^2)</f>
        <v>0.0203420779234963</v>
      </c>
      <c r="S16" s="84" t="n">
        <f aca="false">((P16*LN(P16))+(1-P16)-(0.5*((1-P16)^2)))/((1-P16)^2)</f>
        <v>0.0204588907206759</v>
      </c>
      <c r="T16" s="74" t="n">
        <f aca="false">((-3/2)*((1+(4*O16*P16))/((1+(2*O16*P16))^2)))+((5/3)*((1+(3*O16*P16))^2)/((1+(2*O16*P16))^3))+((2*(1+(3*O16*P16)))/((P16-1)*((1+(2*O16*P16))^2)))+((3*Q16)/(((P16-1)^2)*(1+(2*O16*P16))))-(((1+(2*R16))*Q16^2)/(2*((P16-1)^2)*(1+(2*O16*P16))))</f>
        <v>0.00389455162797699</v>
      </c>
      <c r="U16" s="85" t="n">
        <f aca="false">SIGN(P16-1)*(M16*(P16-1)^2*(1/(2*P16)+O16-S16/P16)-LN(1/P16-(2*S16/(P16*(1+2*O16*P16))))+2*T16/M16)^0.5</f>
        <v>-1.28061252624645</v>
      </c>
      <c r="V16" s="86" t="n">
        <f aca="false">1-NORMSDIST(U16)</f>
        <v>0.899835100991702</v>
      </c>
      <c r="W16" s="87" t="n">
        <f aca="false">2*J16</f>
        <v>129.606666597223</v>
      </c>
      <c r="X16" s="88" t="n">
        <f aca="false">2/(2-D16)</f>
        <v>2</v>
      </c>
      <c r="Y16" s="88" t="n">
        <f aca="false">2*K16</f>
        <v>104.917533275695</v>
      </c>
      <c r="Z16" s="81" t="n">
        <f aca="false">Y16/X16</f>
        <v>52.4587666378476</v>
      </c>
      <c r="AA16" s="82" t="n">
        <f aca="false">(((1+((4*W16*Z16)/X16))^0.5)-1)/(2*Z16)</f>
        <v>1.10195881609839</v>
      </c>
      <c r="AB16" s="83" t="n">
        <f aca="false">(1+(2*Z16*AA16)-(2*AD16)-AA16-(2*Z16*(AA16^2)))/(1+(2*Z16*AA16)-(2*AD16))</f>
        <v>-0.101653179704151</v>
      </c>
      <c r="AC16" s="74" t="n">
        <f aca="false">(((1-AB16)*LN(1-AB16))+(AB16-(0.5*AB16^2)))/(AB16^2)</f>
        <v>-0.0161302844205047</v>
      </c>
      <c r="AD16" s="84" t="n">
        <f aca="false">((AA16*LN(AA16))+(1-AA16)-(0.5*((1-AA16)^2)))/((1-AA16)^2)</f>
        <v>-0.0161764736281382</v>
      </c>
      <c r="AE16" s="74" t="n">
        <f aca="false">((-3/2)*((1+(4*Z16*AA16))/((1+(2*Z16*AA16))^2)))+((5/3)*((1+(3*Z16*AA16))^2)/((1+(2*Z16*AA16))^3))+((2*(1+(3*Z16*AA16)))/((AA16-1)*((1+(2*Z16*AA16))^2)))+((3*AB16)/(((AA16-1)^2)*(1+(2*Z16*AA16))))-(((1+(2*AC16))*AB16^2)/(2*((AA16-1)^2)*(1+(2*Z16*AA16))))</f>
        <v>0.002268828529965</v>
      </c>
      <c r="AF16" s="85" t="n">
        <f aca="false">SIGN(AA16-1)*(X16*(AA16-1)^2*(1/(2*AA16)+Z16-AD16/AA16)-LN(1/AA16-(2*AD16/(AA16*(1+2*Z16*AA16))))+2*AE16/X16)^0.5</f>
        <v>1.09521708105971</v>
      </c>
      <c r="AG16" s="89" t="n">
        <f aca="false">1-NORMSDIST(AF16)</f>
        <v>0.136710772085098</v>
      </c>
      <c r="AH16" s="90" t="n">
        <f aca="false">(G16*EXP(-$B$11*E16)*V16)-(F16*EXP(-$B$13*E16)*(1-AG16))</f>
        <v>20.0996232017568</v>
      </c>
      <c r="AI16" s="91" t="n">
        <f aca="false">SIGN(P16-1)*(M16*(P16-1)^2*(1/(2*P16)+O16-S16/P16)-LN(1/P16-(2*S16/(P16*(1+2*O16*P16))))+(2*(1+3*O16)^2)/(9*M16*(1+2*O16)^3))^0.5</f>
        <v>-1.28058641641415</v>
      </c>
      <c r="AJ16" s="91" t="n">
        <f aca="false">SIGN(AA16-1)*(X16*(AA16-1)^2*(1/(2*AA16)+Z16-AD16/AA16)-LN(1/AA16-(2*AD16/(AA16*(1+2*Z16*AA16))))+(2*(1+3*Z16)^2)/(9*X16*(1+2*Z16)^3))^0.5</f>
        <v>1.09525208056549</v>
      </c>
      <c r="AK16" s="92" t="n">
        <f aca="false">1-NORMSDIST(AI16)</f>
        <v>0.899830513167305</v>
      </c>
      <c r="AL16" s="92" t="n">
        <f aca="false">1-NORMSDIST(AJ16)</f>
        <v>0.136703107380182</v>
      </c>
      <c r="AM16" s="93" t="n">
        <f aca="false">(G16*EXP(-$B$11*E16)*AK16)-(F16*EXP(-$B$13*E16)*(1-AL16))</f>
        <v>20.098543955915</v>
      </c>
      <c r="AN16" s="34" t="n">
        <f aca="false">AH16-(G16*EXP(-$B$11*E16))+(F16*EXP(-$B$13*E16))</f>
        <v>1.05034590010843</v>
      </c>
      <c r="AO16" s="94" t="n">
        <f aca="false">F16*EXP(-$B$13*E16)</f>
        <v>80.9507226983516</v>
      </c>
      <c r="AP16" s="95" t="n">
        <f aca="false">AO16-AN16</f>
        <v>79.9003767982432</v>
      </c>
      <c r="AQ16" s="96" t="n">
        <f aca="false">((1/E16)*LN(F16/AP16))-$B$13</f>
        <v>0.0261200783252155</v>
      </c>
      <c r="AR16" s="97" t="n">
        <f aca="false">(L16^0.5)-(N16^0.5)-((M16-1)/2)*((LN(L16^0.5)-LN(N16^0.5))/(L16^0.5-N16^0.5))</f>
        <v>-1.2804082101517</v>
      </c>
      <c r="AS16" s="97" t="n">
        <f aca="false">(W16^0.5)-(Y16^0.5)-((X16-1)/2)*((LN(W16^0.5)-LN(Y16^0.5))/(W16^0.5-Y16^0.5))</f>
        <v>1.09528574574237</v>
      </c>
      <c r="AT16" s="98" t="n">
        <f aca="false">1-NORMSDIST(AR16)</f>
        <v>0.899799195999475</v>
      </c>
      <c r="AU16" s="98" t="n">
        <f aca="false">1-NORMSDIST(AS16)</f>
        <v>0.13669573516339</v>
      </c>
      <c r="AV16" s="93" t="n">
        <f aca="false">(G16*EXP(-$B$11*E16)*AT16)-(F16*EXP(-$B$13*E16)*(1-AU16))</f>
        <v>20.0948154528548</v>
      </c>
      <c r="AW16" s="99" t="n">
        <f aca="false">AV16-(G16*EXP(-$B$11*E16))+(F16*EXP(-$B$13*E16))</f>
        <v>1.0455381512064</v>
      </c>
      <c r="AX16" s="100" t="n">
        <f aca="false">AO16-AW16</f>
        <v>79.9051845471452</v>
      </c>
      <c r="AY16" s="101" t="n">
        <f aca="false">((1/E16)*LN(F16/AX16))-$B$13</f>
        <v>0.0259997383604981</v>
      </c>
      <c r="AZ16" s="35" t="n">
        <f aca="false">NORMSDIST(((LN(G16/F16)+($B$13+(C16^2)/2)*E16)/(C16*(E16^0.5))))</f>
        <v>0.90040259734716</v>
      </c>
      <c r="BA16" s="35" t="n">
        <f aca="false">NORMSDIST(((LN(G16/F16)+($B$13-(C16^2)/2)*E16)/(C16*(E16^0.5))))</f>
        <v>0.865868659274215</v>
      </c>
      <c r="BB16" s="34" t="n">
        <f aca="false">(G16*EXP(-$B$11*E16)*AZ16)-(F16*EXP(-$B$13*E16)*BA16)</f>
        <v>19.9475660046155</v>
      </c>
      <c r="BC16" s="34" t="n">
        <f aca="false">(G16*EXP(-$B$11*E16)*(NORMSDIST(((LN(G16/F16)+($B$13+(BD16^2)/2)*E16)/(BD16*(E16^0.5))))))-(F16*EXP(-$B$13*E16)*(NORMSDIST(((LN(G16/F16)+($B$13-(BD16^2)/2)*E16)/(BD16*(E16^0.5))))))</f>
        <v>20.0947933938421</v>
      </c>
      <c r="BD16" s="102" t="n">
        <v>0.261530290503783</v>
      </c>
      <c r="BE16" s="37" t="n">
        <f aca="false">F16/G16</f>
        <v>0.83</v>
      </c>
      <c r="BF16" s="18" t="n">
        <f aca="false">AV16-BC16</f>
        <v>2.20590127213427E-005</v>
      </c>
      <c r="BG16" s="102" t="n">
        <v>0.261889683305022</v>
      </c>
      <c r="BH16" s="102" t="n">
        <v>0.261530290503783</v>
      </c>
      <c r="BI16" s="42"/>
      <c r="BJ16" s="43"/>
      <c r="BK16" s="4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</row>
    <row r="17" customFormat="false" ht="15.75" hidden="false" customHeight="false" outlineLevel="0" collapsed="false">
      <c r="A17" s="48" t="s">
        <v>73</v>
      </c>
      <c r="B17" s="104" t="n">
        <f aca="false">$B$8/($B$7^((0.5*$B$15)-1))</f>
        <v>0.0790569415042095</v>
      </c>
      <c r="C17" s="72" t="n">
        <f aca="false">$B$8</f>
        <v>0.25</v>
      </c>
      <c r="D17" s="73" t="n">
        <f aca="false">D16+$B$3</f>
        <v>1</v>
      </c>
      <c r="E17" s="73" t="n">
        <f aca="false">$B$12</f>
        <v>0.5</v>
      </c>
      <c r="F17" s="74" t="n">
        <f aca="false">F16+$B$4</f>
        <v>84</v>
      </c>
      <c r="G17" s="75" t="n">
        <f aca="false">$B$7</f>
        <v>100</v>
      </c>
      <c r="H17" s="75" t="n">
        <f aca="false">C17/(G17^((0.5*D17)-1))</f>
        <v>2.5</v>
      </c>
      <c r="I17" s="77" t="n">
        <f aca="false">2*($B$13-$B$11)/((2-D17)*(H17^2)*(EXP((2-D17)*($B$13-$B$11)*E17)-1))</f>
        <v>0.632033332986116</v>
      </c>
      <c r="J17" s="78" t="n">
        <f aca="false">I17*(G17^(2-D17))*EXP((2-D17)*($B$13-$B$11)*E17)</f>
        <v>64.8033332986116</v>
      </c>
      <c r="K17" s="79" t="n">
        <f aca="false">I17*(F17^(2-D17))</f>
        <v>53.0907999708337</v>
      </c>
      <c r="L17" s="80" t="n">
        <f aca="false">2*K17</f>
        <v>106.181599941667</v>
      </c>
      <c r="M17" s="79" t="n">
        <f aca="false">2+((2/(2-D17)))</f>
        <v>4</v>
      </c>
      <c r="N17" s="80" t="n">
        <f aca="false">2*J17</f>
        <v>129.606666597223</v>
      </c>
      <c r="O17" s="81" t="n">
        <f aca="false">N17/M17</f>
        <v>32.4016666493058</v>
      </c>
      <c r="P17" s="82" t="n">
        <f aca="false">(((1+((4*L17*O17)/M17))^0.5)-1)/(2*O17)</f>
        <v>0.889830232517925</v>
      </c>
      <c r="Q17" s="83" t="n">
        <f aca="false">(1+(2*O17*P17)-(2*S17)-P17-(2*O17*(P17^2)))/(1+(2*O17*P17)-(2*S17))</f>
        <v>0.109579474466192</v>
      </c>
      <c r="R17" s="74" t="n">
        <f aca="false">(((1-Q17)*LN(1-Q17))+(Q17-(0.5*Q17^2)))/(Q17^2)</f>
        <v>0.0193348899569263</v>
      </c>
      <c r="S17" s="84" t="n">
        <f aca="false">((P17*LN(P17))+(1-P17)-(0.5*((1-P17)^2)))/((1-P17)^2)</f>
        <v>0.0194452665405984</v>
      </c>
      <c r="T17" s="74" t="n">
        <f aca="false">((-3/2)*((1+(4*O17*P17))/((1+(2*O17*P17))^2)))+((5/3)*((1+(3*O17*P17))^2)/((1+(2*O17*P17))^3))+((2*(1+(3*O17*P17)))/((P17-1)*((1+(2*O17*P17))^2)))+((3*Q17)/(((P17-1)^2)*(1+(2*O17*P17))))-(((1+(2*R17))*Q17^2)/(2*((P17-1)^2)*(1+(2*O17*P17))))</f>
        <v>0.00388849165474794</v>
      </c>
      <c r="U17" s="85" t="n">
        <f aca="false">SIGN(P17-1)*(M17*(P17-1)^2*(1/(2*P17)+O17-S17/P17)-LN(1/P17-(2*S17/(P17*(1+2*O17*P17))))+2*T17/M17)^0.5</f>
        <v>-1.21868254563351</v>
      </c>
      <c r="V17" s="86" t="n">
        <f aca="false">1-NORMSDIST(U17)</f>
        <v>0.888517647373345</v>
      </c>
      <c r="W17" s="87" t="n">
        <f aca="false">2*J17</f>
        <v>129.606666597223</v>
      </c>
      <c r="X17" s="88" t="n">
        <f aca="false">2/(2-D17)</f>
        <v>2</v>
      </c>
      <c r="Y17" s="88" t="n">
        <f aca="false">2*K17</f>
        <v>106.181599941667</v>
      </c>
      <c r="Z17" s="81" t="n">
        <f aca="false">Y17/X17</f>
        <v>53.0907999708337</v>
      </c>
      <c r="AA17" s="82" t="n">
        <f aca="false">(((1+((4*W17*Z17)/X17))^0.5)-1)/(2*Z17)</f>
        <v>1.09543597913134</v>
      </c>
      <c r="AB17" s="83" t="n">
        <f aca="false">(1+(2*Z17*AA17)-(2*AD17)-AA17-(2*Z17*(AA17^2)))/(1+(2*Z17*AA17)-(2*AD17))</f>
        <v>-0.0951524176354478</v>
      </c>
      <c r="AC17" s="74" t="n">
        <f aca="false">(((1-AB17)*LN(1-AB17))+(AB17-(0.5*AB17^2)))/(AB17^2)</f>
        <v>-0.015144754028278</v>
      </c>
      <c r="AD17" s="84" t="n">
        <f aca="false">((AA17*LN(AA17))+(1-AA17)-(0.5*((1-AA17)^2)))/((1-AA17)^2)</f>
        <v>-0.0151878667489909</v>
      </c>
      <c r="AE17" s="74" t="n">
        <f aca="false">((-3/2)*((1+(4*Z17*AA17))/((1+(2*Z17*AA17))^2)))+((5/3)*((1+(3*Z17*AA17))^2)/((1+(2*Z17*AA17))^3))+((2*(1+(3*Z17*AA17)))/((AA17-1)*((1+(2*Z17*AA17))^2)))+((3*AB17)/(((AA17-1)^2)*(1+(2*Z17*AA17))))-(((1+(2*AC17))*AB17^2)/(2*((AA17-1)^2)*(1+(2*Z17*AA17))))</f>
        <v>0.00224702812355696</v>
      </c>
      <c r="AF17" s="85" t="n">
        <f aca="false">SIGN(AA17-1)*(X17*(AA17-1)^2*(1/(2*AA17)+Z17-AD17/AA17)-LN(1/AA17-(2*AD17/(AA17*(1+2*Z17*AA17))))+2*AE17/X17)^0.5</f>
        <v>1.03383385616405</v>
      </c>
      <c r="AG17" s="89" t="n">
        <f aca="false">1-NORMSDIST(AF17)</f>
        <v>0.150606920552936</v>
      </c>
      <c r="AH17" s="90" t="n">
        <f aca="false">(G17*EXP(-$B$11*E17)*V17)-(F17*EXP(-$B$13*E17)*(1-AG17))</f>
        <v>19.2643596115233</v>
      </c>
      <c r="AI17" s="91" t="n">
        <f aca="false">SIGN(P17-1)*(M17*(P17-1)^2*(1/(2*P17)+O17-S17/P17)-LN(1/P17-(2*S17/(P17*(1+2*O17*P17))))+(2*(1+3*O17)^2)/(9*M17*(1+2*O17)^3))^0.5</f>
        <v>-1.21865635211224</v>
      </c>
      <c r="AJ17" s="91" t="n">
        <f aca="false">SIGN(AA17-1)*(X17*(AA17-1)^2*(1/(2*AA17)+Z17-AD17/AA17)-LN(1/AA17-(2*AD17/(AA17*(1+2*Z17*AA17))))+(2*(1+3*Z17)^2)/(9*X17*(1+2*Z17)^3))^0.5</f>
        <v>1.03386818234685</v>
      </c>
      <c r="AK17" s="92" t="n">
        <f aca="false">1-NORMSDIST(AI17)</f>
        <v>0.88851267450923</v>
      </c>
      <c r="AL17" s="92" t="n">
        <f aca="false">1-NORMSDIST(AJ17)</f>
        <v>0.150598895679388</v>
      </c>
      <c r="AM17" s="93" t="n">
        <f aca="false">(G17*EXP(-$B$11*E17)*AK17)-(F17*EXP(-$B$13*E17)*(1-AL17))</f>
        <v>19.2632048790598</v>
      </c>
      <c r="AN17" s="34" t="n">
        <f aca="false">AH17-(G17*EXP(-$B$11*E17))+(F17*EXP(-$B$13*E17))</f>
        <v>1.1903922219032</v>
      </c>
      <c r="AO17" s="94" t="n">
        <f aca="false">F17*EXP(-$B$13*E17)</f>
        <v>81.9260326103799</v>
      </c>
      <c r="AP17" s="95" t="n">
        <f aca="false">AO17-AN17</f>
        <v>80.7356403884767</v>
      </c>
      <c r="AQ17" s="96" t="n">
        <f aca="false">((1/E17)*LN(F17/AP17))-$B$13</f>
        <v>0.0292733611206049</v>
      </c>
      <c r="AR17" s="97" t="n">
        <f aca="false">(L17^0.5)-(N17^0.5)-((M17-1)/2)*((LN(L17^0.5)-LN(N17^0.5))/(L17^0.5-N17^0.5))</f>
        <v>-1.21848059546935</v>
      </c>
      <c r="AS17" s="97" t="n">
        <f aca="false">(W17^0.5)-(Y17^0.5)-((X17-1)/2)*((LN(W17^0.5)-LN(Y17^0.5))/(W17^0.5-Y17^0.5))</f>
        <v>1.0339021129387</v>
      </c>
      <c r="AT17" s="98" t="n">
        <f aca="false">1-NORMSDIST(AR17)</f>
        <v>0.888479302842712</v>
      </c>
      <c r="AU17" s="98" t="n">
        <f aca="false">1-NORMSDIST(AS17)</f>
        <v>0.15059096356811</v>
      </c>
      <c r="AV17" s="93" t="n">
        <f aca="false">(G17*EXP(-$B$11*E17)*AT17)-(F17*EXP(-$B$13*E17)*(1-AU17))</f>
        <v>19.2592178660008</v>
      </c>
      <c r="AW17" s="99" t="n">
        <f aca="false">AV17-(G17*EXP(-$B$11*E17))+(F17*EXP(-$B$13*E17))</f>
        <v>1.18525047638069</v>
      </c>
      <c r="AX17" s="100" t="n">
        <f aca="false">AO17-AW17</f>
        <v>80.7407821339993</v>
      </c>
      <c r="AY17" s="101" t="n">
        <f aca="false">((1/E17)*LN(F17/AX17))-$B$13</f>
        <v>0.0291459927916829</v>
      </c>
      <c r="AZ17" s="35" t="n">
        <f aca="false">NORMSDIST(((LN(G17/F17)+($B$13+(C17^2)/2)*E17)/(C17*(E17^0.5))))</f>
        <v>0.888026851893525</v>
      </c>
      <c r="BA17" s="35" t="n">
        <f aca="false">NORMSDIST(((LN(G17/F17)+($B$13-(C17^2)/2)*E17)/(C17*(E17^0.5))))</f>
        <v>0.850673126175108</v>
      </c>
      <c r="BB17" s="34" t="n">
        <f aca="false">(G17*EXP(-$B$11*E17)*AZ17)-(F17*EXP(-$B$13*E17)*BA17)</f>
        <v>19.1104109135568</v>
      </c>
      <c r="BC17" s="34" t="n">
        <f aca="false">(G17*EXP(-$B$11*E17)*(NORMSDIST(((LN(G17/F17)+($B$13+(BD17^2)/2)*E17)/(BD17*(E17^0.5))))))-(F17*EXP(-$B$13*E17)*(NORMSDIST(((LN(G17/F17)+($B$13-(BD17^2)/2)*E17)/(BD17*(E17^0.5))))))</f>
        <v>19.2591943545142</v>
      </c>
      <c r="BD17" s="102" t="n">
        <v>0.260762866480977</v>
      </c>
      <c r="BE17" s="37" t="n">
        <f aca="false">F17/G17</f>
        <v>0.84</v>
      </c>
      <c r="BF17" s="18" t="n">
        <f aca="false">AV17-BC17</f>
        <v>2.35114865887454E-005</v>
      </c>
      <c r="BG17" s="102" t="n">
        <v>0.261122424465224</v>
      </c>
      <c r="BH17" s="102" t="n">
        <v>0.260762866480977</v>
      </c>
      <c r="BI17" s="42"/>
      <c r="BJ17" s="43"/>
      <c r="BK17" s="4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</row>
    <row r="18" customFormat="false" ht="15.75" hidden="false" customHeight="true" outlineLevel="0" collapsed="false">
      <c r="A18" s="105" t="s">
        <v>74</v>
      </c>
      <c r="B18" s="106" t="n">
        <f aca="false">2*($B$13-$B$11)/((2-$B$14)*($B$16^2)*(EXP((2-$B$14)*($B$13-$B$11)*$B$12)-1))</f>
        <v>0.632033332986116</v>
      </c>
      <c r="C18" s="72" t="n">
        <f aca="false">$B$8</f>
        <v>0.25</v>
      </c>
      <c r="D18" s="73" t="n">
        <f aca="false">D17+$B$3</f>
        <v>1</v>
      </c>
      <c r="E18" s="73" t="n">
        <f aca="false">$B$12</f>
        <v>0.5</v>
      </c>
      <c r="F18" s="74" t="n">
        <f aca="false">F17+$B$4</f>
        <v>85</v>
      </c>
      <c r="G18" s="75" t="n">
        <f aca="false">$B$7</f>
        <v>100</v>
      </c>
      <c r="H18" s="75" t="n">
        <f aca="false">C18/(G18^((0.5*D18)-1))</f>
        <v>2.5</v>
      </c>
      <c r="I18" s="77" t="n">
        <f aca="false">2*($B$13-$B$11)/((2-D18)*(H18^2)*(EXP((2-D18)*($B$13-$B$11)*E18)-1))</f>
        <v>0.632033332986116</v>
      </c>
      <c r="J18" s="78" t="n">
        <f aca="false">I18*(G18^(2-D18))*EXP((2-D18)*($B$13-$B$11)*E18)</f>
        <v>64.8033332986116</v>
      </c>
      <c r="K18" s="79" t="n">
        <f aca="false">I18*(F18^(2-D18))</f>
        <v>53.7228333038199</v>
      </c>
      <c r="L18" s="80" t="n">
        <f aca="false">2*K18</f>
        <v>107.44566660764</v>
      </c>
      <c r="M18" s="79" t="n">
        <f aca="false">2+((2/(2-D18)))</f>
        <v>4</v>
      </c>
      <c r="N18" s="80" t="n">
        <f aca="false">2*J18</f>
        <v>129.606666597223</v>
      </c>
      <c r="O18" s="81" t="n">
        <f aca="false">N18/M18</f>
        <v>32.4016666493058</v>
      </c>
      <c r="P18" s="82" t="n">
        <f aca="false">(((1+((4*L18*O18)/M18))^0.5)-1)/(2*O18)</f>
        <v>0.895201195205099</v>
      </c>
      <c r="Q18" s="83" t="n">
        <f aca="false">(1+(2*O18*P18)-(2*S18)-P18-(2*O18*(P18^2)))/(1+(2*O18*P18)-(2*S18))</f>
        <v>0.104238883062273</v>
      </c>
      <c r="R18" s="74" t="n">
        <f aca="false">(((1-Q18)*LN(1-Q18))+(Q18-(0.5*Q18^2)))/(Q18^2)</f>
        <v>0.0183395109968978</v>
      </c>
      <c r="S18" s="84" t="n">
        <f aca="false">((P18*LN(P18))+(1-P18)-(0.5*((1-P18)^2)))/((1-P18)^2)</f>
        <v>0.018443596543665</v>
      </c>
      <c r="T18" s="74" t="n">
        <f aca="false">((-3/2)*((1+(4*O18*P18))/((1+(2*O18*P18))^2)))+((5/3)*((1+(3*O18*P18))^2)/((1+(2*O18*P18))^3))+((2*(1+(3*O18*P18)))/((P18-1)*((1+(2*O18*P18))^2)))+((3*Q18)/(((P18-1)^2)*(1+(2*O18*P18))))-(((1+(2*R18))*Q18^2)/(2*((P18-1)^2)*(1+(2*O18*P18))))</f>
        <v>0.00388244056121917</v>
      </c>
      <c r="U18" s="85" t="n">
        <f aca="false">SIGN(P18-1)*(M18*(P18-1)^2*(1/(2*P18)+O18-S18/P18)-LN(1/P18-(2*S18/(P18*(1+2*O18*P18))))+2*T18/M18)^0.5</f>
        <v>-1.15712331741206</v>
      </c>
      <c r="V18" s="86" t="n">
        <f aca="false">1-NORMSDIST(U18)</f>
        <v>0.876389009325918</v>
      </c>
      <c r="W18" s="87" t="n">
        <f aca="false">2*J18</f>
        <v>129.606666597223</v>
      </c>
      <c r="X18" s="88" t="n">
        <f aca="false">2/(2-D18)</f>
        <v>2</v>
      </c>
      <c r="Y18" s="88" t="n">
        <f aca="false">2*K18</f>
        <v>107.44566660764</v>
      </c>
      <c r="Z18" s="81" t="n">
        <f aca="false">Y18/X18</f>
        <v>53.7228333038199</v>
      </c>
      <c r="AA18" s="82" t="n">
        <f aca="false">(((1+((4*W18*Z18)/X18))^0.5)-1)/(2*Z18)</f>
        <v>1.08902793923234</v>
      </c>
      <c r="AB18" s="83" t="n">
        <f aca="false">(1+(2*Z18*AA18)-(2*AD18)-AA18-(2*Z18*(AA18^2)))/(1+(2*Z18*AA18)-(2*AD18))</f>
        <v>-0.088765723113453</v>
      </c>
      <c r="AC18" s="74" t="n">
        <f aca="false">(((1-AB18)*LN(1-AB18))+(AB18-(0.5*AB18^2)))/(AB18^2)</f>
        <v>-0.0141706987786673</v>
      </c>
      <c r="AD18" s="84" t="n">
        <f aca="false">((AA18*LN(AA18))+(1-AA18)-(0.5*((1-AA18)^2)))/((1-AA18)^2)</f>
        <v>-0.0142108045087229</v>
      </c>
      <c r="AE18" s="74" t="n">
        <f aca="false">((-3/2)*((1+(4*Z18*AA18))/((1+(2*Z18*AA18))^2)))+((5/3)*((1+(3*Z18*AA18))^2)/((1+(2*Z18*AA18))^3))+((2*(1+(3*Z18*AA18)))/((AA18-1)*((1+(2*Z18*AA18))^2)))+((3*AB18)/(((AA18-1)^2)*(1+(2*Z18*AA18))))-(((1+(2*AC18))*AB18^2)/(2*((AA18-1)^2)*(1+(2*Z18*AA18))))</f>
        <v>0.00222565895775177</v>
      </c>
      <c r="AF18" s="85" t="n">
        <f aca="false">SIGN(AA18-1)*(X18*(AA18-1)^2*(1/(2*AA18)+Z18-AD18/AA18)-LN(1/AA18-(2*AD18/(AA18*(1+2*Z18*AA18))))+2*AE18/X18)^0.5</f>
        <v>0.972813849123268</v>
      </c>
      <c r="AG18" s="89" t="n">
        <f aca="false">1-NORMSDIST(AF18)</f>
        <v>0.165322914166403</v>
      </c>
      <c r="AH18" s="90" t="n">
        <f aca="false">(G18*EXP(-$B$11*E18)*V18)-(F18*EXP(-$B$13*E18)*(1-AG18))</f>
        <v>18.4430499442952</v>
      </c>
      <c r="AI18" s="91" t="n">
        <f aca="false">SIGN(P18-1)*(M18*(P18-1)^2*(1/(2*P18)+O18-S18/P18)-LN(1/P18-(2*S18/(P18*(1+2*O18*P18))))+(2*(1+3*O18)^2)/(9*M18*(1+2*O18)^3))^0.5</f>
        <v>-1.15709703774453</v>
      </c>
      <c r="AJ18" s="91" t="n">
        <f aca="false">SIGN(AA18-1)*(X18*(AA18-1)^2*(1/(2*AA18)+Z18-AD18/AA18)-LN(1/AA18-(2*AD18/(AA18*(1+2*Z18*AA18))))+(2*(1+3*Z18)^2)/(9*X18*(1+2*Z18)^3))^0.5</f>
        <v>0.972847510136366</v>
      </c>
      <c r="AK18" s="92" t="n">
        <f aca="false">1-NORMSDIST(AI18)</f>
        <v>0.876383641596308</v>
      </c>
      <c r="AL18" s="92" t="n">
        <f aca="false">1-NORMSDIST(AJ18)</f>
        <v>0.165314547947926</v>
      </c>
      <c r="AM18" s="93" t="n">
        <f aca="false">(G18*EXP(-$B$11*E18)*AK18)-(F18*EXP(-$B$13*E18)*(1-AL18))</f>
        <v>18.4418196005907</v>
      </c>
      <c r="AN18" s="34" t="n">
        <f aca="false">AH18-(G18*EXP(-$B$11*E18))+(F18*EXP(-$B$13*E18))</f>
        <v>1.34439246670343</v>
      </c>
      <c r="AO18" s="94" t="n">
        <f aca="false">F18*EXP(-$B$13*E18)</f>
        <v>82.9013425224083</v>
      </c>
      <c r="AP18" s="95" t="n">
        <f aca="false">AO18-AN18</f>
        <v>81.5569500557049</v>
      </c>
      <c r="AQ18" s="96" t="n">
        <f aca="false">((1/E18)*LN(F18/AP18))-$B$13</f>
        <v>0.0326994131650604</v>
      </c>
      <c r="AR18" s="97" t="n">
        <f aca="false">(L18^0.5)-(N18^0.5)-((M18-1)/2)*((LN(L18^0.5)-LN(N18^0.5))/(L18^0.5-N18^0.5))</f>
        <v>-1.15692369319043</v>
      </c>
      <c r="AS18" s="97" t="n">
        <f aca="false">(W18^0.5)-(Y18^0.5)-((X18-1)/2)*((LN(W18^0.5)-LN(Y18^0.5))/(W18^0.5-Y18^0.5))</f>
        <v>0.972881724434166</v>
      </c>
      <c r="AT18" s="98" t="n">
        <f aca="false">1-NORMSDIST(AR18)</f>
        <v>0.876348231172654</v>
      </c>
      <c r="AU18" s="98" t="n">
        <f aca="false">1-NORMSDIST(AS18)</f>
        <v>0.165306044495014</v>
      </c>
      <c r="AV18" s="93" t="n">
        <f aca="false">(G18*EXP(-$B$11*E18)*AT18)-(F18*EXP(-$B$13*E18)*(1-AU18))</f>
        <v>18.4375736105627</v>
      </c>
      <c r="AW18" s="99" t="n">
        <f aca="false">AV18-(G18*EXP(-$B$11*E18))+(F18*EXP(-$B$13*E18))</f>
        <v>1.33891613297092</v>
      </c>
      <c r="AX18" s="100" t="n">
        <f aca="false">AO18-AW18</f>
        <v>81.5624263894374</v>
      </c>
      <c r="AY18" s="101" t="n">
        <f aca="false">((1/E18)*LN(F18/AX18))-$B$13</f>
        <v>0.0325651229573878</v>
      </c>
      <c r="AZ18" s="35" t="n">
        <f aca="false">NORMSDIST(((LN(G18/F18)+($B$13+(C18^2)/2)*E18)/(C18*(E18^0.5))))</f>
        <v>0.874754087513576</v>
      </c>
      <c r="BA18" s="35" t="n">
        <f aca="false">NORMSDIST(((LN(G18/F18)+($B$13-(C18^2)/2)*E18)/(C18*(E18^0.5))))</f>
        <v>0.834568958890545</v>
      </c>
      <c r="BB18" s="34" t="n">
        <f aca="false">(G18*EXP(-$B$11*E18)*AZ18)-(F18*EXP(-$B$13*E18)*BA18)</f>
        <v>18.2885216318029</v>
      </c>
      <c r="BC18" s="34" t="n">
        <f aca="false">(G18*EXP(-$B$11*E18)*(NORMSDIST(((LN(G18/F18)+($B$13+(BD18^2)/2)*E18)/(BD18*(E18^0.5))))))-(F18*EXP(-$B$13*E18)*(NORMSDIST(((LN(G18/F18)+($B$13-(BD18^2)/2)*E18)/(BD18*(E18^0.5))))))</f>
        <v>18.4375455739128</v>
      </c>
      <c r="BD18" s="102" t="n">
        <v>0.260005767451355</v>
      </c>
      <c r="BE18" s="37" t="n">
        <f aca="false">F18/G18</f>
        <v>0.85</v>
      </c>
      <c r="BF18" s="18" t="n">
        <f aca="false">AV18-BC18</f>
        <v>2.80366498941476E-005</v>
      </c>
      <c r="BG18" s="102" t="n">
        <v>0.260364730954056</v>
      </c>
      <c r="BH18" s="102" t="n">
        <v>0.260005767451355</v>
      </c>
      <c r="BI18" s="42"/>
      <c r="BJ18" s="43"/>
      <c r="BK18" s="4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</row>
    <row r="19" customFormat="false" ht="15.75" hidden="false" customHeight="false" outlineLevel="0" collapsed="false">
      <c r="A19" s="8" t="s">
        <v>75</v>
      </c>
      <c r="B19" s="107" t="n">
        <f aca="false">$B$6*EXP(-$B$13*$B$12)</f>
        <v>78.0247929622666</v>
      </c>
      <c r="C19" s="72" t="n">
        <f aca="false">$B$8</f>
        <v>0.25</v>
      </c>
      <c r="D19" s="73" t="n">
        <f aca="false">D18+$B$3</f>
        <v>1</v>
      </c>
      <c r="E19" s="73" t="n">
        <f aca="false">$B$12</f>
        <v>0.5</v>
      </c>
      <c r="F19" s="74" t="n">
        <f aca="false">F18+$B$4</f>
        <v>86</v>
      </c>
      <c r="G19" s="75" t="n">
        <f aca="false">$B$7</f>
        <v>100</v>
      </c>
      <c r="H19" s="75" t="n">
        <f aca="false">C19/(G19^((0.5*D19)-1))</f>
        <v>2.5</v>
      </c>
      <c r="I19" s="77" t="n">
        <f aca="false">2*($B$13-$B$11)/((2-D19)*(H19^2)*(EXP((2-D19)*($B$13-$B$11)*E19)-1))</f>
        <v>0.632033332986116</v>
      </c>
      <c r="J19" s="78" t="n">
        <f aca="false">I19*(G19^(2-D19))*EXP((2-D19)*($B$13-$B$11)*E19)</f>
        <v>64.8033332986116</v>
      </c>
      <c r="K19" s="79" t="n">
        <f aca="false">I19*(F19^(2-D19))</f>
        <v>54.354866636806</v>
      </c>
      <c r="L19" s="80" t="n">
        <f aca="false">2*K19</f>
        <v>108.709733273612</v>
      </c>
      <c r="M19" s="79" t="n">
        <f aca="false">2+((2/(2-D19)))</f>
        <v>4</v>
      </c>
      <c r="N19" s="80" t="n">
        <f aca="false">2*J19</f>
        <v>129.606666597223</v>
      </c>
      <c r="O19" s="81" t="n">
        <f aca="false">N19/M19</f>
        <v>32.4016666493058</v>
      </c>
      <c r="P19" s="82" t="n">
        <f aca="false">(((1+((4*L19*O19)/M19))^0.5)-1)/(2*O19)</f>
        <v>0.900540664849658</v>
      </c>
      <c r="Q19" s="83" t="n">
        <f aca="false">(1+(2*O19*P19)-(2*S19)-P19-(2*O19*(P19^2)))/(1+(2*O19*P19)-(2*S19))</f>
        <v>0.098929434452978</v>
      </c>
      <c r="R19" s="74" t="n">
        <f aca="false">(((1-Q19)*LN(1-Q19))+(Q19-(0.5*Q19^2)))/(Q19^2)</f>
        <v>0.0173556730678668</v>
      </c>
      <c r="S19" s="84" t="n">
        <f aca="false">((P19*LN(P19))+(1-P19)-(0.5*((1-P19)^2)))/((1-P19)^2)</f>
        <v>0.0174536081442042</v>
      </c>
      <c r="T19" s="74" t="n">
        <f aca="false">((-3/2)*((1+(4*O19*P19))/((1+(2*O19*P19))^2)))+((5/3)*((1+(3*O19*P19))^2)/((1+(2*O19*P19))^3))+((2*(1+(3*O19*P19)))/((P19-1)*((1+(2*O19*P19))^2)))+((3*Q19)/(((P19-1)^2)*(1+(2*O19*P19))))-(((1+(2*R19))*Q19^2)/(2*((P19-1)^2)*(1+(2*O19*P19))))</f>
        <v>0.00387639966440042</v>
      </c>
      <c r="U19" s="85" t="n">
        <f aca="false">SIGN(P19-1)*(M19*(P19-1)^2*(1/(2*P19)+O19-S19/P19)-LN(1/P19-(2*S19/(P19*(1+2*O19*P19))))+2*T19/M19)^0.5</f>
        <v>-1.09592827401032</v>
      </c>
      <c r="V19" s="86" t="n">
        <f aca="false">1-NORMSDIST(U19)</f>
        <v>0.863444917704193</v>
      </c>
      <c r="W19" s="87" t="n">
        <f aca="false">2*J19</f>
        <v>129.606666597223</v>
      </c>
      <c r="X19" s="88" t="n">
        <f aca="false">2/(2-D19)</f>
        <v>2</v>
      </c>
      <c r="Y19" s="88" t="n">
        <f aca="false">2*K19</f>
        <v>108.709733273612</v>
      </c>
      <c r="Z19" s="81" t="n">
        <f aca="false">Y19/X19</f>
        <v>54.354866636806</v>
      </c>
      <c r="AA19" s="82" t="n">
        <f aca="false">(((1+((4*W19*Z19)/X19))^0.5)-1)/(2*Z19)</f>
        <v>1.08273136453144</v>
      </c>
      <c r="AB19" s="83" t="n">
        <f aca="false">(1+(2*Z19*AA19)-(2*AD19)-AA19-(2*Z19*(AA19^2)))/(1+(2*Z19*AA19)-(2*AD19))</f>
        <v>-0.082489794359377</v>
      </c>
      <c r="AC19" s="74" t="n">
        <f aca="false">(((1-AB19)*LN(1-AB19))+(AB19-(0.5*AB19^2)))/(AB19^2)</f>
        <v>-0.0132078594897927</v>
      </c>
      <c r="AD19" s="84" t="n">
        <f aca="false">((AA19*LN(AA19))+(1-AA19)-(0.5*((1-AA19)^2)))/((1-AA19)^2)</f>
        <v>-0.0132450255207866</v>
      </c>
      <c r="AE19" s="74" t="n">
        <f aca="false">((-3/2)*((1+(4*Z19*AA19))/((1+(2*Z19*AA19))^2)))+((5/3)*((1+(3*Z19*AA19))^2)/((1+(2*Z19*AA19))^3))+((2*(1+(3*Z19*AA19)))/((AA19-1)*((1+(2*Z19*AA19))^2)))+((3*AB19)/(((AA19-1)^2)*(1+(2*Z19*AA19))))-(((1+(2*AC19))*AB19^2)/(2*((AA19-1)^2)*(1+(2*Z19*AA19))))</f>
        <v>0.00220470775968361</v>
      </c>
      <c r="AF19" s="85" t="n">
        <f aca="false">SIGN(AA19-1)*(X19*(AA19-1)^2*(1/(2*AA19)+Z19-AD19/AA19)-LN(1/AA19-(2*AD19/(AA19*(1+2*Z19*AA19))))+2*AE19/X19)^0.5</f>
        <v>0.912150679315801</v>
      </c>
      <c r="AG19" s="89" t="n">
        <f aca="false">1-NORMSDIST(AF19)</f>
        <v>0.180844701497584</v>
      </c>
      <c r="AH19" s="90" t="n">
        <f aca="false">(G19*EXP(-$B$11*E19)*V19)-(F19*EXP(-$B$13*E19)*(1-AG19))</f>
        <v>17.636487508105</v>
      </c>
      <c r="AI19" s="91" t="n">
        <f aca="false">SIGN(P19-1)*(M19*(P19-1)^2*(1/(2*P19)+O19-S19/P19)-LN(1/P19-(2*S19/(P19*(1+2*O19*P19))))+(2*(1+3*O19)^2)/(9*M19*(1+2*O19)^3))^0.5</f>
        <v>-1.09590190495415</v>
      </c>
      <c r="AJ19" s="91" t="n">
        <f aca="false">SIGN(AA19-1)*(X19*(AA19-1)^2*(1/(2*AA19)+Z19-AD19/AA19)-LN(1/AA19-(2*AD19/(AA19*(1+2*Z19*AA19))))+(2*(1+3*Z19)^2)/(9*X19*(1+2*Z19)^3))^0.5</f>
        <v>0.91218368125706</v>
      </c>
      <c r="AK19" s="92" t="n">
        <f aca="false">1-NORMSDIST(AI19)</f>
        <v>0.863439147325366</v>
      </c>
      <c r="AL19" s="92" t="n">
        <f aca="false">1-NORMSDIST(AJ19)</f>
        <v>0.18083601644573</v>
      </c>
      <c r="AM19" s="93" t="n">
        <f aca="false">(G19*EXP(-$B$11*E19)*AK19)-(F19*EXP(-$B$13*E19)*(1-AL19))</f>
        <v>17.6351819971465</v>
      </c>
      <c r="AN19" s="34" t="n">
        <f aca="false">AH19-(G19*EXP(-$B$11*E19))+(F19*EXP(-$B$13*E19))</f>
        <v>1.5131399425416</v>
      </c>
      <c r="AO19" s="94" t="n">
        <f aca="false">F19*EXP(-$B$13*E19)</f>
        <v>83.8766524344366</v>
      </c>
      <c r="AP19" s="95" t="n">
        <f aca="false">AO19-AN19</f>
        <v>82.363512491895</v>
      </c>
      <c r="AQ19" s="96" t="n">
        <f aca="false">((1/E19)*LN(F19/AP19))-$B$13</f>
        <v>0.0364095339431389</v>
      </c>
      <c r="AR19" s="97" t="n">
        <f aca="false">(L19^0.5)-(N19^0.5)-((M19-1)/2)*((LN(L19^0.5)-LN(N19^0.5))/(L19^0.5-N19^0.5))</f>
        <v>-1.09573093886739</v>
      </c>
      <c r="AS19" s="97" t="n">
        <f aca="false">(W19^0.5)-(Y19^0.5)-((X19-1)/2)*((LN(W19^0.5)-LN(Y19^0.5))/(W19^0.5-Y19^0.5))</f>
        <v>0.912218202344722</v>
      </c>
      <c r="AT19" s="98" t="n">
        <f aca="false">1-NORMSDIST(AR19)</f>
        <v>0.863401730522967</v>
      </c>
      <c r="AU19" s="98" t="n">
        <f aca="false">1-NORMSDIST(AS19)</f>
        <v>0.180826931883074</v>
      </c>
      <c r="AV19" s="93" t="n">
        <f aca="false">(G19*EXP(-$B$11*E19)*AT19)-(F19*EXP(-$B$13*E19)*(1-AU19))</f>
        <v>17.6306783342022</v>
      </c>
      <c r="AW19" s="99" t="n">
        <f aca="false">AV19-(G19*EXP(-$B$11*E19))+(F19*EXP(-$B$13*E19))</f>
        <v>1.50733076863885</v>
      </c>
      <c r="AX19" s="100" t="n">
        <f aca="false">AO19-AW19</f>
        <v>82.3693216657978</v>
      </c>
      <c r="AY19" s="101" t="n">
        <f aca="false">((1/E19)*LN(F19/AX19))-$B$13</f>
        <v>0.0362684770874161</v>
      </c>
      <c r="AZ19" s="35" t="n">
        <f aca="false">NORMSDIST(((LN(G19/F19)+($B$13+(C19^2)/2)*E19)/(C19*(E19^0.5))))</f>
        <v>0.860594192470067</v>
      </c>
      <c r="BA19" s="35" t="n">
        <f aca="false">NORMSDIST(((LN(G19/F19)+($B$13-(C19^2)/2)*E19)/(C19*(E19^0.5))))</f>
        <v>0.817589262026027</v>
      </c>
      <c r="BB19" s="34" t="n">
        <f aca="false">(G19*EXP(-$B$11*E19)*AZ19)-(F19*EXP(-$B$13*E19)*BA19)</f>
        <v>17.4827688819221</v>
      </c>
      <c r="BC19" s="34" t="n">
        <f aca="false">(G19*EXP(-$B$11*E19)*(NORMSDIST(((LN(G19/F19)+($B$13+(BD19^2)/2)*E19)/(BD19*(E19^0.5))))))-(F19*EXP(-$B$13*E19)*(NORMSDIST(((LN(G19/F19)+($B$13-(BD19^2)/2)*E19)/(BD19*(E19^0.5))))))</f>
        <v>17.6306570537384</v>
      </c>
      <c r="BD19" s="102" t="n">
        <v>0.259259652505607</v>
      </c>
      <c r="BE19" s="37" t="n">
        <f aca="false">F19/G19</f>
        <v>0.86</v>
      </c>
      <c r="BF19" s="18" t="n">
        <f aca="false">AV19-BC19</f>
        <v>2.12804638834996E-005</v>
      </c>
      <c r="BG19" s="102" t="n">
        <v>0.259616756787273</v>
      </c>
      <c r="BH19" s="102" t="n">
        <v>0.259259652505607</v>
      </c>
      <c r="BI19" s="42"/>
      <c r="BJ19" s="43"/>
      <c r="BK19" s="4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</row>
    <row r="20" customFormat="false" ht="15" hidden="false" customHeight="false" outlineLevel="0" collapsed="false">
      <c r="A20" s="105" t="s">
        <v>76</v>
      </c>
      <c r="B20" s="104" t="n">
        <f aca="false">B18*($B$7^(2-$B$14))*EXP((2-$B$14)*($B$13-$B$11)*$B$12)</f>
        <v>64.8033332986116</v>
      </c>
      <c r="C20" s="72" t="n">
        <f aca="false">$B$8</f>
        <v>0.25</v>
      </c>
      <c r="D20" s="73" t="n">
        <f aca="false">D19+$B$3</f>
        <v>1</v>
      </c>
      <c r="E20" s="73" t="n">
        <f aca="false">$B$12</f>
        <v>0.5</v>
      </c>
      <c r="F20" s="74" t="n">
        <f aca="false">F19+$B$4</f>
        <v>87</v>
      </c>
      <c r="G20" s="75" t="n">
        <f aca="false">$B$7</f>
        <v>100</v>
      </c>
      <c r="H20" s="75" t="n">
        <f aca="false">C20/(G20^((0.5*D20)-1))</f>
        <v>2.5</v>
      </c>
      <c r="I20" s="77" t="n">
        <f aca="false">2*($B$13-$B$11)/((2-D20)*(H20^2)*(EXP((2-D20)*($B$13-$B$11)*E20)-1))</f>
        <v>0.632033332986116</v>
      </c>
      <c r="J20" s="78" t="n">
        <f aca="false">I20*(G20^(2-D20))*EXP((2-D20)*($B$13-$B$11)*E20)</f>
        <v>64.8033332986116</v>
      </c>
      <c r="K20" s="79" t="n">
        <f aca="false">I20*(F20^(2-D20))</f>
        <v>54.9868999697921</v>
      </c>
      <c r="L20" s="80" t="n">
        <f aca="false">2*K20</f>
        <v>109.973799939584</v>
      </c>
      <c r="M20" s="79" t="n">
        <f aca="false">2+((2/(2-D20)))</f>
        <v>4</v>
      </c>
      <c r="N20" s="80" t="n">
        <f aca="false">2*J20</f>
        <v>129.606666597223</v>
      </c>
      <c r="O20" s="81" t="n">
        <f aca="false">N20/M20</f>
        <v>32.4016666493058</v>
      </c>
      <c r="P20" s="82" t="n">
        <f aca="false">(((1+((4*L20*O20)/M20))^0.5)-1)/(2*O20)</f>
        <v>0.905849189024884</v>
      </c>
      <c r="Q20" s="83" t="n">
        <f aca="false">(1+(2*O20*P20)-(2*S20)-P20-(2*O20*(P20^2)))/(1+(2*O20*P20)-(2*S20))</f>
        <v>0.0936505888976875</v>
      </c>
      <c r="R20" s="74" t="n">
        <f aca="false">(((1-Q20)*LN(1-Q20))+(Q20-(0.5*Q20^2)))/(Q20^2)</f>
        <v>0.016383117220289</v>
      </c>
      <c r="S20" s="84" t="n">
        <f aca="false">((P20*LN(P20))+(1-P20)-(0.5*((1-P20)^2)))/((1-P20)^2)</f>
        <v>0.0164750379757364</v>
      </c>
      <c r="T20" s="74" t="n">
        <f aca="false">((-3/2)*((1+(4*O20*P20))/((1+(2*O20*P20))^2)))+((5/3)*((1+(3*O20*P20))^2)/((1+(2*O20*P20))^3))+((2*(1+(3*O20*P20)))/((P20-1)*((1+(2*O20*P20))^2)))+((3*Q20)/(((P20-1)^2)*(1+(2*O20*P20))))-(((1+(2*R20))*Q20^2)/(2*((P20-1)^2)*(1+(2*O20*P20))))</f>
        <v>0.00387037018600049</v>
      </c>
      <c r="U20" s="85" t="n">
        <f aca="false">SIGN(P20-1)*(M20*(P20-1)^2*(1/(2*P20)+O20-S20/P20)-LN(1/P20-(2*S20/(P20*(1+2*O20*P20))))+2*T20/M20)^0.5</f>
        <v>-1.0350910388721</v>
      </c>
      <c r="V20" s="86" t="n">
        <f aca="false">1-NORMSDIST(U20)</f>
        <v>0.849686801447791</v>
      </c>
      <c r="W20" s="87" t="n">
        <f aca="false">2*J20</f>
        <v>129.606666597223</v>
      </c>
      <c r="X20" s="88" t="n">
        <f aca="false">2/(2-D20)</f>
        <v>2</v>
      </c>
      <c r="Y20" s="88" t="n">
        <f aca="false">2*K20</f>
        <v>109.973799939584</v>
      </c>
      <c r="Z20" s="81" t="n">
        <f aca="false">Y20/X20</f>
        <v>54.9868999697921</v>
      </c>
      <c r="AA20" s="82" t="n">
        <f aca="false">(((1+((4*W20*Z20)/X20))^0.5)-1)/(2*Z20)</f>
        <v>1.07654305707449</v>
      </c>
      <c r="AB20" s="83" t="n">
        <f aca="false">(1+(2*Z20*AA20)-(2*AD20)-AA20-(2*Z20*(AA20^2)))/(1+(2*Z20*AA20)-(2*AD20))</f>
        <v>-0.0763214619743067</v>
      </c>
      <c r="AC20" s="74" t="n">
        <f aca="false">(((1-AB20)*LN(1-AB20))+(AB20-(0.5*AB20^2)))/(AB20^2)</f>
        <v>-0.0122559856781892</v>
      </c>
      <c r="AD20" s="84" t="n">
        <f aca="false">((AA20*LN(AA20))+(1-AA20)-(0.5*((1-AA20)^2)))/((1-AA20)^2)</f>
        <v>-0.012290277189255</v>
      </c>
      <c r="AE20" s="74" t="n">
        <f aca="false">((-3/2)*((1+(4*Z20*AA20))/((1+(2*Z20*AA20))^2)))+((5/3)*((1+(3*Z20*AA20))^2)/((1+(2*Z20*AA20))^3))+((2*(1+(3*Z20*AA20)))/((AA20-1)*((1+(2*Z20*AA20))^2)))+((3*AB20)/(((AA20-1)^2)*(1+(2*Z20*AA20))))-(((1+(2*AC20))*AB20^2)/(2*((AA20-1)^2)*(1+(2*Z20*AA20))))</f>
        <v>0.00218416181005726</v>
      </c>
      <c r="AF20" s="85" t="n">
        <f aca="false">SIGN(AA20-1)*(X20*(AA20-1)^2*(1/(2*AA20)+Z20-AD20/AA20)-LN(1/AA20-(2*AD20/(AA20*(1+2*Z20*AA20))))+2*AE20/X20)^0.5</f>
        <v>0.851838149823455</v>
      </c>
      <c r="AG20" s="89" t="n">
        <f aca="false">1-NORMSDIST(AF20)</f>
        <v>0.197151964515821</v>
      </c>
      <c r="AH20" s="90" t="n">
        <f aca="false">(G20*EXP(-$B$11*E20)*V20)-(F20*EXP(-$B$13*E20)*(1-AG20))</f>
        <v>16.8454488679422</v>
      </c>
      <c r="AI20" s="91" t="n">
        <f aca="false">SIGN(P20-1)*(M20*(P20-1)^2*(1/(2*P20)+O20-S20/P20)-LN(1/P20-(2*S20/(P20*(1+2*O20*P20))))+(2*(1+3*O20)^2)/(9*M20*(1+2*O20)^3))^0.5</f>
        <v>-1.03506457624605</v>
      </c>
      <c r="AJ20" s="91" t="n">
        <f aca="false">SIGN(AA20-1)*(X20*(AA20-1)^2*(1/(2*AA20)+Z20-AD20/AA20)-LN(1/AA20-(2*AD20/(AA20*(1+2*Z20*AA20))))+(2*(1+3*Z20)^2)/(9*X20*(1+2*Z20)^3))^0.5</f>
        <v>0.851870496362543</v>
      </c>
      <c r="AK20" s="92" t="n">
        <f aca="false">1-NORMSDIST(AI20)</f>
        <v>0.849680622785238</v>
      </c>
      <c r="AL20" s="92" t="n">
        <f aca="false">1-NORMSDIST(AJ20)</f>
        <v>0.197142986843832</v>
      </c>
      <c r="AM20" s="93" t="n">
        <f aca="false">(G20*EXP(-$B$11*E20)*AK20)-(F20*EXP(-$B$13*E20)*(1-AL20))</f>
        <v>16.8440692286013</v>
      </c>
      <c r="AN20" s="34" t="n">
        <f aca="false">AH20-(G20*EXP(-$B$11*E20))+(F20*EXP(-$B$13*E20))</f>
        <v>1.69741121440717</v>
      </c>
      <c r="AO20" s="94" t="n">
        <f aca="false">F20*EXP(-$B$13*E20)</f>
        <v>84.8519623464649</v>
      </c>
      <c r="AP20" s="95" t="n">
        <f aca="false">AO20-AN20</f>
        <v>83.1545511320578</v>
      </c>
      <c r="AQ20" s="96" t="n">
        <f aca="false">((1/E20)*LN(F20/AP20))-$B$13</f>
        <v>0.0404143610280112</v>
      </c>
      <c r="AR20" s="97" t="n">
        <f aca="false">(L20^0.5)-(N20^0.5)-((M20-1)/2)*((LN(L20^0.5)-LN(N20^0.5))/(L20^0.5-N20^0.5))</f>
        <v>-1.03489595933344</v>
      </c>
      <c r="AS20" s="97" t="n">
        <f aca="false">(W20^0.5)-(Y20^0.5)-((X20-1)/2)*((LN(W20^0.5)-LN(Y20^0.5))/(W20^0.5-Y20^0.5))</f>
        <v>0.851905353331715</v>
      </c>
      <c r="AT20" s="98" t="n">
        <f aca="false">1-NORMSDIST(AR20)</f>
        <v>0.849641249059198</v>
      </c>
      <c r="AU20" s="98" t="n">
        <f aca="false">1-NORMSDIST(AS20)</f>
        <v>0.197133312687425</v>
      </c>
      <c r="AV20" s="93" t="n">
        <f aca="false">(G20*EXP(-$B$11*E20)*AT20)-(F20*EXP(-$B$13*E20)*(1-AU20))</f>
        <v>16.8393109848421</v>
      </c>
      <c r="AW20" s="99" t="n">
        <f aca="false">AV20-(G20*EXP(-$B$11*E20))+(F20*EXP(-$B$13*E20))</f>
        <v>1.69127333130707</v>
      </c>
      <c r="AX20" s="100" t="n">
        <f aca="false">AO20-AW20</f>
        <v>83.1606890151579</v>
      </c>
      <c r="AY20" s="101" t="n">
        <f aca="false">((1/E20)*LN(F20/AX20))-$B$13</f>
        <v>0.0402667405670731</v>
      </c>
      <c r="AZ20" s="35" t="n">
        <f aca="false">NORMSDIST(((LN(G20/F20)+($B$13+(C20^2)/2)*E20)/(C20*(E20^0.5))))</f>
        <v>0.845564749042585</v>
      </c>
      <c r="BA20" s="35" t="n">
        <f aca="false">NORMSDIST(((LN(G20/F20)+($B$13-(C20^2)/2)*E20)/(C20*(E20^0.5))))</f>
        <v>0.799775112491584</v>
      </c>
      <c r="BB20" s="34" t="n">
        <f aca="false">(G20*EXP(-$B$11*E20)*AZ20)-(F20*EXP(-$B$13*E20)*BA20)</f>
        <v>16.6939871734828</v>
      </c>
      <c r="BC20" s="34" t="n">
        <f aca="false">(G20*EXP(-$B$11*E20)*(NORMSDIST(((LN(G20/F20)+($B$13+(BD20^2)/2)*E20)/(BD20*(E20^0.5))))))-(F20*EXP(-$B$13*E20)*(NORMSDIST(((LN(G20/F20)+($B$13-(BD20^2)/2)*E20)/(BD20*(E20^0.5))))))</f>
        <v>16.8392886884778</v>
      </c>
      <c r="BD20" s="102" t="n">
        <v>0.258523035358068</v>
      </c>
      <c r="BE20" s="37" t="n">
        <f aca="false">F20/G20</f>
        <v>0.87</v>
      </c>
      <c r="BF20" s="18" t="n">
        <f aca="false">AV20-BC20</f>
        <v>2.22963642926288E-005</v>
      </c>
      <c r="BG20" s="102" t="n">
        <v>0.25887836579938</v>
      </c>
      <c r="BH20" s="102" t="n">
        <v>0.258523035358068</v>
      </c>
      <c r="BI20" s="42"/>
      <c r="BJ20" s="43"/>
      <c r="BK20" s="4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</row>
    <row r="21" customFormat="false" ht="12.75" hidden="false" customHeight="false" outlineLevel="0" collapsed="false">
      <c r="A21" s="108"/>
      <c r="C21" s="72" t="n">
        <f aca="false">$B$8</f>
        <v>0.25</v>
      </c>
      <c r="D21" s="73" t="n">
        <f aca="false">D20+$B$3</f>
        <v>1</v>
      </c>
      <c r="E21" s="73" t="n">
        <f aca="false">$B$12</f>
        <v>0.5</v>
      </c>
      <c r="F21" s="74" t="n">
        <f aca="false">F20+$B$4</f>
        <v>88</v>
      </c>
      <c r="G21" s="75" t="n">
        <f aca="false">$B$7</f>
        <v>100</v>
      </c>
      <c r="H21" s="75" t="n">
        <f aca="false">C21/(G21^((0.5*D21)-1))</f>
        <v>2.5</v>
      </c>
      <c r="I21" s="77" t="n">
        <f aca="false">2*($B$13-$B$11)/((2-D21)*(H21^2)*(EXP((2-D21)*($B$13-$B$11)*E21)-1))</f>
        <v>0.632033332986116</v>
      </c>
      <c r="J21" s="78" t="n">
        <f aca="false">I21*(G21^(2-D21))*EXP((2-D21)*($B$13-$B$11)*E21)</f>
        <v>64.8033332986116</v>
      </c>
      <c r="K21" s="79" t="n">
        <f aca="false">I21*(F21^(2-D21))</f>
        <v>55.6189333027782</v>
      </c>
      <c r="L21" s="80" t="n">
        <f aca="false">2*K21</f>
        <v>111.237866605556</v>
      </c>
      <c r="M21" s="79" t="n">
        <f aca="false">2+((2/(2-D21)))</f>
        <v>4</v>
      </c>
      <c r="N21" s="80" t="n">
        <f aca="false">2*J21</f>
        <v>129.606666597223</v>
      </c>
      <c r="O21" s="81" t="n">
        <f aca="false">N21/M21</f>
        <v>32.4016666493058</v>
      </c>
      <c r="P21" s="82" t="n">
        <f aca="false">(((1+((4*L21*O21)/M21))^0.5)-1)/(2*O21)</f>
        <v>0.911127299617757</v>
      </c>
      <c r="Q21" s="83" t="n">
        <f aca="false">(1+(2*O21*P21)-(2*S21)-P21-(2*O21*(P21^2)))/(1+(2*O21*P21)-(2*S21))</f>
        <v>0.0884018220818386</v>
      </c>
      <c r="R21" s="74" t="n">
        <f aca="false">(((1-Q21)*LN(1-Q21))+(Q21-(0.5*Q21^2)))/(Q21^2)</f>
        <v>0.0154215931286397</v>
      </c>
      <c r="S21" s="84" t="n">
        <f aca="false">((P21*LN(P21))+(1-P21)-(0.5*((1-P21)^2)))/((1-P21)^2)</f>
        <v>0.0155076314790003</v>
      </c>
      <c r="T21" s="74" t="n">
        <f aca="false">((-3/2)*((1+(4*O21*P21))/((1+(2*O21*P21))^2)))+((5/3)*((1+(3*O21*P21))^2)/((1+(2*O21*P21))^3))+((2*(1+(3*O21*P21)))/((P21-1)*((1+(2*O21*P21))^2)))+((3*Q21)/(((P21-1)^2)*(1+(2*O21*P21))))-(((1+(2*R21))*Q21^2)/(2*((P21-1)^2)*(1+(2*O21*P21))))</f>
        <v>0.00386435325889153</v>
      </c>
      <c r="U21" s="85" t="n">
        <f aca="false">SIGN(P21-1)*(M21*(P21-1)^2*(1/(2*P21)+O21-S21/P21)-LN(1/P21-(2*S21/(P21*(1+2*O21*P21))))+2*T21/M21)^0.5</f>
        <v>-0.974605418644987</v>
      </c>
      <c r="V21" s="86" t="n">
        <f aca="false">1-NORMSDIST(U21)</f>
        <v>0.83512198763051</v>
      </c>
      <c r="W21" s="87" t="n">
        <f aca="false">2*J21</f>
        <v>129.606666597223</v>
      </c>
      <c r="X21" s="88" t="n">
        <f aca="false">2/(2-D21)</f>
        <v>2</v>
      </c>
      <c r="Y21" s="88" t="n">
        <f aca="false">2*K21</f>
        <v>111.237866605556</v>
      </c>
      <c r="Z21" s="81" t="n">
        <f aca="false">Y21/X21</f>
        <v>55.6189333027782</v>
      </c>
      <c r="AA21" s="82" t="n">
        <f aca="false">(((1+((4*W21*Z21)/X21))^0.5)-1)/(2*Z21)</f>
        <v>1.07045994597867</v>
      </c>
      <c r="AB21" s="83" t="n">
        <f aca="false">(1+(2*Z21*AA21)-(2*AD21)-AA21-(2*Z21*(AA21^2)))/(1+(2*Z21*AA21)-(2*AD21))</f>
        <v>-0.0702576821886123</v>
      </c>
      <c r="AC21" s="74" t="n">
        <f aca="false">(((1-AB21)*LN(1-AB21))+(AB21-(0.5*AB21^2)))/(AB21^2)</f>
        <v>-0.0113148351725401</v>
      </c>
      <c r="AD21" s="84" t="n">
        <f aca="false">((AA21*LN(AA21))+(1-AA21)-(0.5*((1-AA21)^2)))/((1-AA21)^2)</f>
        <v>-0.0113463153178756</v>
      </c>
      <c r="AE21" s="74" t="n">
        <f aca="false">((-3/2)*((1+(4*Z21*AA21))/((1+(2*Z21*AA21))^2)))+((5/3)*((1+(3*Z21*AA21))^2)/((1+(2*Z21*AA21))^3))+((2*(1+(3*Z21*AA21)))/((AA21-1)*((1+(2*Z21*AA21))^2)))+((3*AB21)/(((AA21-1)^2)*(1+(2*Z21*AA21))))-(((1+(2*AC21))*AB21^2)/(2*((AA21-1)^2)*(1+(2*Z21*AA21))))</f>
        <v>0.00216400891410906</v>
      </c>
      <c r="AF21" s="85" t="n">
        <f aca="false">SIGN(AA21-1)*(X21*(AA21-1)^2*(1/(2*AA21)+Z21-AD21/AA21)-LN(1/AA21-(2*AD21/(AA21*(1+2*Z21*AA21))))+2*AE21/X21)^0.5</f>
        <v>0.791870239738532</v>
      </c>
      <c r="AG21" s="89" t="n">
        <f aca="false">1-NORMSDIST(AF21)</f>
        <v>0.214218170651846</v>
      </c>
      <c r="AH21" s="90" t="n">
        <f aca="false">(G21*EXP(-$B$11*E21)*V21)-(F21*EXP(-$B$13*E21)*(1-AG21))</f>
        <v>16.0706877598101</v>
      </c>
      <c r="AI21" s="91" t="n">
        <f aca="false">SIGN(P21-1)*(M21*(P21-1)^2*(1/(2*P21)+O21-S21/P21)-LN(1/P21-(2*S21/(P21*(1+2*O21*P21))))+(2*(1+3*O21)^2)/(9*M21*(1+2*O21)^3))^0.5</f>
        <v>-0.974578857128462</v>
      </c>
      <c r="AJ21" s="91" t="n">
        <f aca="false">SIGN(AA21-1)*(X21*(AA21-1)^2*(1/(2*AA21)+Z21-AD21/AA21)-LN(1/AA21-(2*AD21/(AA21*(1+2*Z21*AA21))))+(2*(1+3*Z21)^2)/(9*X21*(1+2*Z21)^3))^0.5</f>
        <v>0.791901931596973</v>
      </c>
      <c r="AK21" s="92" t="n">
        <f aca="false">1-NORMSDIST(AI21)</f>
        <v>0.835115397257362</v>
      </c>
      <c r="AL21" s="92" t="n">
        <f aca="false">1-NORMSDIST(AJ21)</f>
        <v>0.214208930304313</v>
      </c>
      <c r="AM21" s="93" t="n">
        <f aca="false">(G21*EXP(-$B$11*E21)*AK21)-(F21*EXP(-$B$13*E21)*(1-AL21))</f>
        <v>16.0692356486718</v>
      </c>
      <c r="AN21" s="34" t="n">
        <f aca="false">AH21-(G21*EXP(-$B$11*E21))+(F21*EXP(-$B$13*E21))</f>
        <v>1.89796001830339</v>
      </c>
      <c r="AO21" s="94" t="n">
        <f aca="false">F21*EXP(-$B$13*E21)</f>
        <v>85.8272722584933</v>
      </c>
      <c r="AP21" s="95" t="n">
        <f aca="false">AO21-AN21</f>
        <v>83.9293122401899</v>
      </c>
      <c r="AQ21" s="96" t="n">
        <f aca="false">((1/E21)*LN(F21/AP21))-$B$13</f>
        <v>0.0447237817250733</v>
      </c>
      <c r="AR21" s="97" t="n">
        <f aca="false">(L21^0.5)-(N21^0.5)-((M21-1)/2)*((LN(L21^0.5)-LN(N21^0.5))/(L21^0.5-N21^0.5))</f>
        <v>-0.974412564993973</v>
      </c>
      <c r="AS21" s="97" t="n">
        <f aca="false">(W21^0.5)-(Y21^0.5)-((X21-1)/2)*((LN(W21^0.5)-LN(Y21^0.5))/(W21^0.5-Y21^0.5))</f>
        <v>0.791937161209964</v>
      </c>
      <c r="AT21" s="98" t="n">
        <f aca="false">1-NORMSDIST(AR21)</f>
        <v>0.835074133415811</v>
      </c>
      <c r="AU21" s="98" t="n">
        <f aca="false">1-NORMSDIST(AS21)</f>
        <v>0.214198658731178</v>
      </c>
      <c r="AV21" s="93" t="n">
        <f aca="false">(G21*EXP(-$B$11*E21)*AT21)-(F21*EXP(-$B$13*E21)*(1-AU21))</f>
        <v>16.0642276834127</v>
      </c>
      <c r="AW21" s="99" t="n">
        <f aca="false">AV21-(G21*EXP(-$B$11*E21))+(F21*EXP(-$B$13*E21))</f>
        <v>1.89149994190599</v>
      </c>
      <c r="AX21" s="100" t="n">
        <f aca="false">AO21-AW21</f>
        <v>83.9357723165873</v>
      </c>
      <c r="AY21" s="101" t="n">
        <f aca="false">((1/E21)*LN(F21/AX21))-$B$13</f>
        <v>0.0445698467619415</v>
      </c>
      <c r="AZ21" s="35" t="n">
        <f aca="false">NORMSDIST(((LN(G21/F21)+($B$13+(C21^2)/2)*E21)/(C21*(E21^0.5))))</f>
        <v>0.829690892724103</v>
      </c>
      <c r="BA21" s="35" t="n">
        <f aca="false">NORMSDIST(((LN(G21/F21)+($B$13-(C21^2)/2)*E21)/(C21*(E21^0.5))))</f>
        <v>0.781175030176965</v>
      </c>
      <c r="BB21" s="34" t="n">
        <f aca="false">(G21*EXP(-$B$11*E21)*AZ21)-(F21*EXP(-$B$13*E21)*BA21)</f>
        <v>15.9229672758752</v>
      </c>
      <c r="BC21" s="34" t="n">
        <f aca="false">(G21*EXP(-$B$11*E21)*(NORMSDIST(((LN(G21/F21)+($B$13+(BD21^2)/2)*E21)/(BD21*(E21^0.5))))))-(F21*EXP(-$B$13*E21)*(NORMSDIST(((LN(G21/F21)+($B$13-(BD21^2)/2)*E21)/(BD21*(E21^0.5))))))</f>
        <v>16.0642104786947</v>
      </c>
      <c r="BD21" s="102" t="n">
        <v>0.257796516319043</v>
      </c>
      <c r="BE21" s="37" t="n">
        <f aca="false">F21/G21</f>
        <v>0.88</v>
      </c>
      <c r="BF21" s="18" t="n">
        <f aca="false">AV21-BC21</f>
        <v>1.72047180058144E-005</v>
      </c>
      <c r="BG21" s="102" t="n">
        <v>0.258149545256134</v>
      </c>
      <c r="BH21" s="102" t="n">
        <v>0.257796516319043</v>
      </c>
      <c r="BI21" s="42"/>
      <c r="BJ21" s="43"/>
      <c r="BK21" s="4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</row>
    <row r="22" customFormat="false" ht="15" hidden="false" customHeight="false" outlineLevel="0" collapsed="false">
      <c r="A22" s="109" t="s">
        <v>77</v>
      </c>
      <c r="B22" s="110" t="n">
        <f aca="false">B18*($B$6^(2-$B$14))</f>
        <v>50.5626666388893</v>
      </c>
      <c r="C22" s="72" t="n">
        <f aca="false">$B$8</f>
        <v>0.25</v>
      </c>
      <c r="D22" s="73" t="n">
        <f aca="false">D21+$B$3</f>
        <v>1</v>
      </c>
      <c r="E22" s="73" t="n">
        <f aca="false">$B$12</f>
        <v>0.5</v>
      </c>
      <c r="F22" s="74" t="n">
        <f aca="false">F21+$B$4</f>
        <v>89</v>
      </c>
      <c r="G22" s="75" t="n">
        <f aca="false">$B$7</f>
        <v>100</v>
      </c>
      <c r="H22" s="75" t="n">
        <f aca="false">C22/(G22^((0.5*D22)-1))</f>
        <v>2.5</v>
      </c>
      <c r="I22" s="77" t="n">
        <f aca="false">2*($B$13-$B$11)/((2-D22)*(H22^2)*(EXP((2-D22)*($B$13-$B$11)*E22)-1))</f>
        <v>0.632033332986116</v>
      </c>
      <c r="J22" s="78" t="n">
        <f aca="false">I22*(G22^(2-D22))*EXP((2-D22)*($B$13-$B$11)*E22)</f>
        <v>64.8033332986116</v>
      </c>
      <c r="K22" s="79" t="n">
        <f aca="false">I22*(F22^(2-D22))</f>
        <v>56.2509666357643</v>
      </c>
      <c r="L22" s="80" t="n">
        <f aca="false">2*K22</f>
        <v>112.501933271529</v>
      </c>
      <c r="M22" s="79" t="n">
        <f aca="false">2+((2/(2-D22)))</f>
        <v>4</v>
      </c>
      <c r="N22" s="80" t="n">
        <f aca="false">2*J22</f>
        <v>129.606666597223</v>
      </c>
      <c r="O22" s="81" t="n">
        <f aca="false">N22/M22</f>
        <v>32.4016666493058</v>
      </c>
      <c r="P22" s="82" t="n">
        <f aca="false">(((1+((4*L22*O22)/M22))^0.5)-1)/(2*O22)</f>
        <v>0.916375513450946</v>
      </c>
      <c r="Q22" s="83" t="n">
        <f aca="false">(1+(2*O22*P22)-(2*S22)-P22-(2*O22*(P22^2)))/(1+(2*O22*P22)-(2*S22))</f>
        <v>0.0831826245063724</v>
      </c>
      <c r="R22" s="74" t="n">
        <f aca="false">(((1-Q22)*LN(1-Q22))+(Q22-(0.5*Q22^2)))/(Q22^2)</f>
        <v>0.014470858711788</v>
      </c>
      <c r="S22" s="84" t="n">
        <f aca="false">((P22*LN(P22))+(1-P22)-(0.5*((1-P22)^2)))/((1-P22)^2)</f>
        <v>0.0145511425127676</v>
      </c>
      <c r="T22" s="74" t="n">
        <f aca="false">((-3/2)*((1+(4*O22*P22))/((1+(2*O22*P22))^2)))+((5/3)*((1+(3*O22*P22))^2)/((1+(2*O22*P22))^3))+((2*(1+(3*O22*P22)))/((P22-1)*((1+(2*O22*P22))^2)))+((3*Q22)/(((P22-1)^2)*(1+(2*O22*P22))))-(((1+(2*R22))*Q22^2)/(2*((P22-1)^2)*(1+(2*O22*P22))))</f>
        <v>0.00385834993309804</v>
      </c>
      <c r="U22" s="85" t="n">
        <f aca="false">SIGN(P22-1)*(M22*(P22-1)^2*(1/(2*P22)+O22-S22/P22)-LN(1/P22-(2*S22/(P22*(1+2*O22*P22))))+2*T22/M22)^0.5</f>
        <v>-0.914465395726051</v>
      </c>
      <c r="V22" s="86" t="n">
        <f aca="false">1-NORMSDIST(U22)</f>
        <v>0.819763823566855</v>
      </c>
      <c r="W22" s="87" t="n">
        <f aca="false">2*J22</f>
        <v>129.606666597223</v>
      </c>
      <c r="X22" s="88" t="n">
        <f aca="false">2/(2-D22)</f>
        <v>2</v>
      </c>
      <c r="Y22" s="88" t="n">
        <f aca="false">2*K22</f>
        <v>112.501933271529</v>
      </c>
      <c r="Z22" s="81" t="n">
        <f aca="false">Y22/X22</f>
        <v>56.2509666357643</v>
      </c>
      <c r="AA22" s="82" t="n">
        <f aca="false">(((1+((4*W22*Z22)/X22))^0.5)-1)/(2*Z22)</f>
        <v>1.0644790810109</v>
      </c>
      <c r="AB22" s="83" t="n">
        <f aca="false">(1+(2*Z22*AA22)-(2*AD22)-AA22-(2*Z22*(AA22^2)))/(1+(2*Z22*AA22)-(2*AD22))</f>
        <v>-0.0642955305275592</v>
      </c>
      <c r="AC22" s="74" t="n">
        <f aca="false">(((1-AB22)*LN(1-AB22))+(AB22-(0.5*AB22^2)))/(AB22^2)</f>
        <v>-0.0103841737487849</v>
      </c>
      <c r="AD22" s="84" t="n">
        <f aca="false">((AA22*LN(AA22))+(1-AA22)-(0.5*((1-AA22)^2)))/((1-AA22)^2)</f>
        <v>-0.0104129037406331</v>
      </c>
      <c r="AE22" s="74" t="n">
        <f aca="false">((-3/2)*((1+(4*Z22*AA22))/((1+(2*Z22*AA22))^2)))+((5/3)*((1+(3*Z22*AA22))^2)/((1+(2*Z22*AA22))^3))+((2*(1+(3*Z22*AA22)))/((AA22-1)*((1+(2*Z22*AA22))^2)))+((3*AB22)/(((AA22-1)^2)*(1+(2*Z22*AA22))))-(((1+(2*AC22))*AB22^2)/(2*((AA22-1)^2)*(1+(2*Z22*AA22))))</f>
        <v>0.0021442373743937</v>
      </c>
      <c r="AF22" s="85" t="n">
        <f aca="false">SIGN(AA22-1)*(X22*(AA22-1)^2*(1/(2*AA22)+Z22-AD22/AA22)-LN(1/AA22-(2*AD22/(AA22*(1+2*Z22*AA22))))+2*AE22/X22)^0.5</f>
        <v>0.732241096705281</v>
      </c>
      <c r="AG22" s="89" t="n">
        <f aca="false">1-NORMSDIST(AF22)</f>
        <v>0.23201071226807</v>
      </c>
      <c r="AH22" s="90" t="n">
        <f aca="false">(G22*EXP(-$B$11*E22)*V22)-(F22*EXP(-$B$13*E22)*(1-AG22))</f>
        <v>15.3129291022542</v>
      </c>
      <c r="AI22" s="91" t="n">
        <f aca="false">SIGN(P22-1)*(M22*(P22-1)^2*(1/(2*P22)+O22-S22/P22)-LN(1/P22-(2*S22/(P22*(1+2*O22*P22))))+(2*(1+3*O22)^2)/(9*M22*(1+2*O22)^3))^0.5</f>
        <v>-0.914438728594184</v>
      </c>
      <c r="AJ22" s="91" t="n">
        <f aca="false">SIGN(AA22-1)*(X22*(AA22-1)^2*(1/(2*AA22)+Z22-AD22/AA22)-LN(1/AA22-(2*AD22/(AA22*(1+2*Z22*AA22))))+(2*(1+3*Z22)^2)/(9*X22*(1+2*Z22)^3))^0.5</f>
        <v>0.732272130920885</v>
      </c>
      <c r="AK22" s="92" t="n">
        <f aca="false">1-NORMSDIST(AI22)</f>
        <v>0.819756820263324</v>
      </c>
      <c r="AL22" s="92" t="n">
        <f aca="false">1-NORMSDIST(AJ22)</f>
        <v>0.232001242997134</v>
      </c>
      <c r="AM22" s="93" t="n">
        <f aca="false">(G22*EXP(-$B$11*E22)*AK22)-(F22*EXP(-$B$13*E22)*(1-AL22))</f>
        <v>15.3114068147327</v>
      </c>
      <c r="AN22" s="34" t="n">
        <f aca="false">AH22-(G22*EXP(-$B$11*E22))+(F22*EXP(-$B$13*E22))</f>
        <v>2.11551127277583</v>
      </c>
      <c r="AO22" s="94" t="n">
        <f aca="false">F22*EXP(-$B$13*E22)</f>
        <v>86.8025821705216</v>
      </c>
      <c r="AP22" s="95" t="n">
        <f aca="false">AO22-AN22</f>
        <v>84.6870708977458</v>
      </c>
      <c r="AQ22" s="96" t="n">
        <f aca="false">((1/E22)*LN(F22/AP22))-$B$13</f>
        <v>0.0493468511220868</v>
      </c>
      <c r="AR22" s="97" t="n">
        <f aca="false">(L22^0.5)-(N22^0.5)-((M22-1)/2)*((LN(L22^0.5)-LN(N22^0.5))/(L22^0.5-N22^0.5))</f>
        <v>-0.914274742512678</v>
      </c>
      <c r="AS22" s="97" t="n">
        <f aca="false">(W22^0.5)-(Y22^0.5)-((X22-1)/2)*((LN(W22^0.5)-LN(Y22^0.5))/(W22^0.5-Y22^0.5))</f>
        <v>0.732307779932288</v>
      </c>
      <c r="AT22" s="98" t="n">
        <f aca="false">1-NORMSDIST(AR22)</f>
        <v>0.819713750599141</v>
      </c>
      <c r="AU22" s="98" t="n">
        <f aca="false">1-NORMSDIST(AS22)</f>
        <v>0.231990365908757</v>
      </c>
      <c r="AV22" s="93" t="n">
        <f aca="false">(G22*EXP(-$B$11*E22)*AT22)-(F22*EXP(-$B$13*E22)*(1-AU22))</f>
        <v>15.3061556889567</v>
      </c>
      <c r="AW22" s="99" t="n">
        <f aca="false">AV22-(G22*EXP(-$B$11*E22))+(F22*EXP(-$B$13*E22))</f>
        <v>2.10873785947831</v>
      </c>
      <c r="AX22" s="100" t="n">
        <f aca="false">AO22-AW22</f>
        <v>84.6938443110433</v>
      </c>
      <c r="AY22" s="101" t="n">
        <f aca="false">((1/E22)*LN(F22/AX22))-$B$13</f>
        <v>0.049186894180237</v>
      </c>
      <c r="AZ22" s="35" t="n">
        <f aca="false">NORMSDIST(((LN(G22/F22)+($B$13+(C22^2)/2)*E22)/(C22*(E22^0.5))))</f>
        <v>0.81300504830067</v>
      </c>
      <c r="BA22" s="35" t="n">
        <f aca="false">NORMSDIST(((LN(G22/F22)+($B$13-(C22^2)/2)*E22)/(C22*(E22^0.5))))</f>
        <v>0.761844335879484</v>
      </c>
      <c r="BB22" s="34" t="n">
        <f aca="false">(G22*EXP(-$B$11*E22)*AZ22)-(F22*EXP(-$B$13*E22)*BA22)</f>
        <v>15.1704492637417</v>
      </c>
      <c r="BC22" s="34" t="n">
        <f aca="false">(G22*EXP(-$B$11*E22)*(NORMSDIST(((LN(G22/F22)+($B$13+(BD22^2)/2)*E22)/(BD22*(E22^0.5))))))-(F22*EXP(-$B$13*E22)*(NORMSDIST(((LN(G22/F22)+($B$13-(BD22^2)/2)*E22)/(BD22*(E22^0.5))))))</f>
        <v>15.3061404999712</v>
      </c>
      <c r="BD22" s="102" t="n">
        <v>0.25707933191604</v>
      </c>
      <c r="BE22" s="37" t="n">
        <f aca="false">F22/G22</f>
        <v>0.89</v>
      </c>
      <c r="BF22" s="18" t="n">
        <f aca="false">AV22-BC22</f>
        <v>1.51889855146692E-005</v>
      </c>
      <c r="BG22" s="102" t="n">
        <v>0.257475180275106</v>
      </c>
      <c r="BH22" s="102" t="n">
        <v>0.25707933191604</v>
      </c>
      <c r="BI22" s="42"/>
      <c r="BJ22" s="43"/>
      <c r="BK22" s="4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</row>
    <row r="23" customFormat="false" ht="15" hidden="false" customHeight="false" outlineLevel="0" collapsed="false">
      <c r="A23" s="105" t="s">
        <v>78</v>
      </c>
      <c r="B23" s="106" t="n">
        <f aca="false">2*($B$13-$B$11)/((2-$B$15)*($B$17^2)*(EXP((2-$B$15)*($B$13-$B$11)*$B$12)-1))</f>
        <v>2576.03333324653</v>
      </c>
      <c r="C23" s="72" t="n">
        <f aca="false">$B$8</f>
        <v>0.25</v>
      </c>
      <c r="D23" s="73" t="n">
        <f aca="false">D22+$B$3</f>
        <v>1</v>
      </c>
      <c r="E23" s="73" t="n">
        <f aca="false">$B$12</f>
        <v>0.5</v>
      </c>
      <c r="F23" s="74" t="n">
        <f aca="false">F22+$B$4</f>
        <v>90</v>
      </c>
      <c r="G23" s="75" t="n">
        <f aca="false">$B$7</f>
        <v>100</v>
      </c>
      <c r="H23" s="75" t="n">
        <f aca="false">C23/(G23^((0.5*D23)-1))</f>
        <v>2.5</v>
      </c>
      <c r="I23" s="77" t="n">
        <f aca="false">2*($B$13-$B$11)/((2-D23)*(H23^2)*(EXP((2-D23)*($B$13-$B$11)*E23)-1))</f>
        <v>0.632033332986116</v>
      </c>
      <c r="J23" s="78" t="n">
        <f aca="false">I23*(G23^(2-D23))*EXP((2-D23)*($B$13-$B$11)*E23)</f>
        <v>64.8033332986116</v>
      </c>
      <c r="K23" s="79" t="n">
        <f aca="false">I23*(F23^(2-D23))</f>
        <v>56.8829999687504</v>
      </c>
      <c r="L23" s="80" t="n">
        <f aca="false">2*K23</f>
        <v>113.765999937501</v>
      </c>
      <c r="M23" s="79" t="n">
        <f aca="false">2+((2/(2-D23)))</f>
        <v>4</v>
      </c>
      <c r="N23" s="80" t="n">
        <f aca="false">2*J23</f>
        <v>129.606666597223</v>
      </c>
      <c r="O23" s="81" t="n">
        <f aca="false">N23/M23</f>
        <v>32.4016666493058</v>
      </c>
      <c r="P23" s="82" t="n">
        <f aca="false">(((1+((4*L23*O23)/M23))^0.5)-1)/(2*O23)</f>
        <v>0.921594332873448</v>
      </c>
      <c r="Q23" s="83" t="n">
        <f aca="false">(1+(2*O23*P23)-(2*S23)-P23-(2*O23*(P23^2)))/(1+(2*O23*P23)-(2*S23))</f>
        <v>0.0779925009079095</v>
      </c>
      <c r="R23" s="74" t="n">
        <f aca="false">(((1-Q23)*LN(1-Q23))+(Q23-(0.5*Q23^2)))/(Q23^2)</f>
        <v>0.0135306797739379</v>
      </c>
      <c r="S23" s="84" t="n">
        <f aca="false">((P23*LN(P23))+(1-P23)-(0.5*((1-P23)^2)))/((1-P23)^2)</f>
        <v>0.0136053329859879</v>
      </c>
      <c r="T23" s="74" t="n">
        <f aca="false">((-3/2)*((1+(4*O23*P23))/((1+(2*O23*P23))^2)))+((5/3)*((1+(3*O23*P23))^2)/((1+(2*O23*P23))^3))+((2*(1+(3*O23*P23)))/((P23-1)*((1+(2*O23*P23))^2)))+((3*Q23)/(((P23-1)^2)*(1+(2*O23*P23))))-(((1+(2*R23))*Q23^2)/(2*((P23-1)^2)*(1+(2*O23*P23))))</f>
        <v>0.00385236118135233</v>
      </c>
      <c r="U23" s="85" t="n">
        <f aca="false">SIGN(P23-1)*(M23*(P23-1)^2*(1/(2*P23)+O23-S23/P23)-LN(1/P23-(2*S23/(P23*(1+2*O23*P23))))+2*T23/M23)^0.5</f>
        <v>-0.854665121123023</v>
      </c>
      <c r="V23" s="86" t="n">
        <f aca="false">1-NORMSDIST(U23)</f>
        <v>0.803631717546151</v>
      </c>
      <c r="W23" s="87" t="n">
        <f aca="false">2*J23</f>
        <v>129.606666597223</v>
      </c>
      <c r="X23" s="88" t="n">
        <f aca="false">2/(2-D23)</f>
        <v>2</v>
      </c>
      <c r="Y23" s="88" t="n">
        <f aca="false">2*K23</f>
        <v>113.765999937501</v>
      </c>
      <c r="Z23" s="81" t="n">
        <f aca="false">Y23/X23</f>
        <v>56.8829999687504</v>
      </c>
      <c r="AA23" s="82" t="n">
        <f aca="false">(((1+((4*W23*Z23)/X23))^0.5)-1)/(2*Z23)</f>
        <v>1.05859762655859</v>
      </c>
      <c r="AB23" s="83" t="n">
        <f aca="false">(1+(2*Z23*AA23)-(2*AD23)-AA23-(2*Z23*(AA23^2)))/(1+(2*Z23*AA23)-(2*AD23))</f>
        <v>-0.0584321958631161</v>
      </c>
      <c r="AC23" s="74" t="n">
        <f aca="false">(((1-AB23)*LN(1-AB23))+(AB23-(0.5*AB23^2)))/(AB23^2)</f>
        <v>-0.00946377478513501</v>
      </c>
      <c r="AD23" s="84" t="n">
        <f aca="false">((AA23*LN(AA23))+(1-AA23)-(0.5*((1-AA23)^2)))/((1-AA23)^2)</f>
        <v>-0.00948981397249124</v>
      </c>
      <c r="AE23" s="74" t="n">
        <f aca="false">((-3/2)*((1+(4*Z23*AA23))/((1+(2*Z23*AA23))^2)))+((5/3)*((1+(3*Z23*AA23))^2)/((1+(2*Z23*AA23))^3))+((2*(1+(3*Z23*AA23)))/((AA23-1)*((1+(2*Z23*AA23))^2)))+((3*AB23)/(((AA23-1)^2)*(1+(2*Z23*AA23))))-(((1+(2*AC23))*AB23^2)/(2*((AA23-1)^2)*(1+(2*Z23*AA23))))</f>
        <v>0.00212483596526816</v>
      </c>
      <c r="AF23" s="85" t="n">
        <f aca="false">SIGN(AA23-1)*(X23*(AA23-1)^2*(1/(2*AA23)+Z23-AD23/AA23)-LN(1/AA23-(2*AD23/(AA23*(1+2*Z23*AA23))))+2*AE23/X23)^0.5</f>
        <v>0.672945029587757</v>
      </c>
      <c r="AG23" s="89" t="n">
        <f aca="false">1-NORMSDIST(AF23)</f>
        <v>0.250491131635558</v>
      </c>
      <c r="AH23" s="90" t="n">
        <f aca="false">(G23*EXP(-$B$11*E23)*V23)-(F23*EXP(-$B$13*E23)*(1-AG23))</f>
        <v>14.5728631924069</v>
      </c>
      <c r="AI23" s="91" t="n">
        <f aca="false">SIGN(P23-1)*(M23*(P23-1)^2*(1/(2*P23)+O23-S23/P23)-LN(1/P23-(2*S23/(P23*(1+2*O23*P23))))+(2*(1+3*O23)^2)/(9*M23*(1+2*O23)^3))^0.5</f>
        <v>-0.854638339891587</v>
      </c>
      <c r="AJ23" s="91" t="n">
        <f aca="false">SIGN(AA23-1)*(X23*(AA23-1)^2*(1/(2*AA23)+Z23-AD23/AA23)-LN(1/AA23-(2*AD23/(AA23*(1+2*Z23*AA23))))+(2*(1+3*Z23)^2)/(9*X23*(1+2*Z23)^3))^0.5</f>
        <v>0.67297539845406</v>
      </c>
      <c r="AK23" s="92" t="n">
        <f aca="false">1-NORMSDIST(AI23)</f>
        <v>0.803624302227124</v>
      </c>
      <c r="AL23" s="92" t="n">
        <f aca="false">1-NORMSDIST(AJ23)</f>
        <v>0.250481471171455</v>
      </c>
      <c r="AM23" s="93" t="n">
        <f aca="false">(G23*EXP(-$B$11*E23)*AK23)-(F23*EXP(-$B$13*E23)*(1-AL23))</f>
        <v>14.5712736853288</v>
      </c>
      <c r="AN23" s="34" t="n">
        <f aca="false">AH23-(G23*EXP(-$B$11*E23))+(F23*EXP(-$B$13*E23))</f>
        <v>2.35075527495687</v>
      </c>
      <c r="AO23" s="94" t="n">
        <f aca="false">F23*EXP(-$B$13*E23)</f>
        <v>87.7778920825499</v>
      </c>
      <c r="AP23" s="95" t="n">
        <f aca="false">AO23-AN23</f>
        <v>85.4271368075931</v>
      </c>
      <c r="AQ23" s="96" t="n">
        <f aca="false">((1/E23)*LN(F23/AP23))-$B$13</f>
        <v>0.0542917175962181</v>
      </c>
      <c r="AR23" s="97" t="n">
        <f aca="false">(L23^0.5)-(N23^0.5)-((M23-1)/2)*((LN(L23^0.5)-LN(N23^0.5))/(L23^0.5-N23^0.5))</f>
        <v>-0.854476647867941</v>
      </c>
      <c r="AS23" s="97" t="n">
        <f aca="false">(W23^0.5)-(Y23^0.5)-((X23-1)/2)*((LN(W23^0.5)-LN(Y23^0.5))/(W23^0.5-Y23^0.5))</f>
        <v>0.673011526927271</v>
      </c>
      <c r="AT23" s="98" t="n">
        <f aca="false">1-NORMSDIST(AR23)</f>
        <v>0.803579528538984</v>
      </c>
      <c r="AU23" s="98" t="n">
        <f aca="false">1-NORMSDIST(AS23)</f>
        <v>0.250469978809322</v>
      </c>
      <c r="AV23" s="93" t="n">
        <f aca="false">(G23*EXP(-$B$11*E23)*AT23)-(F23*EXP(-$B$13*E23)*(1-AU23))</f>
        <v>14.5657875411916</v>
      </c>
      <c r="AW23" s="99" t="n">
        <f aca="false">AV23-(G23*EXP(-$B$11*E23))+(F23*EXP(-$B$13*E23))</f>
        <v>2.34367962374157</v>
      </c>
      <c r="AX23" s="100" t="n">
        <f aca="false">AO23-AW23</f>
        <v>85.4342124588084</v>
      </c>
      <c r="AY23" s="101" t="n">
        <f aca="false">((1/E23)*LN(F23/AX23))-$B$13</f>
        <v>0.0541260709769044</v>
      </c>
      <c r="AZ23" s="35" t="n">
        <f aca="false">NORMSDIST(((LN(G23/F23)+($B$13+(C23^2)/2)*E23)/(C23*(E23^0.5))))</f>
        <v>0.795546551709301</v>
      </c>
      <c r="BA23" s="35" t="n">
        <f aca="false">NORMSDIST(((LN(G23/F23)+($B$13-(C23^2)/2)*E23)/(C23*(E23^0.5))))</f>
        <v>0.741844414231664</v>
      </c>
      <c r="BB23" s="34" t="n">
        <f aca="false">(G23*EXP(-$B$11*E23)*AZ23)-(F23*EXP(-$B$13*E23)*BA23)</f>
        <v>14.4371162364607</v>
      </c>
      <c r="BC23" s="34" t="n">
        <f aca="false">(G23*EXP(-$B$11*E23)*(NORMSDIST(((LN(G23/F23)+($B$13+(BD23^2)/2)*E23)/(BD23*(E23^0.5))))))-(F23*EXP(-$B$13*E23)*(NORMSDIST(((LN(G23/F23)+($B$13-(BD23^2)/2)*E23)/(BD23*(E23^0.5))))))</f>
        <v>14.5657731999429</v>
      </c>
      <c r="BD23" s="102" t="n">
        <v>0.25637137812131</v>
      </c>
      <c r="BE23" s="37" t="n">
        <f aca="false">F23/G23</f>
        <v>0.9</v>
      </c>
      <c r="BF23" s="18" t="n">
        <f aca="false">AV23-BC23</f>
        <v>1.43412487716432E-005</v>
      </c>
      <c r="BG23" s="102" t="n">
        <v>0.256749492531258</v>
      </c>
      <c r="BH23" s="102" t="n">
        <v>0.25637137812131</v>
      </c>
      <c r="BI23" s="42"/>
      <c r="BJ23" s="43"/>
      <c r="BK23" s="4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</row>
    <row r="24" customFormat="false" ht="15.75" hidden="false" customHeight="false" outlineLevel="0" collapsed="false">
      <c r="A24" s="8" t="s">
        <v>75</v>
      </c>
      <c r="B24" s="107" t="n">
        <f aca="false">$B$6*EXP(-$B$13*$B$12)</f>
        <v>78.0247929622666</v>
      </c>
      <c r="C24" s="72" t="n">
        <f aca="false">$B$8</f>
        <v>0.25</v>
      </c>
      <c r="D24" s="73" t="n">
        <f aca="false">D23+$B$3</f>
        <v>1</v>
      </c>
      <c r="E24" s="73" t="n">
        <f aca="false">$B$12</f>
        <v>0.5</v>
      </c>
      <c r="F24" s="74" t="n">
        <f aca="false">F23+$B$4</f>
        <v>91</v>
      </c>
      <c r="G24" s="75" t="n">
        <f aca="false">$B$7</f>
        <v>100</v>
      </c>
      <c r="H24" s="75" t="n">
        <f aca="false">C24/(G24^((0.5*D24)-1))</f>
        <v>2.5</v>
      </c>
      <c r="I24" s="77" t="n">
        <f aca="false">2*($B$13-$B$11)/((2-D24)*(H24^2)*(EXP((2-D24)*($B$13-$B$11)*E24)-1))</f>
        <v>0.632033332986116</v>
      </c>
      <c r="J24" s="78" t="n">
        <f aca="false">I24*(G24^(2-D24))*EXP((2-D24)*($B$13-$B$11)*E24)</f>
        <v>64.8033332986116</v>
      </c>
      <c r="K24" s="79" t="n">
        <f aca="false">I24*(F24^(2-D24))</f>
        <v>57.5150333017365</v>
      </c>
      <c r="L24" s="80" t="n">
        <f aca="false">2*K24</f>
        <v>115.030066603473</v>
      </c>
      <c r="M24" s="79" t="n">
        <f aca="false">2+((2/(2-D24)))</f>
        <v>4</v>
      </c>
      <c r="N24" s="80" t="n">
        <f aca="false">2*J24</f>
        <v>129.606666597223</v>
      </c>
      <c r="O24" s="81" t="n">
        <f aca="false">N24/M24</f>
        <v>32.4016666493058</v>
      </c>
      <c r="P24" s="82" t="n">
        <f aca="false">(((1+((4*L24*O24)/M24))^0.5)-1)/(2*O24)</f>
        <v>0.926784246321782</v>
      </c>
      <c r="Q24" s="83" t="n">
        <f aca="false">(1+(2*O24*P24)-(2*S24)-P24-(2*O24*(P24^2)))/(1+(2*O24*P24)-(2*S24))</f>
        <v>0.0728309697077871</v>
      </c>
      <c r="R24" s="74" t="n">
        <f aca="false">(((1-Q24)*LN(1-Q24))+(Q24-(0.5*Q24^2)))/(Q24^2)</f>
        <v>0.0126008296650385</v>
      </c>
      <c r="S24" s="84" t="n">
        <f aca="false">((P24*LN(P24))+(1-P24)-(0.5*((1-P24)^2)))/((1-P24)^2)</f>
        <v>0.0126699725098251</v>
      </c>
      <c r="T24" s="74" t="n">
        <f aca="false">((-3/2)*((1+(4*O24*P24))/((1+(2*O24*P24))^2)))+((5/3)*((1+(3*O24*P24))^2)/((1+(2*O24*P24))^3))+((2*(1+(3*O24*P24)))/((P24-1)*((1+(2*O24*P24))^2)))+((3*Q24)/(((P24-1)^2)*(1+(2*O24*P24))))-(((1+(2*R24))*Q24^2)/(2*((P24-1)^2)*(1+(2*O24*P24))))</f>
        <v>0.00384638790424025</v>
      </c>
      <c r="U24" s="85" t="n">
        <f aca="false">SIGN(P24-1)*(M24*(P24-1)^2*(1/(2*P24)+O24-S24/P24)-LN(1/P24-(2*S24/(P24*(1+2*O24*P24))))+2*T24/M24)^0.5</f>
        <v>-0.795198907580522</v>
      </c>
      <c r="V24" s="86" t="n">
        <f aca="false">1-NORMSDIST(U24)</f>
        <v>0.786751096421618</v>
      </c>
      <c r="W24" s="87" t="n">
        <f aca="false">2*J24</f>
        <v>129.606666597223</v>
      </c>
      <c r="X24" s="88" t="n">
        <f aca="false">2/(2-D24)</f>
        <v>2</v>
      </c>
      <c r="Y24" s="88" t="n">
        <f aca="false">2*K24</f>
        <v>115.030066603473</v>
      </c>
      <c r="Z24" s="81" t="n">
        <f aca="false">Y24/X24</f>
        <v>57.5150333017365</v>
      </c>
      <c r="AA24" s="82" t="n">
        <f aca="false">(((1+((4*W24*Z24)/X24))^0.5)-1)/(2*Z24)</f>
        <v>1.05281285596469</v>
      </c>
      <c r="AB24" s="83" t="n">
        <f aca="false">(1+(2*Z24*AA24)-(2*AD24)-AA24-(2*Z24*(AA24^2)))/(1+(2*Z24*AA24)-(2*AD24))</f>
        <v>-0.0526649748244349</v>
      </c>
      <c r="AC24" s="74" t="n">
        <f aca="false">(((1-AB24)*LN(1-AB24))+(AB24-(0.5*AB24^2)))/(AB24^2)</f>
        <v>-0.00855341893568293</v>
      </c>
      <c r="AD24" s="84" t="n">
        <f aca="false">((AA24*LN(AA24))+(1-AA24)-(0.5*((1-AA24)^2)))/((1-AA24)^2)</f>
        <v>-0.00857682487895226</v>
      </c>
      <c r="AE24" s="74" t="n">
        <f aca="false">((-3/2)*((1+(4*Z24*AA24))/((1+(2*Z24*AA24))^2)))+((5/3)*((1+(3*Z24*AA24))^2)/((1+(2*Z24*AA24))^3))+((2*(1+(3*Z24*AA24)))/((AA24-1)*((1+(2*Z24*AA24))^2)))+((3*AB24)/(((AA24-1)^2)*(1+(2*Z24*AA24))))-(((1+(2*AC24))*AB24^2)/(2*((AA24-1)^2)*(1+(2*Z24*AA24))))</f>
        <v>0.00210579390895142</v>
      </c>
      <c r="AF24" s="85" t="n">
        <f aca="false">SIGN(AA24-1)*(X24*(AA24-1)^2*(1/(2*AA24)+Z24-AD24/AA24)-LN(1/AA24-(2*AD24/(AA24*(1+2*Z24*AA24))))+2*AE24/X24)^0.5</f>
        <v>0.613976501094804</v>
      </c>
      <c r="AG24" s="89" t="n">
        <f aca="false">1-NORMSDIST(AF24)</f>
        <v>0.26961542781101</v>
      </c>
      <c r="AH24" s="93" t="n">
        <f aca="false">(G24*EXP(-$B$11*E24)*V24)-(F24*EXP(-$B$13*E24)*(1-AG24))</f>
        <v>13.8511401729488</v>
      </c>
      <c r="AI24" s="91" t="n">
        <f aca="false">SIGN(P24-1)*(M24*(P24-1)^2*(1/(2*P24)+O24-S24/P24)-LN(1/P24-(2*S24/(P24*(1+2*O24*P24))))+(2*(1+3*O24)^2)/(9*M24*(1+2*O24)^3))^0.5</f>
        <v>-0.795172001521827</v>
      </c>
      <c r="AJ24" s="91" t="n">
        <f aca="false">SIGN(AA24-1)*(X24*(AA24-1)^2*(1/(2*AA24)+Z24-AD24/AA24)-LN(1/AA24-(2*AD24/(AA24*(1+2*Z24*AA24))))+(2*(1+3*Z24)^2)/(9*X24*(1+2*Z24)^3))^0.5</f>
        <v>0.614006190594825</v>
      </c>
      <c r="AK24" s="92" t="n">
        <f aca="false">1-NORMSDIST(AI24)</f>
        <v>0.786743271975074</v>
      </c>
      <c r="AL24" s="92" t="n">
        <f aca="false">1-NORMSDIST(AJ24)</f>
        <v>0.269605618203839</v>
      </c>
      <c r="AM24" s="93" t="n">
        <f aca="false">(G24*EXP(-$B$11*E24)*AK24)-(F24*EXP(-$B$13*E24)*(1-AL24))</f>
        <v>13.8494870942476</v>
      </c>
      <c r="AN24" s="34" t="n">
        <f aca="false">AH24-(G24*EXP(-$B$11*E24))+(F24*EXP(-$B$13*E24))</f>
        <v>2.60434216752707</v>
      </c>
      <c r="AO24" s="94" t="n">
        <f aca="false">F24*EXP(-$B$13*E24)</f>
        <v>88.7532019945783</v>
      </c>
      <c r="AP24" s="95" t="n">
        <f aca="false">AO24-AN24</f>
        <v>86.1488598270512</v>
      </c>
      <c r="AQ24" s="96" t="n">
        <f aca="false">((1/E24)*LN(F24/AP24))-$B$13</f>
        <v>0.0595655567432533</v>
      </c>
      <c r="AR24" s="97" t="n">
        <f aca="false">(L24^0.5)-(N24^0.5)-((M24-1)/2)*((LN(L24^0.5)-LN(N24^0.5))/(L24^0.5-N24^0.5))</f>
        <v>-0.795012599756877</v>
      </c>
      <c r="AS24" s="97" t="n">
        <f aca="false">(W24^0.5)-(Y24^0.5)-((X24-1)/2)*((LN(W24^0.5)-LN(Y24^0.5))/(W24^0.5-Y24^0.5))</f>
        <v>0.614042876768812</v>
      </c>
      <c r="AT24" s="98" t="n">
        <f aca="false">1-NORMSDIST(AR24)</f>
        <v>0.786696913532585</v>
      </c>
      <c r="AU24" s="98" t="n">
        <f aca="false">1-NORMSDIST(AS24)</f>
        <v>0.269593497096316</v>
      </c>
      <c r="AV24" s="93" t="n">
        <f aca="false">(G24*EXP(-$B$11*E24)*AT24)-(F24*EXP(-$B$13*E24)*(1-AU24))</f>
        <v>13.8437754628944</v>
      </c>
      <c r="AW24" s="99" t="n">
        <f aca="false">AV24-(G24*EXP(-$B$11*E24))+(F24*EXP(-$B$13*E24))</f>
        <v>2.59697745747262</v>
      </c>
      <c r="AX24" s="100" t="n">
        <f aca="false">AO24-AW24</f>
        <v>86.1562245371056</v>
      </c>
      <c r="AY24" s="101" t="n">
        <f aca="false">((1/E24)*LN(F24/AX24))-$B$13</f>
        <v>0.0593945876720595</v>
      </c>
      <c r="AZ24" s="35" t="n">
        <f aca="false">NORMSDIST(((LN(G24/F24)+($B$13+(C24^2)/2)*E24)/(C24*(E24^0.5))))</f>
        <v>0.77736116894442</v>
      </c>
      <c r="BA24" s="35" t="n">
        <f aca="false">NORMSDIST(((LN(G24/F24)+($B$13-(C24^2)/2)*E24)/(C24*(E24^0.5))))</f>
        <v>0.721241900694839</v>
      </c>
      <c r="BB24" s="34" t="n">
        <f aca="false">(G24*EXP(-$B$11*E24)*AZ24)-(F24*EXP(-$B$13*E24)*BA24)</f>
        <v>13.7235887951194</v>
      </c>
      <c r="BC24" s="34" t="n">
        <f aca="false">(G24*EXP(-$B$11*E24)*(NORMSDIST(((LN(G24/F24)+($B$13+(BD24^2)/2)*E24)/(BD24*(E24^0.5))))))-(F24*EXP(-$B$13*E24)*(NORMSDIST(((LN(G24/F24)+($B$13-(BD24^2)/2)*E24)/(BD24*(E24^0.5))))))</f>
        <v>13.8437656630507</v>
      </c>
      <c r="BD24" s="102" t="n">
        <v>0.255672673970913</v>
      </c>
      <c r="BE24" s="37" t="n">
        <f aca="false">F24/G24</f>
        <v>0.91</v>
      </c>
      <c r="BF24" s="18" t="n">
        <f aca="false">AV24-BC24</f>
        <v>9.79984368143505E-006</v>
      </c>
      <c r="BG24" s="102" t="n">
        <v>0.256037351105083</v>
      </c>
      <c r="BH24" s="102" t="n">
        <v>0.255672673970913</v>
      </c>
      <c r="BI24" s="42"/>
      <c r="BJ24" s="43"/>
      <c r="BK24" s="4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</row>
    <row r="25" customFormat="false" ht="15" hidden="false" customHeight="false" outlineLevel="0" collapsed="false">
      <c r="A25" s="105" t="s">
        <v>79</v>
      </c>
      <c r="B25" s="104" t="n">
        <f aca="false">B23*($B$7^(2-$B$15))*EXP((2-$B$15)*($B$13-$B$11)*$B$12)</f>
        <v>254.403333324653</v>
      </c>
      <c r="C25" s="72" t="n">
        <f aca="false">$B$8</f>
        <v>0.25</v>
      </c>
      <c r="D25" s="73" t="n">
        <f aca="false">D24+$B$3</f>
        <v>1</v>
      </c>
      <c r="E25" s="73" t="n">
        <f aca="false">$B$12</f>
        <v>0.5</v>
      </c>
      <c r="F25" s="74" t="n">
        <f aca="false">F24+$B$4</f>
        <v>92</v>
      </c>
      <c r="G25" s="75" t="n">
        <f aca="false">$B$7</f>
        <v>100</v>
      </c>
      <c r="H25" s="75" t="n">
        <f aca="false">C25/(G25^((0.5*D25)-1))</f>
        <v>2.5</v>
      </c>
      <c r="I25" s="77" t="n">
        <f aca="false">2*($B$13-$B$11)/((2-D25)*(H25^2)*(EXP((2-D25)*($B$13-$B$11)*E25)-1))</f>
        <v>0.632033332986116</v>
      </c>
      <c r="J25" s="78" t="n">
        <f aca="false">I25*(G25^(2-D25))*EXP((2-D25)*($B$13-$B$11)*E25)</f>
        <v>64.8033332986116</v>
      </c>
      <c r="K25" s="79" t="n">
        <f aca="false">I25*(F25^(2-D25))</f>
        <v>58.1470666347227</v>
      </c>
      <c r="L25" s="80" t="n">
        <f aca="false">2*K25</f>
        <v>116.294133269445</v>
      </c>
      <c r="M25" s="79" t="n">
        <f aca="false">2+((2/(2-D25)))</f>
        <v>4</v>
      </c>
      <c r="N25" s="80" t="n">
        <f aca="false">2*J25</f>
        <v>129.606666597223</v>
      </c>
      <c r="O25" s="81" t="n">
        <f aca="false">N25/M25</f>
        <v>32.4016666493058</v>
      </c>
      <c r="P25" s="82" t="n">
        <f aca="false">(((1+((4*L25*O25)/M25))^0.5)-1)/(2*O25)</f>
        <v>0.93194572885351</v>
      </c>
      <c r="Q25" s="83" t="n">
        <f aca="false">(1+(2*O25*P25)-(2*S25)-P25-(2*O25*(P25^2)))/(1+(2*O25*P25)-(2*S25))</f>
        <v>0.0676975624882228</v>
      </c>
      <c r="R25" s="74" t="n">
        <f aca="false">(((1-Q25)*LN(1-Q25))+(Q25-(0.5*Q25^2)))/(Q25^2)</f>
        <v>0.011681088959345</v>
      </c>
      <c r="S25" s="84" t="n">
        <f aca="false">((P25*LN(P25))+(1-P25)-(0.5*((1-P25)^2)))/((1-P25)^2)</f>
        <v>0.011744838068343</v>
      </c>
      <c r="T25" s="74" t="n">
        <f aca="false">((-3/2)*((1+(4*O25*P25))/((1+(2*O25*P25))^2)))+((5/3)*((1+(3*O25*P25))^2)/((1+(2*O25*P25))^3))+((2*(1+(3*O25*P25)))/((P25-1)*((1+(2*O25*P25))^2)))+((3*Q25)/(((P25-1)^2)*(1+(2*O25*P25))))-(((1+(2*R25))*Q25^2)/(2*((P25-1)^2)*(1+(2*O25*P25))))</f>
        <v>0.00384043093498536</v>
      </c>
      <c r="U25" s="85" t="n">
        <f aca="false">SIGN(P25-1)*(M25*(P25-1)^2*(1/(2*P25)+O25-S25/P25)-LN(1/P25-(2*S25/(P25*(1+2*O25*P25))))+2*T25/M25)^0.5</f>
        <v>-0.73606122290543</v>
      </c>
      <c r="V25" s="86" t="n">
        <f aca="false">1-NORMSDIST(U25)</f>
        <v>0.769153279971798</v>
      </c>
      <c r="W25" s="87" t="n">
        <f aca="false">2*J25</f>
        <v>129.606666597223</v>
      </c>
      <c r="X25" s="88" t="n">
        <f aca="false">2/(2-D25)</f>
        <v>2</v>
      </c>
      <c r="Y25" s="88" t="n">
        <f aca="false">2*K25</f>
        <v>116.294133269445</v>
      </c>
      <c r="Z25" s="81" t="n">
        <f aca="false">Y25/X25</f>
        <v>58.1470666347227</v>
      </c>
      <c r="AA25" s="82" t="n">
        <f aca="false">(((1+((4*W25*Z25)/X25))^0.5)-1)/(2*Z25)</f>
        <v>1.04712214620137</v>
      </c>
      <c r="AB25" s="83" t="n">
        <f aca="false">(1+(2*Z25*AA25)-(2*AD25)-AA25-(2*Z25*(AA25^2)))/(1+(2*Z25*AA25)-(2*AD25))</f>
        <v>-0.0469912665417067</v>
      </c>
      <c r="AC25" s="74" t="n">
        <f aca="false">(((1-AB25)*LN(1-AB25))+(AB25-(0.5*AB25^2)))/(AB25^2)</f>
        <v>-0.00765289382088955</v>
      </c>
      <c r="AD25" s="84" t="n">
        <f aca="false">((AA25*LN(AA25))+(1-AA25)-(0.5*((1-AA25)^2)))/((1-AA25)^2)</f>
        <v>-0.0076737223632343</v>
      </c>
      <c r="AE25" s="74" t="n">
        <f aca="false">((-3/2)*((1+(4*Z25*AA25))/((1+(2*Z25*AA25))^2)))+((5/3)*((1+(3*Z25*AA25))^2)/((1+(2*Z25*AA25))^3))+((2*(1+(3*Z25*AA25)))/((AA25-1)*((1+(2*Z25*AA25))^2)))+((3*AB25)/(((AA25-1)^2)*(1+(2*Z25*AA25))))-(((1+(2*AC25))*AB25^2)/(2*((AA25-1)^2)*(1+(2*Z25*AA25))))</f>
        <v>0.00208710085304174</v>
      </c>
      <c r="AF25" s="85" t="n">
        <f aca="false">SIGN(AA25-1)*(X25*(AA25-1)^2*(1/(2*AA25)+Z25-AD25/AA25)-LN(1/AA25-(2*AD25/(AA25*(1+2*Z25*AA25))))+2*AE25/X25)^0.5</f>
        <v>0.555330120072888</v>
      </c>
      <c r="AG25" s="89" t="n">
        <f aca="false">1-NORMSDIST(AF25)</f>
        <v>0.289334440234366</v>
      </c>
      <c r="AH25" s="93" t="n">
        <f aca="false">(G25*EXP(-$B$11*E25)*V25)-(F25*EXP(-$B$13*E25)*(1-AG25))</f>
        <v>13.1483648561338</v>
      </c>
      <c r="AI25" s="91" t="n">
        <f aca="false">SIGN(P25-1)*(M25*(P25-1)^2*(1/(2*P25)+O25-S25/P25)-LN(1/P25-(2*S25/(P25*(1+2*O25*P25))))+(2*(1+3*O25)^2)/(9*M25*(1+2*O25)^3))^0.5</f>
        <v>-0.736034178375324</v>
      </c>
      <c r="AJ25" s="91" t="n">
        <f aca="false">SIGN(AA25-1)*(X25*(AA25-1)^2*(1/(2*AA25)+Z25-AD25/AA25)-LN(1/AA25-(2*AD25/(AA25*(1+2*Z25*AA25))))+(2*(1+3*Z25)^2)/(9*X25*(1+2*Z25)^3))^0.5</f>
        <v>0.555359107496583</v>
      </c>
      <c r="AK25" s="92" t="n">
        <f aca="false">1-NORMSDIST(AI25)</f>
        <v>0.769145050983088</v>
      </c>
      <c r="AL25" s="92" t="n">
        <f aca="false">1-NORMSDIST(AJ25)</f>
        <v>0.28932452849631</v>
      </c>
      <c r="AM25" s="93" t="n">
        <f aca="false">(G25*EXP(-$B$11*E25)*AK25)-(F25*EXP(-$B$13*E25)*(1-AL25))</f>
        <v>13.1466525917567</v>
      </c>
      <c r="AN25" s="34" t="n">
        <f aca="false">AH25-(G25*EXP(-$B$11*E25))+(F25*EXP(-$B$13*E25))</f>
        <v>2.87687676274044</v>
      </c>
      <c r="AO25" s="94" t="n">
        <f aca="false">F25*EXP(-$B$13*E25)</f>
        <v>89.7285119066066</v>
      </c>
      <c r="AP25" s="95" t="n">
        <f aca="false">AO25-AN25</f>
        <v>86.8516351438662</v>
      </c>
      <c r="AQ25" s="96" t="n">
        <f aca="false">((1/E25)*LN(F25/AP25))-$B$13</f>
        <v>0.0651745146427073</v>
      </c>
      <c r="AR25" s="97" t="n">
        <f aca="false">(L25^0.5)-(N25^0.5)-((M25-1)/2)*((LN(L25^0.5)-LN(N25^0.5))/(L25^0.5-N25^0.5))</f>
        <v>-0.735877073325969</v>
      </c>
      <c r="AS25" s="97" t="n">
        <f aca="false">(W25^0.5)-(Y25^0.5)-((X25-1)/2)*((LN(W25^0.5)-LN(Y25^0.5))/(W25^0.5-Y25^0.5))</f>
        <v>0.555396455157434</v>
      </c>
      <c r="AT25" s="98" t="n">
        <f aca="false">1-NORMSDIST(AR25)</f>
        <v>0.769097244521479</v>
      </c>
      <c r="AU25" s="98" t="n">
        <f aca="false">1-NORMSDIST(AS25)</f>
        <v>0.289311758357901</v>
      </c>
      <c r="AV25" s="93" t="n">
        <f aca="false">(G25*EXP(-$B$11*E25)*AT25)-(F25*EXP(-$B$13*E25)*(1-AU25))</f>
        <v>13.1407261000795</v>
      </c>
      <c r="AW25" s="99" t="n">
        <f aca="false">AV25-(G25*EXP(-$B$11*E25))+(F25*EXP(-$B$13*E25))</f>
        <v>2.86923800668612</v>
      </c>
      <c r="AX25" s="100" t="n">
        <f aca="false">AO25-AW25</f>
        <v>86.8592738999205</v>
      </c>
      <c r="AY25" s="101" t="n">
        <f aca="false">((1/E25)*LN(F25/AX25))-$B$13</f>
        <v>0.0649986188143726</v>
      </c>
      <c r="AZ25" s="35" t="n">
        <f aca="false">NORMSDIST(((LN(G25/F25)+($B$13+(C25^2)/2)*E25)/(C25*(E25^0.5))))</f>
        <v>0.758500525185718</v>
      </c>
      <c r="BA25" s="35" t="n">
        <f aca="false">NORMSDIST(((LN(G25/F25)+($B$13-(C25^2)/2)*E25)/(C25*(E25^0.5))))</f>
        <v>0.70010781235866</v>
      </c>
      <c r="BB25" s="34" t="n">
        <f aca="false">(G25*EXP(-$B$11*E25)*AZ25)-(F25*EXP(-$B$13*E25)*BA25)</f>
        <v>13.0304203414395</v>
      </c>
      <c r="BC25" s="34" t="n">
        <f aca="false">(G25*EXP(-$B$11*E25)*(NORMSDIST(((LN(G25/F25)+($B$13+(BD25^2)/2)*E25)/(BD25*(E25^0.5))))))-(F25*EXP(-$B$13*E25)*(NORMSDIST(((LN(G25/F25)+($B$13-(BD25^2)/2)*E25)/(BD25*(E25^0.5))))))</f>
        <v>13.1407179147439</v>
      </c>
      <c r="BD25" s="102" t="n">
        <v>0.254982688774089</v>
      </c>
      <c r="BE25" s="37" t="n">
        <f aca="false">F25/G25</f>
        <v>0.92</v>
      </c>
      <c r="BF25" s="18" t="n">
        <f aca="false">AV25-BC25</f>
        <v>8.18533560931201E-006</v>
      </c>
      <c r="BG25" s="102" t="n">
        <v>0.255337607312135</v>
      </c>
      <c r="BH25" s="102" t="n">
        <v>0.254982688774089</v>
      </c>
      <c r="BI25" s="111"/>
      <c r="BJ25" s="112"/>
      <c r="BK25" s="44"/>
      <c r="BL25" s="4"/>
    </row>
    <row r="26" customFormat="false" ht="12.75" hidden="false" customHeight="false" outlineLevel="0" collapsed="false">
      <c r="A26" s="105"/>
      <c r="B26" s="104"/>
      <c r="C26" s="72" t="n">
        <f aca="false">$B$8</f>
        <v>0.25</v>
      </c>
      <c r="D26" s="73" t="n">
        <f aca="false">D25+$B$3</f>
        <v>1</v>
      </c>
      <c r="E26" s="73" t="n">
        <f aca="false">$B$12</f>
        <v>0.5</v>
      </c>
      <c r="F26" s="74" t="n">
        <f aca="false">F25+$B$4</f>
        <v>93</v>
      </c>
      <c r="G26" s="75" t="n">
        <f aca="false">$B$7</f>
        <v>100</v>
      </c>
      <c r="H26" s="75" t="n">
        <f aca="false">C26/(G26^((0.5*D26)-1))</f>
        <v>2.5</v>
      </c>
      <c r="I26" s="77" t="n">
        <f aca="false">2*($B$13-$B$11)/((2-D26)*(H26^2)*(EXP((2-D26)*($B$13-$B$11)*E26)-1))</f>
        <v>0.632033332986116</v>
      </c>
      <c r="J26" s="78" t="n">
        <f aca="false">I26*(G26^(2-D26))*EXP((2-D26)*($B$13-$B$11)*E26)</f>
        <v>64.8033332986116</v>
      </c>
      <c r="K26" s="79" t="n">
        <f aca="false">I26*(F26^(2-D26))</f>
        <v>58.7790999677088</v>
      </c>
      <c r="L26" s="80" t="n">
        <f aca="false">2*K26</f>
        <v>117.558199935418</v>
      </c>
      <c r="M26" s="79" t="n">
        <f aca="false">2+((2/(2-D26)))</f>
        <v>4</v>
      </c>
      <c r="N26" s="80" t="n">
        <f aca="false">2*J26</f>
        <v>129.606666597223</v>
      </c>
      <c r="O26" s="81" t="n">
        <f aca="false">N26/M26</f>
        <v>32.4016666493058</v>
      </c>
      <c r="P26" s="82" t="n">
        <f aca="false">(((1+((4*L26*O26)/M26))^0.5)-1)/(2*O26)</f>
        <v>0.937079242654744</v>
      </c>
      <c r="Q26" s="83" t="n">
        <f aca="false">(1+(2*O26*P26)-(2*S26)-P26-(2*O26*(P26^2)))/(1+(2*O26*P26)-(2*S26))</f>
        <v>0.0625918234939869</v>
      </c>
      <c r="R26" s="74" t="n">
        <f aca="false">(((1-Q26)*LN(1-Q26))+(Q26-(0.5*Q26^2)))/(Q26^2)</f>
        <v>0.0107712451507819</v>
      </c>
      <c r="S26" s="84" t="n">
        <f aca="false">((P26*LN(P26))+(1-P26)-(0.5*((1-P26)^2)))/((1-P26)^2)</f>
        <v>0.0108297137066506</v>
      </c>
      <c r="T26" s="74" t="n">
        <f aca="false">((-3/2)*((1+(4*O26*P26))/((1+(2*O26*P26))^2)))+((5/3)*((1+(3*O26*P26))^2)/((1+(2*O26*P26))^3))+((2*(1+(3*O26*P26)))/((P26-1)*((1+(2*O26*P26))^2)))+((3*Q26)/(((P26-1)^2)*(1+(2*O26*P26))))-(((1+(2*R26))*Q26^2)/(2*((P26-1)^2)*(1+(2*O26*P26))))</f>
        <v>0.00383449104388482</v>
      </c>
      <c r="U26" s="85" t="n">
        <f aca="false">SIGN(P26-1)*(M26*(P26-1)^2*(1/(2*P26)+O26-S26/P26)-LN(1/P26-(2*S26/(P26*(1+2*O26*P26))))+2*T26/M26)^0.5</f>
        <v>-0.677246683396791</v>
      </c>
      <c r="V26" s="86" t="n">
        <f aca="false">1-NORMSDIST(U26)</f>
        <v>0.750875273626333</v>
      </c>
      <c r="W26" s="87" t="n">
        <f aca="false">2*J26</f>
        <v>129.606666597223</v>
      </c>
      <c r="X26" s="88" t="n">
        <f aca="false">2/(2-D26)</f>
        <v>2</v>
      </c>
      <c r="Y26" s="88" t="n">
        <f aca="false">2*K26</f>
        <v>117.558199935418</v>
      </c>
      <c r="Z26" s="81" t="n">
        <f aca="false">Y26/X26</f>
        <v>58.7790999677088</v>
      </c>
      <c r="AA26" s="82" t="n">
        <f aca="false">(((1+((4*W26*Z26)/X26))^0.5)-1)/(2*Z26)</f>
        <v>1.04152297285853</v>
      </c>
      <c r="AB26" s="83" t="n">
        <f aca="false">(1+(2*Z26*AA26)-(2*AD26)-AA26-(2*Z26*(AA26^2)))/(1+(2*Z26*AA26)-(2*AD26))</f>
        <v>-0.0414085677001441</v>
      </c>
      <c r="AC26" s="74" t="n">
        <f aca="false">(((1-AB26)*LN(1-AB26))+(AB26-(0.5*AB26^2)))/(AB26^2)</f>
        <v>-0.00676199373553246</v>
      </c>
      <c r="AD26" s="84" t="n">
        <f aca="false">((AA26*LN(AA26))+(1-AA26)-(0.5*((1-AA26)^2)))/((1-AA26)^2)</f>
        <v>-0.00678029906996853</v>
      </c>
      <c r="AE26" s="74" t="n">
        <f aca="false">((-3/2)*((1+(4*Z26*AA26))/((1+(2*Z26*AA26))^2)))+((5/3)*((1+(3*Z26*AA26))^2)/((1+(2*Z26*AA26))^3))+((2*(1+(3*Z26*AA26)))/((AA26-1)*((1+(2*Z26*AA26))^2)))+((3*AB26)/(((AA26-1)^2)*(1+(2*Z26*AA26))))-(((1+(2*AC26))*AB26^2)/(2*((AA26-1)^2)*(1+(2*Z26*AA26))))</f>
        <v>0.00206874684938568</v>
      </c>
      <c r="AF26" s="85" t="n">
        <f aca="false">SIGN(AA26-1)*(X26*(AA26-1)^2*(1/(2*AA26)+Z26-AD26/AA26)-LN(1/AA26-(2*AD26/(AA26*(1+2*Z26*AA26))))+2*AE26/X26)^0.5</f>
        <v>0.4970006329325</v>
      </c>
      <c r="AG26" s="89" t="n">
        <f aca="false">1-NORMSDIST(AF26)</f>
        <v>0.309594302496362</v>
      </c>
      <c r="AH26" s="90" t="n">
        <f aca="false">(G26*EXP(-$B$11*E26)*V26)-(F26*EXP(-$B$13*E26)*(1-AG26))</f>
        <v>12.4650919936929</v>
      </c>
      <c r="AI26" s="91" t="n">
        <f aca="false">SIGN(P26-1)*(M26*(P26-1)^2*(1/(2*P26)+O26-S26/P26)-LN(1/P26-(2*S26/(P26*(1+2*O26*P26))))+(2*(1+3*O26)^2)/(9*M26*(1+2*O26)^3))^0.5</f>
        <v>-0.677219482877674</v>
      </c>
      <c r="AJ26" s="91" t="n">
        <f aca="false">SIGN(AA26-1)*(X26*(AA26-1)^2*(1/(2*AA26)+Z26-AD26/AA26)-LN(1/AA26-(2*AD26/(AA26*(1+2*Z26*AA26))))+(2*(1+3*Z26)^2)/(9*X26*(1+2*Z26)^3))^0.5</f>
        <v>0.497028883118427</v>
      </c>
      <c r="AK26" s="92" t="n">
        <f aca="false">1-NORMSDIST(AI26)</f>
        <v>0.750866645950117</v>
      </c>
      <c r="AL26" s="92" t="n">
        <f aca="false">1-NORMSDIST(AJ26)</f>
        <v>0.309584341773246</v>
      </c>
      <c r="AM26" s="93" t="n">
        <f aca="false">(G26*EXP(-$B$11*E26)*AK26)-(F26*EXP(-$B$13*E26)*(1-AL26))</f>
        <v>12.4633257504167</v>
      </c>
      <c r="AN26" s="34" t="n">
        <f aca="false">AH26-(G26*EXP(-$B$11*E26))+(F26*EXP(-$B$13*E26))</f>
        <v>3.16891381232787</v>
      </c>
      <c r="AO26" s="94" t="n">
        <f aca="false">F26*EXP(-$B$13*E26)</f>
        <v>90.7038218186349</v>
      </c>
      <c r="AP26" s="95" t="n">
        <f aca="false">AO26-AN26</f>
        <v>87.5349080063071</v>
      </c>
      <c r="AQ26" s="96" t="n">
        <f aca="false">((1/E26)*LN(F26/AP26))-$B$13</f>
        <v>0.0711236614100576</v>
      </c>
      <c r="AR26" s="97" t="n">
        <f aca="false">(L26^0.5)-(N26^0.5)-((M26-1)/2)*((LN(L26^0.5)-LN(N26^0.5))/(L26^0.5-N26^0.5))</f>
        <v>-0.677064694208762</v>
      </c>
      <c r="AS26" s="97" t="n">
        <f aca="false">(W26^0.5)-(Y26^0.5)-((X26-1)/2)*((LN(W26^0.5)-LN(Y26^0.5))/(W26^0.5-Y26^0.5))</f>
        <v>0.497067033194807</v>
      </c>
      <c r="AT26" s="98" t="n">
        <f aca="false">1-NORMSDIST(AR26)</f>
        <v>0.750817545827973</v>
      </c>
      <c r="AU26" s="98" t="n">
        <f aca="false">1-NORMSDIST(AS26)</f>
        <v>0.309570890673204</v>
      </c>
      <c r="AV26" s="93" t="n">
        <f aca="false">(G26*EXP(-$B$11*E26)*AT26)-(F26*EXP(-$B$13*E26)*(1-AU26))</f>
        <v>12.4571956720209</v>
      </c>
      <c r="AW26" s="99" t="n">
        <f aca="false">AV26-(G26*EXP(-$B$11*E26))+(F26*EXP(-$B$13*E26))</f>
        <v>3.16101749065579</v>
      </c>
      <c r="AX26" s="100" t="n">
        <f aca="false">AO26-AW26</f>
        <v>87.5428043279791</v>
      </c>
      <c r="AY26" s="101" t="n">
        <f aca="false">((1/E26)*LN(F26/AX26))-$B$13</f>
        <v>0.07094325417096</v>
      </c>
      <c r="AZ26" s="35" t="n">
        <f aca="false">NORMSDIST(((LN(G26/F26)+($B$13+(C26^2)/2)*E26)/(C26*(E26^0.5))))</f>
        <v>0.739021458727308</v>
      </c>
      <c r="BA26" s="35" t="n">
        <f aca="false">NORMSDIST(((LN(G26/F26)+($B$13-(C26^2)/2)*E26)/(C26*(E26^0.5))))</f>
        <v>0.678516642352787</v>
      </c>
      <c r="BB26" s="34" t="n">
        <f aca="false">(G26*EXP(-$B$11*E26)*AZ26)-(F26*EXP(-$B$13*E26)*BA26)</f>
        <v>12.3580932437852</v>
      </c>
      <c r="BC26" s="34" t="n">
        <f aca="false">(G26*EXP(-$B$11*E26)*(NORMSDIST(((LN(G26/F26)+($B$13+(BD26^2)/2)*E26)/(BD26*(E26^0.5))))))-(F26*EXP(-$B$13*E26)*(NORMSDIST(((LN(G26/F26)+($B$13-(BD26^2)/2)*E26)/(BD26*(E26^0.5))))))</f>
        <v>12.4571899875928</v>
      </c>
      <c r="BD26" s="102" t="n">
        <v>0.254301401428342</v>
      </c>
      <c r="BE26" s="37" t="n">
        <f aca="false">F26/G26</f>
        <v>0.93</v>
      </c>
      <c r="BF26" s="18" t="n">
        <f aca="false">AV26-BC26</f>
        <v>5.68442809623093E-006</v>
      </c>
      <c r="BG26" s="102" t="n">
        <v>0.254649232244962</v>
      </c>
      <c r="BH26" s="102" t="n">
        <v>0.254301401428342</v>
      </c>
      <c r="BI26" s="111"/>
      <c r="BJ26" s="112"/>
      <c r="BK26" s="44"/>
      <c r="BL26" s="4"/>
    </row>
    <row r="27" customFormat="false" ht="15" hidden="false" customHeight="false" outlineLevel="0" collapsed="false">
      <c r="A27" s="113" t="s">
        <v>80</v>
      </c>
      <c r="B27" s="104" t="n">
        <f aca="false">B23*($B$6^(2-$B$15))</f>
        <v>288.009282272231</v>
      </c>
      <c r="C27" s="72" t="n">
        <f aca="false">$B$8</f>
        <v>0.25</v>
      </c>
      <c r="D27" s="73" t="n">
        <f aca="false">D26+$B$3</f>
        <v>1</v>
      </c>
      <c r="E27" s="73" t="n">
        <f aca="false">$B$12</f>
        <v>0.5</v>
      </c>
      <c r="F27" s="74" t="n">
        <f aca="false">F26+$B$4</f>
        <v>94</v>
      </c>
      <c r="G27" s="75" t="n">
        <f aca="false">$B$7</f>
        <v>100</v>
      </c>
      <c r="H27" s="75" t="n">
        <f aca="false">C27/(G27^((0.5*D27)-1))</f>
        <v>2.5</v>
      </c>
      <c r="I27" s="77" t="n">
        <f aca="false">2*($B$13-$B$11)/((2-D27)*(H27^2)*(EXP((2-D27)*($B$13-$B$11)*E27)-1))</f>
        <v>0.632033332986116</v>
      </c>
      <c r="J27" s="78" t="n">
        <f aca="false">I27*(G27^(2-D27))*EXP((2-D27)*($B$13-$B$11)*E27)</f>
        <v>64.8033332986116</v>
      </c>
      <c r="K27" s="79" t="n">
        <f aca="false">I27*(F27^(2-D27))</f>
        <v>59.4111333006949</v>
      </c>
      <c r="L27" s="80" t="n">
        <f aca="false">2*K27</f>
        <v>118.82226660139</v>
      </c>
      <c r="M27" s="79" t="n">
        <f aca="false">2+((2/(2-D27)))</f>
        <v>4</v>
      </c>
      <c r="N27" s="80" t="n">
        <f aca="false">2*J27</f>
        <v>129.606666597223</v>
      </c>
      <c r="O27" s="81" t="n">
        <f aca="false">N27/M27</f>
        <v>32.4016666493058</v>
      </c>
      <c r="P27" s="82" t="n">
        <f aca="false">(((1+((4*L27*O27)/M27))^0.5)-1)/(2*O27)</f>
        <v>0.942185237523156</v>
      </c>
      <c r="Q27" s="83" t="n">
        <f aca="false">(1+(2*O27*P27)-(2*S27)-P27-(2*O27*(P27^2)))/(1+(2*O27*P27)-(2*S27))</f>
        <v>0.0575133091580831</v>
      </c>
      <c r="R27" s="74" t="n">
        <f aca="false">(((1-Q27)*LN(1-Q27))+(Q27-(0.5*Q27^2)))/(Q27^2)</f>
        <v>0.00987109236448721</v>
      </c>
      <c r="S27" s="84" t="n">
        <f aca="false">((P27*LN(P27))+(1-P27)-(0.5*((1-P27)^2)))/((1-P27)^2)</f>
        <v>0.00992439023536955</v>
      </c>
      <c r="T27" s="74" t="n">
        <f aca="false">((-3/2)*((1+(4*O27*P27))/((1+(2*O27*P27))^2)))+((5/3)*((1+(3*O27*P27))^2)/((1+(2*O27*P27))^3))+((2*(1+(3*O27*P27)))/((P27-1)*((1+(2*O27*P27))^2)))+((3*Q27)/(((P27-1)^2)*(1+(2*O27*P27))))-(((1+(2*R27))*Q27^2)/(2*((P27-1)^2)*(1+(2*O27*P27))))</f>
        <v>0.00382856894244596</v>
      </c>
      <c r="U27" s="85" t="n">
        <f aca="false">SIGN(P27-1)*(M27*(P27-1)^2*(1/(2*P27)+O27-S27/P27)-LN(1/P27-(2*S27/(P27*(1+2*O27*P27))))+2*T27/M27)^0.5</f>
        <v>-0.618750047231948</v>
      </c>
      <c r="V27" s="86" t="n">
        <f aca="false">1-NORMSDIST(U27)</f>
        <v>0.731959482757634</v>
      </c>
      <c r="W27" s="87" t="n">
        <f aca="false">2*J27</f>
        <v>129.606666597223</v>
      </c>
      <c r="X27" s="88" t="n">
        <f aca="false">2/(2-D27)</f>
        <v>2</v>
      </c>
      <c r="Y27" s="88" t="n">
        <f aca="false">2*K27</f>
        <v>118.82226660139</v>
      </c>
      <c r="Z27" s="81" t="n">
        <f aca="false">Y27/X27</f>
        <v>59.4111333006949</v>
      </c>
      <c r="AA27" s="82" t="n">
        <f aca="false">(((1+((4*W27*Z27)/X27))^0.5)-1)/(2*Z27)</f>
        <v>1.03601290542558</v>
      </c>
      <c r="AB27" s="83" t="n">
        <f aca="false">(1+(2*Z27*AA27)-(2*AD27)-AA27-(2*Z27*(AA27^2)))/(1+(2*Z27*AA27)-(2*AD27))</f>
        <v>-0.0359144678826839</v>
      </c>
      <c r="AC27" s="74" t="n">
        <f aca="false">(((1-AB27)*LN(1-AB27))+(AB27-(0.5*AB27^2)))/(AB27^2)</f>
        <v>-0.00588051937052249</v>
      </c>
      <c r="AD27" s="84" t="n">
        <f aca="false">((AA27*LN(AA27))+(1-AA27)-(0.5*((1-AA27)^2)))/((1-AA27)^2)</f>
        <v>-0.00589635410437832</v>
      </c>
      <c r="AE27" s="74" t="n">
        <f aca="false">((-3/2)*((1+(4*Z27*AA27))/((1+(2*Z27*AA27))^2)))+((5/3)*((1+(3*Z27*AA27))^2)/((1+(2*Z27*AA27))^3))+((2*(1+(3*Z27*AA27)))/((AA27-1)*((1+(2*Z27*AA27))^2)))+((3*AB27)/(((AA27-1)^2)*(1+(2*Z27*AA27))))-(((1+(2*AC27))*AB27^2)/(2*((AA27-1)^2)*(1+(2*Z27*AA27))))</f>
        <v>0.00205072233421844</v>
      </c>
      <c r="AF27" s="85" t="n">
        <f aca="false">SIGN(AA27-1)*(X27*(AA27-1)^2*(1/(2*AA27)+Z27-AD27/AA27)-LN(1/AA27-(2*AD27/(AA27*(1+2*Z27*AA27))))+2*AE27/X27)^0.5</f>
        <v>0.438982913142015</v>
      </c>
      <c r="AG27" s="89" t="n">
        <f aca="false">1-NORMSDIST(AF27)</f>
        <v>0.330336958654629</v>
      </c>
      <c r="AH27" s="90" t="n">
        <f aca="false">(G27*EXP(-$B$11*E27)*V27)-(F27*EXP(-$B$13*E27)*(1-AG27))</f>
        <v>11.8018220931045</v>
      </c>
      <c r="AI27" s="91" t="n">
        <f aca="false">SIGN(P27-1)*(M27*(P27-1)^2*(1/(2*P27)+O27-S27/P27)-LN(1/P27-(2*S27/(P27*(1+2*O27*P27))))+(2*(1+3*O27)^2)/(9*M27*(1+2*O27)^3))^0.5</f>
        <v>-0.61872266793565</v>
      </c>
      <c r="AJ27" s="91" t="n">
        <f aca="false">SIGN(AA27-1)*(X27*(AA27-1)^2*(1/(2*AA27)+Z27-AD27/AA27)-LN(1/AA27-(2*AD27/(AA27*(1+2*Z27*AA27))))+(2*(1+3*Z27)^2)/(9*X27*(1+2*Z27)^3))^0.5</f>
        <v>0.439010372277662</v>
      </c>
      <c r="AK27" s="92" t="n">
        <f aca="false">1-NORMSDIST(AI27)</f>
        <v>0.731950462875698</v>
      </c>
      <c r="AL27" s="92" t="n">
        <f aca="false">1-NORMSDIST(AJ27)</f>
        <v>0.330327010357799</v>
      </c>
      <c r="AM27" s="93" t="n">
        <f aca="false">(G27*EXP(-$B$11*E27)*AK27)-(F27*EXP(-$B$13*E27)*(1-AL27))</f>
        <v>11.8000080536953</v>
      </c>
      <c r="AN27" s="34" t="n">
        <f aca="false">AH27-(G27*EXP(-$B$11*E27))+(F27*EXP(-$B$13*E27))</f>
        <v>3.48095382376776</v>
      </c>
      <c r="AO27" s="94" t="n">
        <f aca="false">F27*EXP(-$B$13*E27)</f>
        <v>91.6791317306633</v>
      </c>
      <c r="AP27" s="95" t="n">
        <f aca="false">AO27-AN27</f>
        <v>88.1981779068955</v>
      </c>
      <c r="AQ27" s="96" t="n">
        <f aca="false">((1/E27)*LN(F27/AP27))-$B$13</f>
        <v>0.0774169562452592</v>
      </c>
      <c r="AR27" s="97" t="n">
        <f aca="false">(L27^0.5)-(N27^0.5)-((M27-1)/2)*((LN(L27^0.5)-LN(N27^0.5))/(L27^0.5-N27^0.5))</f>
        <v>-0.618570232852453</v>
      </c>
      <c r="AS27" s="97" t="n">
        <f aca="false">(W27^0.5)-(Y27^0.5)-((X27-1)/2)*((LN(W27^0.5)-LN(Y27^0.5))/(W27^0.5-Y27^0.5))</f>
        <v>0.439049521934226</v>
      </c>
      <c r="AT27" s="98" t="n">
        <f aca="false">1-NORMSDIST(AR27)</f>
        <v>0.731900241609202</v>
      </c>
      <c r="AU27" s="98" t="n">
        <f aca="false">1-NORMSDIST(AS27)</f>
        <v>0.330312826855637</v>
      </c>
      <c r="AV27" s="93" t="n">
        <f aca="false">(G27*EXP(-$B$11*E27)*AT27)-(F27*EXP(-$B$13*E27)*(1-AU27))</f>
        <v>11.7936855958826</v>
      </c>
      <c r="AW27" s="99" t="n">
        <f aca="false">AV27-(G27*EXP(-$B$11*E27))+(F27*EXP(-$B$13*E27))</f>
        <v>3.47281732654584</v>
      </c>
      <c r="AX27" s="100" t="n">
        <f aca="false">AO27-AW27</f>
        <v>88.2063144041174</v>
      </c>
      <c r="AY27" s="101" t="n">
        <f aca="false">((1/E27)*LN(F27/AX27))-$B$13</f>
        <v>0.0772324598728343</v>
      </c>
      <c r="AZ27" s="35" t="n">
        <f aca="false">NORMSDIST(((LN(G27/F27)+($B$13+(C27^2)/2)*E27)/(C27*(E27^0.5))))</f>
        <v>0.718985315197135</v>
      </c>
      <c r="BA27" s="35" t="n">
        <f aca="false">NORMSDIST(((LN(G27/F27)+($B$13-(C27^2)/2)*E27)/(C27*(E27^0.5))))</f>
        <v>0.656545437191584</v>
      </c>
      <c r="BB27" s="34" t="n">
        <f aca="false">(G27*EXP(-$B$11*E27)*AZ27)-(F27*EXP(-$B$13*E27)*BA27)</f>
        <v>11.7070158962603</v>
      </c>
      <c r="BC27" s="34" t="n">
        <f aca="false">(G27*EXP(-$B$11*E27)*(NORMSDIST(((LN(G27/F27)+($B$13+(BD27^2)/2)*E27)/(BD27*(E27^0.5))))))-(F27*EXP(-$B$13*E27)*(NORMSDIST(((LN(G27/F27)+($B$13-(BD27^2)/2)*E27)/(BD27*(E27^0.5))))))</f>
        <v>11.7936818923159</v>
      </c>
      <c r="BD27" s="102" t="n">
        <v>0.253628552308734</v>
      </c>
      <c r="BE27" s="37" t="n">
        <f aca="false">F27/G27</f>
        <v>0.94</v>
      </c>
      <c r="BF27" s="18" t="n">
        <f aca="false">AV27-BC27</f>
        <v>3.70356666934413E-006</v>
      </c>
      <c r="BG27" s="102" t="n">
        <v>0.253971406876615</v>
      </c>
      <c r="BH27" s="102" t="n">
        <v>0.253628552308734</v>
      </c>
      <c r="BI27" s="111"/>
      <c r="BJ27" s="112"/>
      <c r="BK27" s="44"/>
      <c r="BL27" s="4"/>
    </row>
    <row r="28" customFormat="false" ht="12.75" hidden="false" customHeight="false" outlineLevel="0" collapsed="false">
      <c r="A28" s="113"/>
      <c r="B28" s="104"/>
      <c r="C28" s="72" t="n">
        <f aca="false">$B$8</f>
        <v>0.25</v>
      </c>
      <c r="D28" s="73" t="n">
        <f aca="false">D27+$B$3</f>
        <v>1</v>
      </c>
      <c r="E28" s="73" t="n">
        <f aca="false">$B$12</f>
        <v>0.5</v>
      </c>
      <c r="F28" s="74" t="n">
        <f aca="false">F27+$B$4</f>
        <v>95</v>
      </c>
      <c r="G28" s="75" t="n">
        <f aca="false">$B$7</f>
        <v>100</v>
      </c>
      <c r="H28" s="75" t="n">
        <f aca="false">C28/(G28^((0.5*D28)-1))</f>
        <v>2.5</v>
      </c>
      <c r="I28" s="77" t="n">
        <f aca="false">2*($B$13-$B$11)/((2-D28)*(H28^2)*(EXP((2-D28)*($B$13-$B$11)*E28)-1))</f>
        <v>0.632033332986116</v>
      </c>
      <c r="J28" s="78" t="n">
        <f aca="false">I28*(G28^(2-D28))*EXP((2-D28)*($B$13-$B$11)*E28)</f>
        <v>64.8033332986116</v>
      </c>
      <c r="K28" s="79" t="n">
        <f aca="false">I28*(F28^(2-D28))</f>
        <v>60.043166633681</v>
      </c>
      <c r="L28" s="80" t="n">
        <f aca="false">2*K28</f>
        <v>120.086333267362</v>
      </c>
      <c r="M28" s="79" t="n">
        <f aca="false">2+((2/(2-D28)))</f>
        <v>4</v>
      </c>
      <c r="N28" s="114" t="n">
        <f aca="false">2*J28</f>
        <v>129.606666597223</v>
      </c>
      <c r="O28" s="81" t="n">
        <f aca="false">N28/M28</f>
        <v>32.4016666493058</v>
      </c>
      <c r="P28" s="82" t="n">
        <f aca="false">(((1+((4*L28*O28)/M28))^0.5)-1)/(2*O28)</f>
        <v>0.947264151327943</v>
      </c>
      <c r="Q28" s="83" t="n">
        <f aca="false">(1+(2*O28*P28)-(2*S28)-P28-(2*O28*(P28^2)))/(1+(2*O28*P28)-(2*S28))</f>
        <v>0.0524615876500361</v>
      </c>
      <c r="R28" s="74" t="n">
        <f aca="false">(((1-Q28)*LN(1-Q28))+(Q28-(0.5*Q28^2)))/(Q28^2)</f>
        <v>0.00898043108308643</v>
      </c>
      <c r="S28" s="84" t="n">
        <f aca="false">((P28*LN(P28))+(1-P28)-(0.5*((1-P28)^2)))/((1-P28)^2)</f>
        <v>0.00902866495045639</v>
      </c>
      <c r="T28" s="74" t="n">
        <f aca="false">((-3/2)*((1+(4*O28*P28))/((1+(2*O28*P28))^2)))+((5/3)*((1+(3*O28*P28))^2)/((1+(2*O28*P28))^3))+((2*(1+(3*O28*P28)))/((P28-1)*((1+(2*O28*P28))^2)))+((3*Q28)/(((P28-1)^2)*(1+(2*O28*P28))))-(((1+(2*R28))*Q28^2)/(2*((P28-1)^2)*(1+(2*O28*P28))))</f>
        <v>0.00382266528719786</v>
      </c>
      <c r="U28" s="85" t="n">
        <f aca="false">SIGN(P28-1)*(M28*(P28-1)^2*(1/(2*P28)+O28-S28/P28)-LN(1/P28-(2*S28/(P28*(1+2*O28*P28))))+2*T28/M28)^0.5</f>
        <v>-0.560566207556836</v>
      </c>
      <c r="V28" s="86" t="n">
        <f aca="false">1-NORMSDIST(U28)</f>
        <v>0.712453353232504</v>
      </c>
      <c r="W28" s="87" t="n">
        <f aca="false">2*J28</f>
        <v>129.606666597223</v>
      </c>
      <c r="X28" s="88" t="n">
        <f aca="false">2/(2-D28)</f>
        <v>2</v>
      </c>
      <c r="Y28" s="88" t="n">
        <f aca="false">2*K28</f>
        <v>120.086333267362</v>
      </c>
      <c r="Z28" s="81" t="n">
        <f aca="false">Y28/X28</f>
        <v>60.043166633681</v>
      </c>
      <c r="AA28" s="82" t="n">
        <f aca="false">(((1+((4*W28*Z28)/X28))^0.5)-1)/(2*Z28)</f>
        <v>1.03058960284616</v>
      </c>
      <c r="AB28" s="83" t="n">
        <f aca="false">(1+(2*Z28*AA28)-(2*AD28)-AA28-(2*Z28*(AA28^2)))/(1+(2*Z28*AA28)-(2*AD28))</f>
        <v>-0.0305066451816971</v>
      </c>
      <c r="AC28" s="74" t="n">
        <f aca="false">(((1-AB28)*LN(1-AB28))+(AB28-(0.5*AB28^2)))/(AB28^2)</f>
        <v>-0.00500827754997981</v>
      </c>
      <c r="AD28" s="84" t="n">
        <f aca="false">((AA28*LN(AA28))+(1-AA28)-(0.5*((1-AA28)^2)))/((1-AA28)^2)</f>
        <v>-0.00502169276592145</v>
      </c>
      <c r="AE28" s="74" t="n">
        <f aca="false">((-3/2)*((1+(4*Z28*AA28))/((1+(2*Z28*AA28))^2)))+((5/3)*((1+(3*Z28*AA28))^2)/((1+(2*Z28*AA28))^3))+((2*(1+(3*Z28*AA28)))/((AA28-1)*((1+(2*Z28*AA28))^2)))+((3*AB28)/(((AA28-1)^2)*(1+(2*Z28*AA28))))-(((1+(2*AC28))*AB28^2)/(2*((AA28-1)^2)*(1+(2*Z28*AA28))))</f>
        <v>0.00203301810946596</v>
      </c>
      <c r="AF28" s="85" t="n">
        <f aca="false">SIGN(AA28-1)*(X28*(AA28-1)^2*(1/(2*AA28)+Z28-AD28/AA28)-LN(1/AA28-(2*AD28/(AA28*(1+2*Z28*AA28))))+2*AE28/X28)^0.5</f>
        <v>0.381271946478854</v>
      </c>
      <c r="AG28" s="89" t="n">
        <f aca="false">1-NORMSDIST(AF28)</f>
        <v>0.351500733904138</v>
      </c>
      <c r="AH28" s="90" t="n">
        <f aca="false">(G28*EXP(-$B$11*E28)*V28)-(F28*EXP(-$B$13*E28)*(1-AG28))</f>
        <v>11.158997917443</v>
      </c>
      <c r="AI28" s="91" t="n">
        <f aca="false">SIGN(P28-1)*(M28*(P28-1)^2*(1/(2*P28)+O28-S28/P28)-LN(1/P28-(2*S28/(P28*(1+2*O28*P28))))+(2*(1+3*O28)^2)/(9*M28*(1+2*O28)^3))^0.5</f>
        <v>-0.560538619320872</v>
      </c>
      <c r="AJ28" s="91" t="n">
        <f aca="false">SIGN(AA28-1)*(X28*(AA28-1)^2*(1/(2*AA28)+Z28-AD28/AA28)-LN(1/AA28-(2*AD28/(AA28*(1+2*Z28*AA28))))+(2*(1+3*Z28)^2)/(9*X28*(1+2*Z28)^3))^0.5</f>
        <v>0.381298531287395</v>
      </c>
      <c r="AK28" s="92" t="n">
        <f aca="false">1-NORMSDIST(AI28)</f>
        <v>0.71244394729244</v>
      </c>
      <c r="AL28" s="92" t="n">
        <f aca="false">1-NORMSDIST(AJ28)</f>
        <v>0.351490871675263</v>
      </c>
      <c r="AM28" s="93" t="n">
        <f aca="false">(G28*EXP(-$B$11*E28)*AK28)-(F28*EXP(-$B$13*E28)*(1-AL28))</f>
        <v>11.1571435441269</v>
      </c>
      <c r="AN28" s="34" t="n">
        <f aca="false">AH28-(G28*EXP(-$B$11*E28))+(F28*EXP(-$B$13*E28))</f>
        <v>3.8134395601346</v>
      </c>
      <c r="AO28" s="94" t="n">
        <f aca="false">F28*EXP(-$B$13*E28)</f>
        <v>92.6544416426916</v>
      </c>
      <c r="AP28" s="95" t="n">
        <f aca="false">AO28-AN28</f>
        <v>88.841002082557</v>
      </c>
      <c r="AQ28" s="96" t="n">
        <f aca="false">((1/E28)*LN(F28/AP28))-$B$13</f>
        <v>0.0840572260107293</v>
      </c>
      <c r="AR28" s="97" t="n">
        <f aca="false">(L28^0.5)-(N28^0.5)-((M28-1)/2)*((LN(L28^0.5)-LN(N28^0.5))/(L28^0.5-N28^0.5))</f>
        <v>-0.560388599116434</v>
      </c>
      <c r="AS28" s="97" t="n">
        <f aca="false">(W28^0.5)-(Y28^0.5)-((X28-1)/2)*((LN(W28^0.5)-LN(Y28^0.5))/(W28^0.5-Y28^0.5))</f>
        <v>0.38133896719094</v>
      </c>
      <c r="AT28" s="98" t="n">
        <f aca="false">1-NORMSDIST(AR28)</f>
        <v>0.712392796820508</v>
      </c>
      <c r="AU28" s="98" t="n">
        <f aca="false">1-NORMSDIST(AS28)</f>
        <v>0.351475871264808</v>
      </c>
      <c r="AV28" s="93" t="n">
        <f aca="false">(G28*EXP(-$B$11*E28)*AT28)-(F28*EXP(-$B$13*E28)*(1-AU28))</f>
        <v>11.1506386422786</v>
      </c>
      <c r="AW28" s="99" t="n">
        <f aca="false">AV28-(G28*EXP(-$B$11*E28))+(F28*EXP(-$B$13*E28))</f>
        <v>3.80508028497015</v>
      </c>
      <c r="AX28" s="100" t="n">
        <f aca="false">AO28-AW28</f>
        <v>88.8493613577215</v>
      </c>
      <c r="AY28" s="101" t="n">
        <f aca="false">((1/E28)*LN(F28/AX28))-$B$13</f>
        <v>0.0838690497920805</v>
      </c>
      <c r="AZ28" s="35" t="n">
        <f aca="false">NORMSDIST(((LN(G28/F28)+($B$13+(C28^2)/2)*E28)/(C28*(E28^0.5))))</f>
        <v>0.698457197982153</v>
      </c>
      <c r="BA28" s="35" t="n">
        <f aca="false">NORMSDIST(((LN(G28/F28)+($B$13-(C28^2)/2)*E28)/(C28*(E28^0.5))))</f>
        <v>0.634272875404624</v>
      </c>
      <c r="BB28" s="34" t="n">
        <f aca="false">(G28*EXP(-$B$11*E28)*AZ28)-(F28*EXP(-$B$13*E28)*BA28)</f>
        <v>11.0775206784954</v>
      </c>
      <c r="BC28" s="34" t="n">
        <f aca="false">(G28*EXP(-$B$11*E28)*(NORMSDIST(((LN(G28/F28)+($B$13+(BD28^2)/2)*E28)/(BD28*(E28^0.5))))))-(F28*EXP(-$B$13*E28)*(NORMSDIST(((LN(G28/F28)+($B$13-(BD28^2)/2)*E28)/(BD28*(E28^0.5))))))</f>
        <v>11.1506336296171</v>
      </c>
      <c r="BD28" s="102" t="n">
        <v>0.252963841335298</v>
      </c>
      <c r="BE28" s="37" t="n">
        <f aca="false">F28/G28</f>
        <v>0.95</v>
      </c>
      <c r="BF28" s="18" t="n">
        <f aca="false">AV28-BC28</f>
        <v>5.01266148944524E-006</v>
      </c>
      <c r="BG28" s="102" t="n">
        <v>0.253303449412586</v>
      </c>
      <c r="BH28" s="102" t="n">
        <v>0.252963841335298</v>
      </c>
      <c r="BI28" s="111"/>
      <c r="BJ28" s="112"/>
      <c r="BK28" s="44"/>
      <c r="BL28" s="4"/>
    </row>
    <row r="29" customFormat="false" ht="13.5" hidden="false" customHeight="false" outlineLevel="0" collapsed="false">
      <c r="A29" s="115" t="s">
        <v>81</v>
      </c>
      <c r="B29" s="116"/>
      <c r="C29" s="72" t="n">
        <f aca="false">$B$8</f>
        <v>0.25</v>
      </c>
      <c r="D29" s="73" t="n">
        <f aca="false">D28+$B$3</f>
        <v>1</v>
      </c>
      <c r="E29" s="73" t="n">
        <f aca="false">$B$12</f>
        <v>0.5</v>
      </c>
      <c r="F29" s="74" t="n">
        <f aca="false">F28+$B$4</f>
        <v>96</v>
      </c>
      <c r="G29" s="75" t="n">
        <f aca="false">$B$7</f>
        <v>100</v>
      </c>
      <c r="H29" s="75" t="n">
        <f aca="false">C29/(G29^((0.5*D29)-1))</f>
        <v>2.5</v>
      </c>
      <c r="I29" s="77" t="n">
        <f aca="false">2*($B$13-$B$11)/((2-D29)*(H29^2)*(EXP((2-D29)*($B$13-$B$11)*E29)-1))</f>
        <v>0.632033332986116</v>
      </c>
      <c r="J29" s="78" t="n">
        <f aca="false">I29*(G29^(2-D29))*EXP((2-D29)*($B$13-$B$11)*E29)</f>
        <v>64.8033332986116</v>
      </c>
      <c r="K29" s="79" t="n">
        <f aca="false">I29*(F29^(2-D29))</f>
        <v>60.6751999666671</v>
      </c>
      <c r="L29" s="80" t="n">
        <f aca="false">2*K29</f>
        <v>121.350399933334</v>
      </c>
      <c r="M29" s="79" t="n">
        <f aca="false">2+((2/(2-D29)))</f>
        <v>4</v>
      </c>
      <c r="N29" s="80" t="n">
        <f aca="false">2*J29</f>
        <v>129.606666597223</v>
      </c>
      <c r="O29" s="81" t="n">
        <f aca="false">N29/M29</f>
        <v>32.4016666493058</v>
      </c>
      <c r="P29" s="82" t="n">
        <f aca="false">(((1+((4*L29*O29)/M29))^0.5)-1)/(2*O29)</f>
        <v>0.952316410448055</v>
      </c>
      <c r="Q29" s="83" t="n">
        <f aca="false">(1+(2*O29*P29)-(2*S29)-P29-(2*O29*(P29^2)))/(1+(2*O29*P29)-(2*S29))</f>
        <v>0.0474362384454869</v>
      </c>
      <c r="R29" s="74" t="n">
        <f aca="false">(((1-Q29)*LN(1-Q29))+(Q29-(0.5*Q29^2)))/(Q29^2)</f>
        <v>0.00809906788702395</v>
      </c>
      <c r="S29" s="84" t="n">
        <f aca="false">((P29*LN(P29))+(1-P29)-(0.5*((1-P29)^2)))/((1-P29)^2)</f>
        <v>0.00814234136739501</v>
      </c>
      <c r="T29" s="74" t="n">
        <f aca="false">((-3/2)*((1+(4*O29*P29))/((1+(2*O29*P29))^2)))+((5/3)*((1+(3*O29*P29))^2)/((1+(2*O29*P29))^3))+((2*(1+(3*O29*P29)))/((P29-1)*((1+(2*O29*P29))^2)))+((3*Q29)/(((P29-1)^2)*(1+(2*O29*P29))))-(((1+(2*R29))*Q29^2)/(2*((P29-1)^2)*(1+(2*O29*P29))))</f>
        <v>0.00381678068329087</v>
      </c>
      <c r="U29" s="85" t="n">
        <f aca="false">SIGN(P29-1)*(M29*(P29-1)^2*(1/(2*P29)+O29-S29/P29)-LN(1/P29-(2*S29/(P29*(1+2*O29*P29))))+2*T29/M29)^0.5</f>
        <v>-0.502690184818356</v>
      </c>
      <c r="V29" s="86" t="n">
        <f aca="false">1-NORMSDIST(U29)</f>
        <v>0.692408944232903</v>
      </c>
      <c r="W29" s="87" t="n">
        <f aca="false">2*J29</f>
        <v>129.606666597223</v>
      </c>
      <c r="X29" s="88" t="n">
        <f aca="false">2/(2-D29)</f>
        <v>2</v>
      </c>
      <c r="Y29" s="88" t="n">
        <f aca="false">2*K29</f>
        <v>121.350399933334</v>
      </c>
      <c r="Z29" s="81" t="n">
        <f aca="false">Y29/X29</f>
        <v>60.6751999666671</v>
      </c>
      <c r="AA29" s="82" t="n">
        <f aca="false">(((1+((4*W29*Z29)/X29))^0.5)-1)/(2*Z29)</f>
        <v>1.02525080932756</v>
      </c>
      <c r="AB29" s="83" t="n">
        <f aca="false">(1+(2*Z29*AA29)-(2*AD29)-AA29-(2*Z29*(AA29^2)))/(1+(2*Z29*AA29)-(2*AD29))</f>
        <v>-0.0251828620615252</v>
      </c>
      <c r="AC29" s="74" t="n">
        <f aca="false">(((1-AB29)*LN(1-AB29))+(AB29-(0.5*AB29^2)))/(AB29^2)</f>
        <v>-0.00414508098132227</v>
      </c>
      <c r="AD29" s="84" t="n">
        <f aca="false">((AA29*LN(AA29))+(1-AA29)-(0.5*((1-AA29)^2)))/((1-AA29)^2)</f>
        <v>-0.00415612629561605</v>
      </c>
      <c r="AE29" s="74" t="n">
        <f aca="false">((-3/2)*((1+(4*Z29*AA29))/((1+(2*Z29*AA29))^2)))+((5/3)*((1+(3*Z29*AA29))^2)/((1+(2*Z29*AA29))^3))+((2*(1+(3*Z29*AA29)))/((AA29-1)*((1+(2*Z29*AA29))^2)))+((3*AB29)/(((AA29-1)^2)*(1+(2*Z29*AA29))))-(((1+(2*AC29))*AB29^2)/(2*((AA29-1)^2)*(1+(2*Z29*AA29))))</f>
        <v>0.00201562532514876</v>
      </c>
      <c r="AF29" s="85" t="n">
        <f aca="false">SIGN(AA29-1)*(X29*(AA29-1)^2*(1/(2*AA29)+Z29-AD29/AA29)-LN(1/AA29-(2*AD29/(AA29*(1+2*Z29*AA29))))+2*AE29/X29)^0.5</f>
        <v>0.323862806531239</v>
      </c>
      <c r="AG29" s="89" t="n">
        <f aca="false">1-NORMSDIST(AF29)</f>
        <v>0.373020951848649</v>
      </c>
      <c r="AH29" s="90" t="n">
        <f aca="false">(G29*EXP(-$B$11*E29)*V29)-(F29*EXP(-$B$13*E29)*(1-AG29))</f>
        <v>10.5370019148645</v>
      </c>
      <c r="AI29" s="91" t="n">
        <f aca="false">SIGN(P29-1)*(M29*(P29-1)^2*(1/(2*P29)+O29-S29/P29)-LN(1/P29-(2*S29/(P29*(1+2*O29*P29))))+(2*(1+3*O29)^2)/(9*M29*(1+2*O29)^3))^0.5</f>
        <v>-0.502662346819573</v>
      </c>
      <c r="AJ29" s="91" t="n">
        <f aca="false">SIGN(AA29-1)*(X29*(AA29-1)^2*(1/(2*AA29)+Z29-AD29/AA29)-LN(1/AA29-(2*AD29/(AA29*(1+2*Z29*AA29))))+(2*(1+3*Z29)^2)/(9*X29*(1+2*Z29)^3))^0.5</f>
        <v>0.323888384023231</v>
      </c>
      <c r="AK29" s="92" t="n">
        <f aca="false">1-NORMSDIST(AI29)</f>
        <v>0.692399156579812</v>
      </c>
      <c r="AL29" s="92" t="n">
        <f aca="false">1-NORMSDIST(AJ29)</f>
        <v>0.373011269286879</v>
      </c>
      <c r="AM29" s="93" t="n">
        <f aca="false">(G29*EXP(-$B$11*E29)*AK29)-(F29*EXP(-$B$13*E29)*(1-AL29))</f>
        <v>10.5351165737025</v>
      </c>
      <c r="AN29" s="34" t="n">
        <f aca="false">AH29-(G29*EXP(-$B$11*E29))+(F29*EXP(-$B$13*E29))</f>
        <v>4.16675346958444</v>
      </c>
      <c r="AO29" s="94" t="n">
        <f aca="false">F29*EXP(-$B$13*E29)</f>
        <v>93.6297515547199</v>
      </c>
      <c r="AP29" s="95" t="n">
        <f aca="false">AO29-AN29</f>
        <v>89.4629980851355</v>
      </c>
      <c r="AQ29" s="96" t="n">
        <f aca="false">((1/E29)*LN(F29/AP29))-$B$13</f>
        <v>0.0910461617776209</v>
      </c>
      <c r="AR29" s="97" t="n">
        <f aca="false">(L29^0.5)-(N29^0.5)-((M29-1)/2)*((LN(L29^0.5)-LN(N29^0.5))/(L29^0.5-N29^0.5))</f>
        <v>-0.502514837127024</v>
      </c>
      <c r="AS29" s="97" t="n">
        <f aca="false">(W29^0.5)-(Y29^0.5)-((X29-1)/2)*((LN(W29^0.5)-LN(Y29^0.5))/(W29^0.5-Y29^0.5))</f>
        <v>0.323930544597336</v>
      </c>
      <c r="AT29" s="98" t="n">
        <f aca="false">1-NORMSDIST(AR29)</f>
        <v>0.692347290878765</v>
      </c>
      <c r="AU29" s="98" t="n">
        <f aca="false">1-NORMSDIST(AS29)</f>
        <v>0.372995309243379</v>
      </c>
      <c r="AV29" s="93" t="n">
        <f aca="false">(G29*EXP(-$B$11*E29)*AT29)-(F29*EXP(-$B$13*E29)*(1-AU29))</f>
        <v>10.5284356686901</v>
      </c>
      <c r="AW29" s="99" t="n">
        <f aca="false">AV29-(G29*EXP(-$B$11*E29))+(F29*EXP(-$B$13*E29))</f>
        <v>4.15818722341003</v>
      </c>
      <c r="AX29" s="100" t="n">
        <f aca="false">AO29-AW29</f>
        <v>89.4715643313099</v>
      </c>
      <c r="AY29" s="101" t="n">
        <f aca="false">((1/E29)*LN(F29/AX29))-$B$13</f>
        <v>0.0908546672767202</v>
      </c>
      <c r="AZ29" s="35" t="n">
        <f aca="false">NORMSDIST(((LN(G29/F29)+($B$13+(C29^2)/2)*E29)/(C29*(E29^0.5))))</f>
        <v>0.677505190749269</v>
      </c>
      <c r="BA29" s="35" t="n">
        <f aca="false">NORMSDIST(((LN(G29/F29)+($B$13-(C29^2)/2)*E29)/(C29*(E29^0.5))))</f>
        <v>0.611778364433529</v>
      </c>
      <c r="BB29" s="34" t="n">
        <f aca="false">(G29*EXP(-$B$11*E29)*AZ29)-(F29*EXP(-$B$13*E29)*BA29)</f>
        <v>10.4698628064627</v>
      </c>
      <c r="BC29" s="34" t="n">
        <f aca="false">(G29*EXP(-$B$11*E29)*(NORMSDIST(((LN(G29/F29)+($B$13+(BD29^2)/2)*E29)/(BD29*(E29^0.5))))))-(F29*EXP(-$B$13*E29)*(NORMSDIST(((LN(G29/F29)+($B$13-(BD29^2)/2)*E29)/(BD29*(E29^0.5))))))</f>
        <v>10.5284351994421</v>
      </c>
      <c r="BD29" s="102" t="n">
        <v>0.252307455404996</v>
      </c>
      <c r="BE29" s="37" t="n">
        <f aca="false">F29/G29</f>
        <v>0.96</v>
      </c>
      <c r="BF29" s="18" t="n">
        <f aca="false">AV29-BC29</f>
        <v>4.69248014667301E-007</v>
      </c>
      <c r="BG29" s="102" t="n">
        <v>0.252644813375788</v>
      </c>
      <c r="BH29" s="102" t="n">
        <v>0.252307455404996</v>
      </c>
      <c r="BI29" s="111"/>
      <c r="BJ29" s="112"/>
      <c r="BK29" s="44"/>
      <c r="BL29" s="4"/>
    </row>
    <row r="30" customFormat="false" ht="13.5" hidden="false" customHeight="false" outlineLevel="0" collapsed="false">
      <c r="A30" s="8" t="s">
        <v>82</v>
      </c>
      <c r="C30" s="72" t="n">
        <f aca="false">$B$8</f>
        <v>0.25</v>
      </c>
      <c r="D30" s="73" t="n">
        <f aca="false">D29+$B$3</f>
        <v>1</v>
      </c>
      <c r="E30" s="73" t="n">
        <f aca="false">$B$12</f>
        <v>0.5</v>
      </c>
      <c r="F30" s="74" t="n">
        <f aca="false">F29+$B$4</f>
        <v>97</v>
      </c>
      <c r="G30" s="75" t="n">
        <f aca="false">$B$7</f>
        <v>100</v>
      </c>
      <c r="H30" s="75" t="n">
        <f aca="false">C30/(G30^((0.5*D30)-1))</f>
        <v>2.5</v>
      </c>
      <c r="I30" s="77" t="n">
        <f aca="false">2*($B$13-$B$11)/((2-D30)*(H30^2)*(EXP((2-D30)*($B$13-$B$11)*E30)-1))</f>
        <v>0.632033332986116</v>
      </c>
      <c r="J30" s="78" t="n">
        <f aca="false">I30*(G30^(2-D30))*EXP((2-D30)*($B$13-$B$11)*E30)</f>
        <v>64.8033332986116</v>
      </c>
      <c r="K30" s="79" t="n">
        <f aca="false">I30*(F30^(2-D30))</f>
        <v>61.3072332996532</v>
      </c>
      <c r="L30" s="80" t="n">
        <f aca="false">2*K30</f>
        <v>122.614466599306</v>
      </c>
      <c r="M30" s="79" t="n">
        <f aca="false">2+((2/(2-D30)))</f>
        <v>4</v>
      </c>
      <c r="N30" s="80" t="n">
        <f aca="false">2*J30</f>
        <v>129.606666597223</v>
      </c>
      <c r="O30" s="81" t="n">
        <f aca="false">N30/M30</f>
        <v>32.4016666493058</v>
      </c>
      <c r="P30" s="82" t="n">
        <f aca="false">(((1+((4*L30*O30)/M30))^0.5)-1)/(2*O30)</f>
        <v>0.957342430189942</v>
      </c>
      <c r="Q30" s="83" t="n">
        <f aca="false">(1+(2*O30*P30)-(2*S30)-P30-(2*O30*(P30^2)))/(1+(2*O30*P30)-(2*S30))</f>
        <v>0.0424368519158762</v>
      </c>
      <c r="R30" s="74" t="n">
        <f aca="false">(((1-Q30)*LN(1-Q30))+(Q30-(0.5*Q30^2)))/(Q30^2)</f>
        <v>0.00722681520800329</v>
      </c>
      <c r="S30" s="84" t="n">
        <f aca="false">((P30*LN(P30))+(1-P30)-(0.5*((1-P30)^2)))/((1-P30)^2)</f>
        <v>0.00726522896888996</v>
      </c>
      <c r="T30" s="74" t="n">
        <f aca="false">((-3/2)*((1+(4*O30*P30))/((1+(2*O30*P30))^2)))+((5/3)*((1+(3*O30*P30))^2)/((1+(2*O30*P30))^3))+((2*(1+(3*O30*P30)))/((P30-1)*((1+(2*O30*P30))^2)))+((3*Q30)/(((P30-1)^2)*(1+(2*O30*P30))))-(((1+(2*R30))*Q30^2)/(2*((P30-1)^2)*(1+(2*O30*P30))))</f>
        <v>0.00381091568781348</v>
      </c>
      <c r="U30" s="85" t="n">
        <f aca="false">SIGN(P30-1)*(M30*(P30-1)^2*(1/(2*P30)+O30-S30/P30)-LN(1/P30-(2*S30/(P30*(1+2*O30*P30))))+2*T30/M30)^0.5</f>
        <v>-0.445117117426239</v>
      </c>
      <c r="V30" s="86" t="n">
        <f aca="false">1-NORMSDIST(U30)</f>
        <v>0.671882440406459</v>
      </c>
      <c r="W30" s="87" t="n">
        <f aca="false">2*J30</f>
        <v>129.606666597223</v>
      </c>
      <c r="X30" s="88" t="n">
        <f aca="false">2/(2-D30)</f>
        <v>2</v>
      </c>
      <c r="Y30" s="88" t="n">
        <f aca="false">2*K30</f>
        <v>122.614466599306</v>
      </c>
      <c r="Z30" s="81" t="n">
        <f aca="false">Y30/X30</f>
        <v>61.3072332996532</v>
      </c>
      <c r="AA30" s="82" t="n">
        <f aca="false">(((1+((4*W30*Z30)/X30))^0.5)-1)/(2*Z30)</f>
        <v>1.01999435038762</v>
      </c>
      <c r="AB30" s="83" t="n">
        <f aca="false">(1+(2*Z30*AA30)-(2*AD30)-AA30-(2*Z30*(AA30^2)))/(1+(2*Z30*AA30)-(2*AD30))</f>
        <v>-0.0199409614550728</v>
      </c>
      <c r="AC30" s="74" t="n">
        <f aca="false">(((1-AB30)*LN(1-AB30))+(AB30-(0.5*AB30^2)))/(AB30^2)</f>
        <v>-0.00329074801890584</v>
      </c>
      <c r="AD30" s="84" t="n">
        <f aca="false">((AA30*LN(AA30))+(1-AA30)-(0.5*((1-AA30)^2)))/((1-AA30)^2)</f>
        <v>-0.00329947163608483</v>
      </c>
      <c r="AE30" s="74" t="n">
        <f aca="false">((-3/2)*((1+(4*Z30*AA30))/((1+(2*Z30*AA30))^2)))+((5/3)*((1+(3*Z30*AA30))^2)/((1+(2*Z30*AA30))^3))+((2*(1+(3*Z30*AA30)))/((AA30-1)*((1+(2*Z30*AA30))^2)))+((3*AB30)/(((AA30-1)^2)*(1+(2*Z30*AA30))))-(((1+(2*AC30))*AB30^2)/(2*((AA30-1)^2)*(1+(2*Z30*AA30))))</f>
        <v>0.00199853546279448</v>
      </c>
      <c r="AF30" s="85" t="n">
        <f aca="false">SIGN(AA30-1)*(X30*(AA30-1)^2*(1/(2*AA30)+Z30-AD30/AA30)-LN(1/AA30-(2*AD30/(AA30*(1+2*Z30*AA30))))+2*AE30/X30)^0.5</f>
        <v>0.266750605673784</v>
      </c>
      <c r="AG30" s="89" t="n">
        <f aca="false">1-NORMSDIST(AF30)</f>
        <v>0.394830593730962</v>
      </c>
      <c r="AH30" s="90" t="n">
        <f aca="false">(G30*EXP(-$B$11*E30)*V30)-(F30*EXP(-$B$13*E30)*(1-AG30))</f>
        <v>9.93615516276797</v>
      </c>
      <c r="AI30" s="91" t="n">
        <f aca="false">SIGN(P30-1)*(M30*(P30-1)^2*(1/(2*P30)+O30-S30/P30)-LN(1/P30-(2*S30/(P30*(1+2*O30*P30))))+(2*(1+3*O30)^2)/(9*M30*(1+2*O30)^3))^0.5</f>
        <v>-0.44508897281446</v>
      </c>
      <c r="AJ30" s="91" t="n">
        <f aca="false">SIGN(AA30-1)*(X30*(AA30-1)^2*(1/(2*AA30)+Z30-AD30/AA30)-LN(1/AA30-(2*AD30/(AA30*(1+2*Z30*AA30))))+(2*(1+3*Z30)^2)/(9*X30*(1+2*Z30)^3))^0.5</f>
        <v>0.266774951521706</v>
      </c>
      <c r="AK30" s="92" t="n">
        <f aca="false">1-NORMSDIST(AI30)</f>
        <v>0.671872271252348</v>
      </c>
      <c r="AL30" s="92" t="n">
        <f aca="false">1-NORMSDIST(AJ30)</f>
        <v>0.394821220652421</v>
      </c>
      <c r="AM30" s="93" t="n">
        <f aca="false">(G30*EXP(-$B$11*E30)*AK30)-(F30*EXP(-$B$13*E30)*(1-AL30))</f>
        <v>9.93425150668547</v>
      </c>
      <c r="AN30" s="34" t="n">
        <f aca="false">AH30-(G30*EXP(-$B$11*E30))+(F30*EXP(-$B$13*E30))</f>
        <v>4.54121662951623</v>
      </c>
      <c r="AO30" s="94" t="n">
        <f aca="false">F30*EXP(-$B$13*E30)</f>
        <v>94.6050614667483</v>
      </c>
      <c r="AP30" s="95" t="n">
        <f aca="false">AO30-AN30</f>
        <v>90.063844837232</v>
      </c>
      <c r="AQ30" s="96" t="n">
        <f aca="false">((1/E30)*LN(F30/AP30))-$B$13</f>
        <v>0.0983843451776901</v>
      </c>
      <c r="AR30" s="97" t="n">
        <f aca="false">(L30^0.5)-(N30^0.5)-((M30-1)/2)*((LN(L30^0.5)-LN(N30^0.5))/(L30^0.5-N30^0.5))</f>
        <v>-0.444944120373735</v>
      </c>
      <c r="AS30" s="97" t="n">
        <f aca="false">(W30^0.5)-(Y30^0.5)-((X30-1)/2)*((LN(W30^0.5)-LN(Y30^0.5))/(W30^0.5-Y30^0.5))</f>
        <v>0.266819554889041</v>
      </c>
      <c r="AT30" s="98" t="n">
        <f aca="false">1-NORMSDIST(AR30)</f>
        <v>0.671819931447068</v>
      </c>
      <c r="AU30" s="98" t="n">
        <f aca="false">1-NORMSDIST(AS30)</f>
        <v>0.394804048647507</v>
      </c>
      <c r="AV30" s="93" t="n">
        <f aca="false">(G30*EXP(-$B$11*E30)*AT30)-(F30*EXP(-$B$13*E30)*(1-AU30))</f>
        <v>9.92739296757702</v>
      </c>
      <c r="AW30" s="99" t="n">
        <f aca="false">AV30-(G30*EXP(-$B$11*E30))+(F30*EXP(-$B$13*E30))</f>
        <v>4.53245443432529</v>
      </c>
      <c r="AX30" s="100" t="n">
        <f aca="false">AO30-AW30</f>
        <v>90.072607032423</v>
      </c>
      <c r="AY30" s="101" t="n">
        <f aca="false">((1/E30)*LN(F30/AX30))-$B$13</f>
        <v>0.0981897772241881</v>
      </c>
      <c r="AZ30" s="35" t="n">
        <f aca="false">NORMSDIST(((LN(G30/F30)+($B$13+(C30^2)/2)*E30)/(C30*(E30^0.5))))</f>
        <v>0.656199567517318</v>
      </c>
      <c r="BA30" s="35" t="n">
        <f aca="false">NORMSDIST(((LN(G30/F30)+($B$13-(C30^2)/2)*E30)/(C30*(E30^0.5))))</f>
        <v>0.589141171082273</v>
      </c>
      <c r="BB30" s="34" t="n">
        <f aca="false">(G30*EXP(-$B$11*E30)*AZ30)-(F30*EXP(-$B$13*E30)*BA30)</f>
        <v>9.88422004890131</v>
      </c>
      <c r="BC30" s="34" t="n">
        <f aca="false">(G30*EXP(-$B$11*E30)*(NORMSDIST(((LN(G30/F30)+($B$13+(BD30^2)/2)*E30)/(BD30*(E30^0.5))))))-(F30*EXP(-$B$13*E30)*(NORMSDIST(((LN(G30/F30)+($B$13-(BD30^2)/2)*E30)/(BD30*(E30^0.5))))))</f>
        <v>9.92738658123655</v>
      </c>
      <c r="BD30" s="102" t="n">
        <v>0.251658571146762</v>
      </c>
      <c r="BE30" s="37" t="n">
        <f aca="false">F30/G30</f>
        <v>0.97</v>
      </c>
      <c r="BF30" s="18" t="n">
        <f aca="false">AV30-BC30</f>
        <v>6.38634047334108E-006</v>
      </c>
      <c r="BG30" s="102" t="n">
        <v>0.251995185707897</v>
      </c>
      <c r="BH30" s="102" t="n">
        <v>0.251658571146762</v>
      </c>
      <c r="BI30" s="111"/>
      <c r="BJ30" s="112"/>
      <c r="BK30" s="44"/>
      <c r="BL30" s="4"/>
    </row>
    <row r="31" customFormat="false" ht="12.75" hidden="false" customHeight="false" outlineLevel="0" collapsed="false">
      <c r="A31" s="8" t="s">
        <v>83</v>
      </c>
      <c r="B31" s="104" t="n">
        <f aca="false">2*$B$22</f>
        <v>101.125333277779</v>
      </c>
      <c r="C31" s="72" t="n">
        <f aca="false">$B$8</f>
        <v>0.25</v>
      </c>
      <c r="D31" s="73" t="n">
        <f aca="false">D30+$B$3</f>
        <v>1</v>
      </c>
      <c r="E31" s="73" t="n">
        <f aca="false">$B$12</f>
        <v>0.5</v>
      </c>
      <c r="F31" s="74" t="n">
        <f aca="false">F30+$B$4</f>
        <v>98</v>
      </c>
      <c r="G31" s="75" t="n">
        <f aca="false">$B$7</f>
        <v>100</v>
      </c>
      <c r="H31" s="75" t="n">
        <f aca="false">C31/(G31^((0.5*D31)-1))</f>
        <v>2.5</v>
      </c>
      <c r="I31" s="77" t="n">
        <f aca="false">2*($B$13-$B$11)/((2-D31)*(H31^2)*(EXP((2-D31)*($B$13-$B$11)*E31)-1))</f>
        <v>0.632033332986116</v>
      </c>
      <c r="J31" s="78" t="n">
        <f aca="false">I31*(G31^(2-D31))*EXP((2-D31)*($B$13-$B$11)*E31)</f>
        <v>64.8033332986116</v>
      </c>
      <c r="K31" s="79" t="n">
        <f aca="false">I31*(F31^(2-D31))</f>
        <v>61.9392666326394</v>
      </c>
      <c r="L31" s="80" t="n">
        <f aca="false">2*K31</f>
        <v>123.878533265279</v>
      </c>
      <c r="M31" s="79" t="n">
        <f aca="false">2+((2/(2-D31)))</f>
        <v>4</v>
      </c>
      <c r="N31" s="80" t="n">
        <f aca="false">2*J31</f>
        <v>129.606666597223</v>
      </c>
      <c r="O31" s="81" t="n">
        <f aca="false">N31/M31</f>
        <v>32.4016666493058</v>
      </c>
      <c r="P31" s="82" t="n">
        <f aca="false">(((1+((4*L31*O31)/M31))^0.5)-1)/(2*O31)</f>
        <v>0.962342615185976</v>
      </c>
      <c r="Q31" s="83" t="n">
        <f aca="false">(1+(2*O31*P31)-(2*S31)-P31-(2*O31*(P31^2)))/(1+(2*O31*P31)-(2*S31))</f>
        <v>0.0374630289370805</v>
      </c>
      <c r="R31" s="74" t="n">
        <f aca="false">(((1-Q31)*LN(1-Q31))+(Q31-(0.5*Q31^2)))/(Q31^2)</f>
        <v>0.0063634910950364</v>
      </c>
      <c r="S31" s="84" t="n">
        <f aca="false">((P31*LN(P31))+(1-P31)-(0.5*((1-P31)^2)))/((1-P31)^2)</f>
        <v>0.00639714296527319</v>
      </c>
      <c r="T31" s="74" t="n">
        <f aca="false">((-3/2)*((1+(4*O31*P31))/((1+(2*O31*P31))^2)))+((5/3)*((1+(3*O31*P31))^2)/((1+(2*O31*P31))^3))+((2*(1+(3*O31*P31)))/((P31-1)*((1+(2*O31*P31))^2)))+((3*Q31)/(((P31-1)^2)*(1+(2*O31*P31))))-(((1+(2*R31))*Q31^2)/(2*((P31-1)^2)*(1+(2*O31*P31))))</f>
        <v>0.00380507081285736</v>
      </c>
      <c r="U31" s="85" t="n">
        <f aca="false">SIGN(P31-1)*(M31*(P31-1)^2*(1/(2*P31)+O31-S31/P31)-LN(1/P31-(2*S31/(P31*(1+2*O31*P31))))+2*T31/M31)^0.5</f>
        <v>-0.387842248792904</v>
      </c>
      <c r="V31" s="86" t="n">
        <f aca="false">1-NORMSDIST(U31)</f>
        <v>0.65093361102932</v>
      </c>
      <c r="W31" s="87" t="n">
        <f aca="false">2*J31</f>
        <v>129.606666597223</v>
      </c>
      <c r="X31" s="88" t="n">
        <f aca="false">2/(2-D31)</f>
        <v>2</v>
      </c>
      <c r="Y31" s="88" t="n">
        <f aca="false">2*K31</f>
        <v>123.878533265279</v>
      </c>
      <c r="Z31" s="81" t="n">
        <f aca="false">Y31/X31</f>
        <v>61.9392666326394</v>
      </c>
      <c r="AA31" s="82" t="n">
        <f aca="false">(((1+((4*W31*Z31)/X31))^0.5)-1)/(2*Z31)</f>
        <v>1.01481812912348</v>
      </c>
      <c r="AB31" s="83" t="n">
        <f aca="false">(1+(2*Z31*AA31)-(2*AD31)-AA31-(2*Z31*(AA31^2)))/(1+(2*Z31*AA31)-(2*AD31))</f>
        <v>-0.0147788630789588</v>
      </c>
      <c r="AC31" s="74" t="n">
        <f aca="false">(((1-AB31)*LN(1-AB31))+(AB31-(0.5*AB31^2)))/(AB31^2)</f>
        <v>-0.00244510243580201</v>
      </c>
      <c r="AD31" s="84" t="n">
        <f aca="false">((AA31*LN(AA31))+(1-AA31)-(0.5*((1-AA31)^2)))/((1-AA31)^2)</f>
        <v>-0.00245155120369291</v>
      </c>
      <c r="AE31" s="74" t="n">
        <f aca="false">((-3/2)*((1+(4*Z31*AA31))/((1+(2*Z31*AA31))^2)))+((5/3)*((1+(3*Z31*AA31))^2)/((1+(2*Z31*AA31))^3))+((2*(1+(3*Z31*AA31)))/((AA31-1)*((1+(2*Z31*AA31))^2)))+((3*AB31)/(((AA31-1)^2)*(1+(2*Z31*AA31))))-(((1+(2*AC31))*AB31^2)/(2*((AA31-1)^2)*(1+(2*Z31*AA31))))</f>
        <v>0.00198174031983097</v>
      </c>
      <c r="AF31" s="85" t="n">
        <f aca="false">SIGN(AA31-1)*(X31*(AA31-1)^2*(1/(2*AA31)+Z31-AD31/AA31)-LN(1/AA31-(2*AD31/(AA31*(1+2*Z31*AA31))))+2*AE31/X31)^0.5</f>
        <v>0.20993037515348</v>
      </c>
      <c r="AG31" s="89" t="n">
        <f aca="false">1-NORMSDIST(AF31)</f>
        <v>0.416861007247001</v>
      </c>
      <c r="AH31" s="90" t="n">
        <f aca="false">(G31*EXP(-$B$11*E31)*V31)-(F31*EXP(-$B$13*E31)*(1-AG31))</f>
        <v>9.35671961015469</v>
      </c>
      <c r="AI31" s="91" t="n">
        <f aca="false">SIGN(P31-1)*(M31*(P31-1)^2*(1/(2*P31)+O31-S31/P31)-LN(1/P31-(2*S31/(P31*(1+2*O31*P31))))+(2*(1+3*O31)^2)/(9*M31*(1+2*O31)^3))^0.5</f>
        <v>-0.387813715437453</v>
      </c>
      <c r="AJ31" s="91" t="n">
        <f aca="false">SIGN(AA31-1)*(X31*(AA31-1)^2*(1/(2*AA31)+Z31-AD31/AA31)-LN(1/AA31-(2*AD31/(AA31*(1+2*Z31*AA31))))+(2*(1+3*Z31)^2)/(9*X31*(1+2*Z31)^3))^0.5</f>
        <v>0.209953076393023</v>
      </c>
      <c r="AK31" s="92" t="n">
        <f aca="false">1-NORMSDIST(AI31)</f>
        <v>0.650923052542605</v>
      </c>
      <c r="AL31" s="92" t="n">
        <f aca="false">1-NORMSDIST(AJ31)</f>
        <v>0.416852148164261</v>
      </c>
      <c r="AM31" s="93" t="n">
        <f aca="false">(G31*EXP(-$B$11*E31)*AK31)-(F31*EXP(-$B$13*E31)*(1-AL31))</f>
        <v>9.3548170070648</v>
      </c>
      <c r="AN31" s="34" t="n">
        <f aca="false">AH31-(G31*EXP(-$B$11*E31))+(F31*EXP(-$B$13*E31))</f>
        <v>4.93709098893129</v>
      </c>
      <c r="AO31" s="94" t="n">
        <f aca="false">F31*EXP(-$B$13*E31)</f>
        <v>95.5803713787766</v>
      </c>
      <c r="AP31" s="95" t="n">
        <f aca="false">AO31-AN31</f>
        <v>90.6432803898453</v>
      </c>
      <c r="AQ31" s="96" t="n">
        <f aca="false">((1/E31)*LN(F31/AP31))-$B$13</f>
        <v>0.106071342381656</v>
      </c>
      <c r="AR31" s="97" t="n">
        <f aca="false">(L31^0.5)-(N31^0.5)-((M31-1)/2)*((LN(L31^0.5)-LN(N31^0.5))/(L31^0.5-N31^0.5))</f>
        <v>-0.387671747033316</v>
      </c>
      <c r="AS31" s="97" t="n">
        <f aca="false">(W31^0.5)-(Y31^0.5)-((X31-1)/2)*((LN(W31^0.5)-LN(Y31^0.5))/(W31^0.5-Y31^0.5))</f>
        <v>0.210001419408855</v>
      </c>
      <c r="AT31" s="98" t="n">
        <f aca="false">1-NORMSDIST(AR31)</f>
        <v>0.650870516798394</v>
      </c>
      <c r="AU31" s="98" t="n">
        <f aca="false">1-NORMSDIST(AS31)</f>
        <v>0.416833282604864</v>
      </c>
      <c r="AV31" s="93" t="n">
        <f aca="false">(G31*EXP(-$B$11*E31)*AT31)-(F31*EXP(-$B$13*E31)*(1-AU31))</f>
        <v>9.34776025547026</v>
      </c>
      <c r="AW31" s="99" t="n">
        <f aca="false">AV31-(G31*EXP(-$B$11*E31))+(F31*EXP(-$B$13*E31))</f>
        <v>4.92813163424685</v>
      </c>
      <c r="AX31" s="100" t="n">
        <f aca="false">AO31-AW31</f>
        <v>90.6522397445297</v>
      </c>
      <c r="AY31" s="101" t="n">
        <f aca="false">((1/E31)*LN(F31/AX31))-$B$13</f>
        <v>0.105873668336868</v>
      </c>
      <c r="AZ31" s="35" t="n">
        <f aca="false">NORMSDIST(((LN(G31/F31)+($B$13+(C31^2)/2)*E31)/(C31*(E31^0.5))))</f>
        <v>0.634612004943223</v>
      </c>
      <c r="BA31" s="35" t="n">
        <f aca="false">NORMSDIST(((LN(G31/F31)+($B$13-(C31^2)/2)*E31)/(C31*(E31^0.5))))</f>
        <v>0.56643959887767</v>
      </c>
      <c r="BB31" s="34" t="n">
        <f aca="false">(G31*EXP(-$B$11*E31)*AZ31)-(F31*EXP(-$B$13*E31)*BA31)</f>
        <v>9.32069326994929</v>
      </c>
      <c r="BC31" s="34" t="n">
        <f aca="false">(G31*EXP(-$B$11*E31)*(NORMSDIST(((LN(G31/F31)+($B$13+(BD31^2)/2)*E31)/(BD31*(E31^0.5))))))-(F31*EXP(-$B$13*E31)*(NORMSDIST(((LN(G31/F31)+($B$13-(BD31^2)/2)*E31)/(BD31*(E31^0.5))))))</f>
        <v>9.3477577681097</v>
      </c>
      <c r="BD31" s="102" t="n">
        <v>0.251017804950236</v>
      </c>
      <c r="BE31" s="37" t="n">
        <f aca="false">F31/G31</f>
        <v>0.98</v>
      </c>
      <c r="BF31" s="18" t="n">
        <f aca="false">AV31-BC31</f>
        <v>2.48736056107646E-006</v>
      </c>
      <c r="BG31" s="102" t="n">
        <v>0.251354601952603</v>
      </c>
      <c r="BH31" s="102" t="n">
        <v>0.251017804950236</v>
      </c>
      <c r="BI31" s="111"/>
      <c r="BJ31" s="112"/>
      <c r="BK31" s="44"/>
      <c r="BL31" s="4"/>
    </row>
    <row r="32" customFormat="false" ht="12.75" hidden="false" customHeight="false" outlineLevel="0" collapsed="false">
      <c r="A32" s="8" t="s">
        <v>84</v>
      </c>
      <c r="B32" s="79" t="n">
        <f aca="false">2+((2/(2-$B$14)))</f>
        <v>4</v>
      </c>
      <c r="C32" s="72" t="n">
        <f aca="false">$B$8</f>
        <v>0.25</v>
      </c>
      <c r="D32" s="73" t="n">
        <f aca="false">D31+$B$3</f>
        <v>1</v>
      </c>
      <c r="E32" s="73" t="n">
        <f aca="false">$B$12</f>
        <v>0.5</v>
      </c>
      <c r="F32" s="74" t="n">
        <f aca="false">F31+$B$4</f>
        <v>99</v>
      </c>
      <c r="G32" s="75" t="n">
        <f aca="false">$B$7</f>
        <v>100</v>
      </c>
      <c r="H32" s="75" t="n">
        <f aca="false">C32/(G32^((0.5*D32)-1))</f>
        <v>2.5</v>
      </c>
      <c r="I32" s="77" t="n">
        <f aca="false">2*($B$13-$B$11)/((2-D32)*(H32^2)*(EXP((2-D32)*($B$13-$B$11)*E32)-1))</f>
        <v>0.632033332986116</v>
      </c>
      <c r="J32" s="78" t="n">
        <f aca="false">I32*(G32^(2-D32))*EXP((2-D32)*($B$13-$B$11)*E32)</f>
        <v>64.8033332986116</v>
      </c>
      <c r="K32" s="79" t="n">
        <f aca="false">I32*(F32^(2-D32))</f>
        <v>62.5712999656255</v>
      </c>
      <c r="L32" s="80" t="n">
        <f aca="false">2*K32</f>
        <v>125.142599931251</v>
      </c>
      <c r="M32" s="79" t="n">
        <f aca="false">2+((2/(2-D32)))</f>
        <v>4</v>
      </c>
      <c r="N32" s="80" t="n">
        <f aca="false">2*J32</f>
        <v>129.606666597223</v>
      </c>
      <c r="O32" s="81" t="n">
        <f aca="false">N32/M32</f>
        <v>32.4016666493058</v>
      </c>
      <c r="P32" s="82" t="n">
        <f aca="false">(((1+((4*L32*O32)/M32))^0.5)-1)/(2*O32)</f>
        <v>0.967317359774626</v>
      </c>
      <c r="Q32" s="83" t="n">
        <f aca="false">(1+(2*O32*P32)-(2*S32)-P32-(2*O32*(P32^2)))/(1+(2*O32*P32)-(2*S32))</f>
        <v>0.0325143805159473</v>
      </c>
      <c r="R32" s="74" t="n">
        <f aca="false">(((1-Q32)*LN(1-Q32))+(Q32-(0.5*Q32^2)))/(Q32^2)</f>
        <v>0.00550891899152211</v>
      </c>
      <c r="S32" s="84" t="n">
        <f aca="false">((P32*LN(P32))+(1-P32)-(0.5*((1-P32)^2)))/((1-P32)^2)</f>
        <v>0.00553790406681288</v>
      </c>
      <c r="T32" s="74" t="n">
        <f aca="false">((-3/2)*((1+(4*O32*P32))/((1+(2*O32*P32))^2)))+((5/3)*((1+(3*O32*P32))^2)/((1+(2*O32*P32))^3))+((2*(1+(3*O32*P32)))/((P32-1)*((1+(2*O32*P32))^2)))+((3*Q32)/(((P32-1)^2)*(1+(2*O32*P32))))-(((1+(2*R32))*Q32^2)/(2*((P32-1)^2)*(1+(2*O32*P32))))</f>
        <v>0.00379924652843971</v>
      </c>
      <c r="U32" s="85" t="n">
        <f aca="false">SIGN(P32-1)*(M32*(P32-1)^2*(1/(2*P32)+O32-S32/P32)-LN(1/P32-(2*S32/(P32*(1+2*O32*P32))))+2*T32/M32)^0.5</f>
        <v>-0.330860906176661</v>
      </c>
      <c r="V32" s="86" t="n">
        <f aca="false">1-NORMSDIST(U32)</f>
        <v>0.629625223639093</v>
      </c>
      <c r="W32" s="87" t="n">
        <f aca="false">2*J32</f>
        <v>129.606666597223</v>
      </c>
      <c r="X32" s="88" t="n">
        <f aca="false">2/(2-D32)</f>
        <v>2</v>
      </c>
      <c r="Y32" s="88" t="n">
        <f aca="false">2*K32</f>
        <v>125.142599931251</v>
      </c>
      <c r="Z32" s="81" t="n">
        <f aca="false">Y32/X32</f>
        <v>62.5712999656255</v>
      </c>
      <c r="AA32" s="82" t="n">
        <f aca="false">(((1+((4*W32*Z32)/X32))^0.5)-1)/(2*Z32)</f>
        <v>1.00972012268743</v>
      </c>
      <c r="AB32" s="83" t="n">
        <f aca="false">(1+(2*Z32*AA32)-(2*AD32)-AA32-(2*Z32*(AA32^2)))/(1+(2*Z32*AA32)-(2*AD32))</f>
        <v>-0.00969455995290712</v>
      </c>
      <c r="AC32" s="74" t="n">
        <f aca="false">(((1-AB32)*LN(1-AB32))+(AB32-(0.5*AB32^2)))/(AB32^2)</f>
        <v>-0.00160797321668135</v>
      </c>
      <c r="AD32" s="84" t="n">
        <f aca="false">((AA32*LN(AA32))+(1-AA32)-(0.5*((1-AA32)^2)))/((1-AA32)^2)</f>
        <v>-0.00161219267189509</v>
      </c>
      <c r="AE32" s="74" t="n">
        <f aca="false">((-3/2)*((1+(4*Z32*AA32))/((1+(2*Z32*AA32))^2)))+((5/3)*((1+(3*Z32*AA32))^2)/((1+(2*Z32*AA32))^3))+((2*(1+(3*Z32*AA32)))/((AA32-1)*((1+(2*Z32*AA32))^2)))+((3*AB32)/(((AA32-1)^2)*(1+(2*Z32*AA32))))-(((1+(2*AC32))*AB32^2)/(2*((AA32-1)^2)*(1+(2*Z32*AA32))))</f>
        <v>0.00196523199481042</v>
      </c>
      <c r="AF32" s="85" t="n">
        <f aca="false">SIGN(AA32-1)*(X32*(AA32-1)^2*(1/(2*AA32)+Z32-AD32/AA32)-LN(1/AA32-(2*AD32/(AA32*(1+2*Z32*AA32))))+2*AE32/X32)^0.5</f>
        <v>0.153396692530764</v>
      </c>
      <c r="AG32" s="89" t="n">
        <f aca="false">1-NORMSDIST(AF32)</f>
        <v>0.439042726499028</v>
      </c>
      <c r="AH32" s="90" t="n">
        <f aca="false">(G32*EXP(-$B$11*E32)*V32)-(F32*EXP(-$B$13*E32)*(1-AG32))</f>
        <v>8.79891064599057</v>
      </c>
      <c r="AI32" s="91" t="n">
        <f aca="false">SIGN(P32-1)*(M32*(P32-1)^2*(1/(2*P32)+O32-S32/P32)-LN(1/P32-(2*S32/(P32*(1+2*O32*P32))))+(2*(1+3*O32)^2)/(9*M32*(1+2*O32)^3))^0.5</f>
        <v>-0.330831859576606</v>
      </c>
      <c r="AJ32" s="91" t="n">
        <f aca="false">SIGN(AA32-1)*(X32*(AA32-1)^2*(1/(2*AA32)+Z32-AD32/AA32)-LN(1/AA32-(2*AD32/(AA32*(1+2*Z32*AA32))))+(2*(1+3*Z32)^2)/(9*X32*(1+2*Z32)^3))^0.5</f>
        <v>0.153416872654882</v>
      </c>
      <c r="AK32" s="92" t="n">
        <f aca="false">1-NORMSDIST(AI32)</f>
        <v>0.629614252882502</v>
      </c>
      <c r="AL32" s="92" t="n">
        <f aca="false">1-NORMSDIST(AJ32)</f>
        <v>0.439034769970329</v>
      </c>
      <c r="AM32" s="93" t="n">
        <f aca="false">(G32*EXP(-$B$11*E32)*AK32)-(F32*EXP(-$B$13*E32)*(1-AL32))</f>
        <v>8.79704532228219</v>
      </c>
      <c r="AN32" s="34" t="n">
        <f aca="false">AH32-(G32*EXP(-$B$11*E32))+(F32*EXP(-$B$13*E32))</f>
        <v>5.3545919367955</v>
      </c>
      <c r="AO32" s="94" t="n">
        <f aca="false">F32*EXP(-$B$13*E32)</f>
        <v>96.5556812908049</v>
      </c>
      <c r="AP32" s="95" t="n">
        <f aca="false">AO32-AN32</f>
        <v>91.2010893540094</v>
      </c>
      <c r="AQ32" s="96" t="n">
        <f aca="false">((1/E32)*LN(F32/AP32))-$B$13</f>
        <v>0.114106016908971</v>
      </c>
      <c r="AR32" s="97" t="n">
        <f aca="false">(L32^0.5)-(N32^0.5)-((M32-1)/2)*((LN(L32^0.5)-LN(N32^0.5))/(L32^0.5-N32^0.5))</f>
        <v>-0.330693135508801</v>
      </c>
      <c r="AS32" s="97" t="n">
        <f aca="false">(W32^0.5)-(Y32^0.5)-((X32-1)/2)*((LN(W32^0.5)-LN(Y32^0.5))/(W32^0.5-Y32^0.5))</f>
        <v>0.153471675816354</v>
      </c>
      <c r="AT32" s="98" t="n">
        <f aca="false">1-NORMSDIST(AR32)</f>
        <v>0.62956185603708</v>
      </c>
      <c r="AU32" s="98" t="n">
        <f aca="false">1-NORMSDIST(AS32)</f>
        <v>0.43901316255026</v>
      </c>
      <c r="AV32" s="93" t="n">
        <f aca="false">(G32*EXP(-$B$11*E32)*AT32)-(F32*EXP(-$B$13*E32)*(1-AU32))</f>
        <v>8.78971931857428</v>
      </c>
      <c r="AW32" s="99" t="n">
        <f aca="false">AV32-(G32*EXP(-$B$11*E32))+(F32*EXP(-$B$13*E32))</f>
        <v>5.3454006093792</v>
      </c>
      <c r="AX32" s="100" t="n">
        <f aca="false">AO32-AW32</f>
        <v>91.2102806814257</v>
      </c>
      <c r="AY32" s="101" t="n">
        <f aca="false">((1/E32)*LN(F32/AX32))-$B$13</f>
        <v>0.11390446527494</v>
      </c>
      <c r="AZ32" s="35" t="n">
        <f aca="false">NORMSDIST(((LN(G32/F32)+($B$13+(C32^2)/2)*E32)/(C32*(E32^0.5))))</f>
        <v>0.612814810393771</v>
      </c>
      <c r="BA32" s="35" t="n">
        <f aca="false">NORMSDIST(((LN(G32/F32)+($B$13-(C32^2)/2)*E32)/(C32*(E32^0.5))))</f>
        <v>0.543750223611299</v>
      </c>
      <c r="BB32" s="34" t="n">
        <f aca="false">(G32*EXP(-$B$11*E32)*AZ32)-(F32*EXP(-$B$13*E32)*BA32)</f>
        <v>8.77930774656058</v>
      </c>
      <c r="BC32" s="34" t="n">
        <f aca="false">(G32*EXP(-$B$11*E32)*(NORMSDIST(((LN(G32/F32)+($B$13+(BD32^2)/2)*E32)/(BD32*(E32^0.5))))))-(F32*EXP(-$B$13*E32)*(NORMSDIST(((LN(G32/F32)+($B$13-(BD32^2)/2)*E32)/(BD32*(E32^0.5))))))</f>
        <v>8.78971874047915</v>
      </c>
      <c r="BD32" s="102" t="n">
        <v>0.250384530546373</v>
      </c>
      <c r="BE32" s="37" t="n">
        <f aca="false">F32/G32</f>
        <v>0.99</v>
      </c>
      <c r="BF32" s="18" t="n">
        <f aca="false">AV32-BC32</f>
        <v>5.78095125547407E-007</v>
      </c>
      <c r="BG32" s="102" t="n">
        <v>0.25072393728169</v>
      </c>
      <c r="BH32" s="102" t="n">
        <v>0.250384530546373</v>
      </c>
      <c r="BI32" s="111"/>
      <c r="BJ32" s="112"/>
      <c r="BK32" s="44"/>
      <c r="BL32" s="4"/>
    </row>
    <row r="33" customFormat="false" ht="12.75" hidden="false" customHeight="false" outlineLevel="0" collapsed="false">
      <c r="A33" s="8" t="s">
        <v>85</v>
      </c>
      <c r="B33" s="89" t="n">
        <f aca="false">2*$B$20</f>
        <v>129.606666597223</v>
      </c>
      <c r="C33" s="72" t="n">
        <f aca="false">$B$8</f>
        <v>0.25</v>
      </c>
      <c r="D33" s="73" t="n">
        <f aca="false">D32+$B$3</f>
        <v>1</v>
      </c>
      <c r="E33" s="73" t="n">
        <f aca="false">$B$12</f>
        <v>0.5</v>
      </c>
      <c r="F33" s="74" t="n">
        <f aca="false">F32+$B$4</f>
        <v>100</v>
      </c>
      <c r="G33" s="75" t="n">
        <f aca="false">$B$7</f>
        <v>100</v>
      </c>
      <c r="H33" s="75" t="n">
        <f aca="false">C33/(G33^((0.5*D33)-1))</f>
        <v>2.5</v>
      </c>
      <c r="I33" s="77" t="n">
        <f aca="false">2*($B$13-$B$11)/((2-D33)*(H33^2)*(EXP((2-D33)*($B$13-$B$11)*E33)-1))</f>
        <v>0.632033332986116</v>
      </c>
      <c r="J33" s="78" t="n">
        <f aca="false">I33*(G33^(2-D33))*EXP((2-D33)*($B$13-$B$11)*E33)</f>
        <v>64.8033332986116</v>
      </c>
      <c r="K33" s="79" t="n">
        <f aca="false">I33*(F33^(2-D33))</f>
        <v>63.2033332986116</v>
      </c>
      <c r="L33" s="80" t="n">
        <f aca="false">2*K33</f>
        <v>126.406666597223</v>
      </c>
      <c r="M33" s="79" t="n">
        <f aca="false">2+((2/(2-D33)))</f>
        <v>4</v>
      </c>
      <c r="N33" s="80" t="n">
        <f aca="false">2*J33</f>
        <v>129.606666597223</v>
      </c>
      <c r="O33" s="81" t="n">
        <f aca="false">N33/M33</f>
        <v>32.4016666493058</v>
      </c>
      <c r="P33" s="82" t="n">
        <f aca="false">(((1+((4*L33*O33)/M33))^0.5)-1)/(2*O33)</f>
        <v>0.972267048363399</v>
      </c>
      <c r="Q33" s="83" t="n">
        <f aca="false">(1+(2*O33*P33)-(2*S33)-P33-(2*O33*(P33^2)))/(1+(2*O33*P33)-(2*S33))</f>
        <v>0.027590527433733</v>
      </c>
      <c r="R33" s="74" t="n">
        <f aca="false">(((1-Q33)*LN(1-Q33))+(Q33-(0.5*Q33^2)))/(Q33^2)</f>
        <v>0.00466292752423727</v>
      </c>
      <c r="S33" s="84" t="n">
        <f aca="false">((P33*LN(P33))+(1-P33)-(0.5*((1-P33)^2)))/((1-P33)^2)</f>
        <v>0.00468733826723946</v>
      </c>
      <c r="T33" s="74" t="n">
        <f aca="false">((-3/2)*((1+(4*O33*P33))/((1+(2*O33*P33))^2)))+((5/3)*((1+(3*O33*P33))^2)/((1+(2*O33*P33))^3))+((2*(1+(3*O33*P33)))/((P33-1)*((1+(2*O33*P33))^2)))+((3*Q33)/(((P33-1)^2)*(1+(2*O33*P33))))-(((1+(2*R33))*Q33^2)/(2*((P33-1)^2)*(1+(2*O33*P33))))</f>
        <v>0.00379344326518062</v>
      </c>
      <c r="U33" s="85" t="n">
        <f aca="false">SIGN(P33-1)*(M33*(P33-1)^2*(1/(2*P33)+O33-S33/P33)-LN(1/P33-(2*S33/(P33*(1+2*O33*P33))))+2*T33/M33)^0.5</f>
        <v>-0.274168459317556</v>
      </c>
      <c r="V33" s="86" t="n">
        <f aca="false">1-NORMSDIST(U33)</f>
        <v>0.608022417222352</v>
      </c>
      <c r="W33" s="87" t="n">
        <f aca="false">2*J33</f>
        <v>129.606666597223</v>
      </c>
      <c r="X33" s="88" t="n">
        <f aca="false">2/(2-D33)</f>
        <v>2</v>
      </c>
      <c r="Y33" s="88" t="n">
        <f aca="false">2*K33</f>
        <v>126.406666597223</v>
      </c>
      <c r="Z33" s="81" t="n">
        <f aca="false">Y33/X33</f>
        <v>63.2033332986116</v>
      </c>
      <c r="AA33" s="82" t="n">
        <f aca="false">(((1+((4*W33*Z33)/X33))^0.5)-1)/(2*Z33)</f>
        <v>1.00469837895668</v>
      </c>
      <c r="AB33" s="83" t="n">
        <f aca="false">(1+(2*Z33*AA33)-(2*AD33)-AA33-(2*Z33*(AA33^2)))/(1+(2*Z33*AA33)-(2*AD33))</f>
        <v>-0.00468611511012805</v>
      </c>
      <c r="AC33" s="74" t="n">
        <f aca="false">(((1-AB33)*LN(1-AB33))+(AB33-(0.5*AB33^2)))/(AB33^2)</f>
        <v>-0.000779194340957704</v>
      </c>
      <c r="AD33" s="84" t="n">
        <f aca="false">((AA33*LN(AA33))+(1-AA33)-(0.5*((1-AA33)^2)))/((1-AA33)^2)</f>
        <v>-0.000781228765319207</v>
      </c>
      <c r="AE33" s="74" t="n">
        <f aca="false">((-3/2)*((1+(4*Z33*AA33))/((1+(2*Z33*AA33))^2)))+((5/3)*((1+(3*Z33*AA33))^2)/((1+(2*Z33*AA33))^3))+((2*(1+(3*Z33*AA33)))/((AA33-1)*((1+(2*Z33*AA33))^2)))+((3*AB33)/(((AA33-1)^2)*(1+(2*Z33*AA33))))-(((1+(2*AC33))*AB33^2)/(2*((AA33-1)^2)*(1+(2*Z33*AA33))))</f>
        <v>0.00194900287372013</v>
      </c>
      <c r="AF33" s="85" t="n">
        <f aca="false">SIGN(AA33-1)*(X33*(AA33-1)^2*(1/(2*AA33)+Z33-AD33/AA33)-LN(1/AA33-(2*AD33/(AA33*(1+2*Z33*AA33))))+2*AE33/X33)^0.5</f>
        <v>0.0971420384225563</v>
      </c>
      <c r="AG33" s="89" t="n">
        <f aca="false">1-NORMSDIST(AF33)</f>
        <v>0.461306798436773</v>
      </c>
      <c r="AH33" s="90" t="n">
        <f aca="false">(G33*EXP(-$B$11*E33)*V33)-(F33*EXP(-$B$13*E33)*(1-AG33))</f>
        <v>8.26295981954598</v>
      </c>
      <c r="AI33" s="91" t="n">
        <f aca="false">SIGN(P33-1)*(M33*(P33-1)^2*(1/(2*P33)+O33-S33/P33)-LN(1/P33-(2*S33/(P33*(1+2*O33*P33))))+(2*(1+3*O33)^2)/(9*M33*(1+2*O33)^3))^0.5</f>
        <v>-0.274138698091069</v>
      </c>
      <c r="AJ33" s="91" t="n">
        <f aca="false">SIGN(AA33-1)*(X33*(AA33-1)^2*(1/(2*AA33)+Z33-AD33/AA33)-LN(1/AA33-(2*AD33/(AA33*(1+2*Z33*AA33))))+(2*(1+3*Z33)^2)/(9*X33*(1+2*Z33)^3))^0.5</f>
        <v>0.0971572920812439</v>
      </c>
      <c r="AK33" s="92" t="n">
        <f aca="false">1-NORMSDIST(AI33)</f>
        <v>0.608010982119795</v>
      </c>
      <c r="AL33" s="92" t="n">
        <f aca="false">1-NORMSDIST(AJ33)</f>
        <v>0.461300741756584</v>
      </c>
      <c r="AM33" s="93" t="n">
        <f aca="false">(G33*EXP(-$B$11*E33)*AK33)-(F33*EXP(-$B$13*E33)*(1-AL33))</f>
        <v>8.2612255952681</v>
      </c>
      <c r="AN33" s="34" t="n">
        <f aca="false">AH33-(G33*EXP(-$B$11*E33))+(F33*EXP(-$B$13*E33))</f>
        <v>5.79395102237925</v>
      </c>
      <c r="AO33" s="94" t="n">
        <f aca="false">F33*EXP(-$B$13*E33)</f>
        <v>97.5309912028333</v>
      </c>
      <c r="AP33" s="95" t="n">
        <f aca="false">AO33-AN33</f>
        <v>91.737040180454</v>
      </c>
      <c r="AQ33" s="96" t="n">
        <f aca="false">((1/E33)*LN(F33/AP33))-$B$13</f>
        <v>0.122487920939058</v>
      </c>
      <c r="AR33" s="97" t="n">
        <f aca="false">(L33^0.5)-(N33^0.5)-((M33-1)/2)*((LN(L33^0.5)-LN(N33^0.5))/(L33^0.5-N33^0.5))</f>
        <v>-0.274003820171618</v>
      </c>
      <c r="AS33" s="97" t="n">
        <f aca="false">(W33^0.5)-(Y33^0.5)-((X33-1)/2)*((LN(W33^0.5)-LN(Y33^0.5))/(W33^0.5-Y33^0.5))</f>
        <v>0.0972259739917842</v>
      </c>
      <c r="AT33" s="98" t="n">
        <f aca="false">1-NORMSDIST(AR33)</f>
        <v>0.607959157049874</v>
      </c>
      <c r="AU33" s="98" t="n">
        <f aca="false">1-NORMSDIST(AS33)</f>
        <v>0.461273470747122</v>
      </c>
      <c r="AV33" s="93" t="n">
        <f aca="false">(G33*EXP(-$B$11*E33)*AT33)-(F33*EXP(-$B$13*E33)*(1-AU33))</f>
        <v>8.25338331969206</v>
      </c>
      <c r="AW33" s="99" t="n">
        <f aca="false">AV33-(G33*EXP(-$B$11*E33))+(F33*EXP(-$B$13*E33))</f>
        <v>5.78437452252533</v>
      </c>
      <c r="AX33" s="100" t="n">
        <f aca="false">AO33-AW33</f>
        <v>91.7466166803079</v>
      </c>
      <c r="AY33" s="101" t="n">
        <f aca="false">((1/E33)*LN(F33/AX33))-$B$13</f>
        <v>0.122279150304627</v>
      </c>
      <c r="AZ33" s="35" t="n">
        <f aca="false">NORMSDIST(((LN(G33/F33)+($B$13+(C33^2)/2)*E33)/(C33*(E33^0.5))))</f>
        <v>0.590880178044313</v>
      </c>
      <c r="BA33" s="35" t="n">
        <f aca="false">NORMSDIST(((LN(G33/F33)+($B$13-(C33^2)/2)*E33)/(C33*(E33^0.5))))</f>
        <v>0.521147196170518</v>
      </c>
      <c r="BB33" s="34" t="n">
        <f aca="false">(G33*EXP(-$B$11*E33)*AZ33)-(F33*EXP(-$B$13*E33)*BA33)</f>
        <v>8.26001519934323</v>
      </c>
      <c r="BC33" s="34" t="n">
        <f aca="false">(G33*EXP(-$B$11*E33)*(NORMSDIST(((LN(G33/F33)+($B$13+(BD33^2)/2)*E33)/(BD33*(E33^0.5))))))-(F33*EXP(-$B$13*E33)*(NORMSDIST(((LN(G33/F33)+($B$13-(BD33^2)/2)*E33)/(BD33*(E33^0.5))))))</f>
        <v>8.25337948789698</v>
      </c>
      <c r="BD33" s="102" t="n">
        <v>0.249758474452919</v>
      </c>
      <c r="BE33" s="37" t="n">
        <f aca="false">F33/G33</f>
        <v>1</v>
      </c>
      <c r="BF33" s="18" t="n">
        <f aca="false">AV33-BC33</f>
        <v>3.83179507679188E-006</v>
      </c>
      <c r="BG33" s="102" t="n">
        <v>0.250107170053314</v>
      </c>
      <c r="BH33" s="102" t="n">
        <v>0.249758474452919</v>
      </c>
      <c r="BI33" s="111"/>
      <c r="BJ33" s="112"/>
      <c r="BK33" s="44"/>
      <c r="BL33" s="4"/>
    </row>
    <row r="34" s="149" customFormat="true" ht="14.25" hidden="false" customHeight="false" outlineLevel="0" collapsed="false">
      <c r="A34" s="117" t="s">
        <v>86</v>
      </c>
      <c r="B34" s="118" t="n">
        <f aca="false">1-(2/3)*(B32+B33)*(B32+3*B33)/((B32+2*B33)^2)</f>
        <v>0.494972890931315</v>
      </c>
      <c r="C34" s="119" t="n">
        <f aca="false">$B$8</f>
        <v>0.25</v>
      </c>
      <c r="D34" s="120" t="n">
        <f aca="false">D33+$B$3</f>
        <v>1</v>
      </c>
      <c r="E34" s="120" t="n">
        <f aca="false">$B$12</f>
        <v>0.5</v>
      </c>
      <c r="F34" s="121" t="n">
        <f aca="false">F33+$B$4</f>
        <v>101</v>
      </c>
      <c r="G34" s="122" t="n">
        <f aca="false">$B$7</f>
        <v>100</v>
      </c>
      <c r="H34" s="122" t="n">
        <f aca="false">C34/(G34^((0.5*D34)-1))</f>
        <v>2.5</v>
      </c>
      <c r="I34" s="123" t="n">
        <f aca="false">2*($B$13-$B$11)/((2-D34)*(H34^2)*(EXP((2-D34)*($B$13-$B$11)*E34)-1))</f>
        <v>0.632033332986116</v>
      </c>
      <c r="J34" s="124" t="n">
        <f aca="false">I34*(G34^(2-D34))*EXP((2-D34)*($B$13-$B$11)*E34)</f>
        <v>64.8033332986116</v>
      </c>
      <c r="K34" s="125" t="n">
        <f aca="false">I34*(F34^(2-D34))</f>
        <v>63.8353666315977</v>
      </c>
      <c r="L34" s="126" t="n">
        <f aca="false">2*K34</f>
        <v>127.670733263195</v>
      </c>
      <c r="M34" s="125" t="n">
        <f aca="false">2+((2/(2-D34)))</f>
        <v>4</v>
      </c>
      <c r="N34" s="126" t="n">
        <f aca="false">2*J34</f>
        <v>129.606666597223</v>
      </c>
      <c r="O34" s="127" t="n">
        <f aca="false">N34/M34</f>
        <v>32.4016666493058</v>
      </c>
      <c r="P34" s="128" t="n">
        <f aca="false">(((1+((4*L34*O34)/M34))^0.5)-1)/(2*O34)</f>
        <v>0.977192055775489</v>
      </c>
      <c r="Q34" s="129" t="n">
        <f aca="false">(1+(2*O34*P34)-(2*S34)-P34-(2*O34*(P34^2)))/(1+(2*O34*P34)-(2*S34))</f>
        <v>0.0226910999055196</v>
      </c>
      <c r="R34" s="121" t="n">
        <f aca="false">(((1-Q34)*LN(1-Q34))+(Q34-(0.5*Q34^2)))/(Q34^2)</f>
        <v>0.00382535030137456</v>
      </c>
      <c r="S34" s="130" t="n">
        <f aca="false">((P34*LN(P34))+(1-P34)-(0.5*((1-P34)^2)))/((1-P34)^2)</f>
        <v>0.00384527663786447</v>
      </c>
      <c r="T34" s="121" t="n">
        <f aca="false">((-3/2)*((1+(4*O34*P34))/((1+(2*O34*P34))^2)))+((5/3)*((1+(3*O34*P34))^2)/((1+(2*O34*P34))^3))+((2*(1+(3*O34*P34)))/((P34-1)*((1+(2*O34*P34))^2)))+((3*Q34)/(((P34-1)^2)*(1+(2*O34*P34))))-(((1+(2*R34))*Q34^2)/(2*((P34-1)^2)*(1+(2*O34*P34))))</f>
        <v>0.00378766141684674</v>
      </c>
      <c r="U34" s="131" t="n">
        <f aca="false">SIGN(P34-1)*(M34*(P34-1)^2*(1/(2*P34)+O34-S34/P34)-LN(1/P34-(2*S34/(P34*(1+2*O34*P34))))+2*T34/M34)^0.5</f>
        <v>-0.217760222289571</v>
      </c>
      <c r="V34" s="132" t="n">
        <f aca="false">1-NORMSDIST(U34)</f>
        <v>0.586192030599722</v>
      </c>
      <c r="W34" s="133" t="n">
        <f aca="false">2*J34</f>
        <v>129.606666597223</v>
      </c>
      <c r="X34" s="134" t="n">
        <f aca="false">2/(2-D34)</f>
        <v>2</v>
      </c>
      <c r="Y34" s="134" t="n">
        <f aca="false">2*K34</f>
        <v>127.670733263195</v>
      </c>
      <c r="Z34" s="127" t="n">
        <f aca="false">Y34/X34</f>
        <v>63.8353666315977</v>
      </c>
      <c r="AA34" s="128" t="n">
        <f aca="false">(((1+((4*W34*Z34)/X34))^0.5)-1)/(2*Z34)</f>
        <v>0.999751013384282</v>
      </c>
      <c r="AB34" s="129" t="n">
        <f aca="false">(1+(2*Z34*AA34)-(2*AD34)-AA34-(2*Z34*(AA34^2)))/(1+(2*Z34*AA34)-(2*AD34))</f>
        <v>0.00024834151357434</v>
      </c>
      <c r="AC34" s="135" t="n">
        <f aca="false">(((1-AB34)*LN(1-AB34))+(AB34-(0.5*AB34^2)))/(AB34^2)</f>
        <v>4.13954681025872E-005</v>
      </c>
      <c r="AD34" s="130" t="n">
        <f aca="false">((AA34*LN(AA34))+(1-AA34)-(0.5*((1-AA34)^2)))/((1-AA34)^2)</f>
        <v>4.15029365018672E-005</v>
      </c>
      <c r="AE34" s="121" t="n">
        <f aca="false">((-3/2)*((1+(4*Z34*AA34))/((1+(2*Z34*AA34))^2)))+((5/3)*((1+(3*Z34*AA34))^2)/((1+(2*Z34*AA34))^3))+((2*(1+(3*Z34*AA34)))/((AA34-1)*((1+(2*Z34*AA34))^2)))+((3*AB34)/(((AA34-1)^2)*(1+(2*Z34*AA34))))-(((1+(2*AC34))*AB34^2)/(2*((AA34-1)^2)*(1+(2*Z34*AA34))))</f>
        <v>0.00193304415998981</v>
      </c>
      <c r="AF34" s="131" t="n">
        <f aca="false">SIGN(AA34-1)*(X34*(AA34-1)^2*(1/(2*AA34)+Z34-AD34/AA34)-LN(1/AA34-(2*AD34/(AA34*(1+2*Z34*AA34))))+2*AE34/X34)^0.5</f>
        <v>-0.0411418117171057</v>
      </c>
      <c r="AG34" s="118" t="n">
        <f aca="false">1-NORMSDIST(AF34)</f>
        <v>0.516408579062481</v>
      </c>
      <c r="AH34" s="90" t="n">
        <f aca="false">(G34*EXP(-$B$11*E34)*V34)-(F34*EXP(-$B$13*E34)*(1-AG34))</f>
        <v>10.9824009325371</v>
      </c>
      <c r="AI34" s="131" t="n">
        <f aca="false">SIGN(P34-1)*(M34*(P34-1)^2*(1/(2*P34)+O34-S34/P34)-LN(1/P34-(2*S34/(P34*(1+2*O34*P34))))+(2*(1+3*O34)^2)/(9*M34*(1+2*O34)^3))^0.5</f>
        <v>-0.217729389477567</v>
      </c>
      <c r="AJ34" s="131" t="n">
        <f aca="false">SIGN(AA34-1)*(X34*(AA34-1)^2*(1/(2*AA34)+Z34-AD34/AA34)-LN(1/AA34-(2*AD34/(AA34*(1+2*Z34*AA34))))+(2*(1+3*Z34)^2)/(9*X34*(1+2*Z34)^3))^0.5</f>
        <v>-0.0411399389411174</v>
      </c>
      <c r="AK34" s="136" t="n">
        <f aca="false">1-NORMSDIST(AI34)</f>
        <v>0.586180018259007</v>
      </c>
      <c r="AL34" s="136" t="n">
        <f aca="false">1-NORMSDIST(AJ34)</f>
        <v>0.516407832564975</v>
      </c>
      <c r="AM34" s="93" t="n">
        <f aca="false">(G34*EXP(-$B$11*E34)*AK34)-(F34*EXP(-$B$13*E34)*(1-AL34))</f>
        <v>10.9811261637575</v>
      </c>
      <c r="AN34" s="33" t="n">
        <f aca="false">AH34-(G34*EXP(-$B$11*E34))+(F34*EXP(-$B$13*E34))</f>
        <v>9.4887020473987</v>
      </c>
      <c r="AO34" s="137" t="n">
        <f aca="false">F34*EXP(-$B$13*E34)</f>
        <v>98.5063011148616</v>
      </c>
      <c r="AP34" s="138" t="n">
        <f aca="false">AO34-AN34</f>
        <v>89.0175990674629</v>
      </c>
      <c r="AQ34" s="139" t="n">
        <f aca="false">((1/E34)*LN(F34/AP34))-$B$13</f>
        <v>0.202572848653027</v>
      </c>
      <c r="AR34" s="140" t="n">
        <f aca="false">(L34^0.5)-(N34^0.5)-((M34-1)/2)*((LN(L34^0.5)-LN(N34^0.5))/(L34^0.5-N34^0.5))</f>
        <v>-0.217599447295539</v>
      </c>
      <c r="AS34" s="140" t="n">
        <f aca="false">(W34^0.5)-(Y34^0.5)-((X34-1)/2)*((LN(W34^0.5)-LN(Y34^0.5))/(W34^0.5-Y34^0.5))</f>
        <v>0.0412600721235852</v>
      </c>
      <c r="AT34" s="136" t="n">
        <f aca="false">1-NORMSDIST(AR34)</f>
        <v>0.586129392416647</v>
      </c>
      <c r="AU34" s="136" t="n">
        <f aca="false">1-NORMSDIST(AS34)</f>
        <v>0.483544281887972</v>
      </c>
      <c r="AV34" s="93" t="n">
        <f aca="false">(G34*EXP(-$B$11*E34)*AT34)-(F34*EXP(-$B$13*E34)*(1-AU34))</f>
        <v>7.73879676082922</v>
      </c>
      <c r="AW34" s="141" t="n">
        <f aca="false">AV34-(G34*EXP(-$B$11*E34))+(F34*EXP(-$B$13*E34))</f>
        <v>6.24509787569082</v>
      </c>
      <c r="AX34" s="138" t="n">
        <f aca="false">AO34-AW34</f>
        <v>92.2612032391708</v>
      </c>
      <c r="AY34" s="139" t="n">
        <f aca="false">((1/E34)*LN(F34/AX34))-$B$13</f>
        <v>0.130993593934667</v>
      </c>
      <c r="AZ34" s="142" t="n">
        <f aca="false">NORMSDIST(((LN(G34/F34)+($B$13+(C34^2)/2)*E34)/(C34*(E34^0.5))))</f>
        <v>0.568879483738597</v>
      </c>
      <c r="BA34" s="142" t="n">
        <f aca="false">NORMSDIST(((LN(G34/F34)+($B$13-(C34^2)/2)*E34)/(C34*(E34^0.5))))</f>
        <v>0.498701619594309</v>
      </c>
      <c r="BB34" s="33" t="n">
        <f aca="false">(G34*EXP(-$B$11*E34)*AZ34)-(F34*EXP(-$B$13*E34)*BA34)</f>
        <v>7.76269646763356</v>
      </c>
      <c r="BC34" s="33" t="n">
        <f aca="false">(G34*EXP(-$B$11*E34)*(NORMSDIST(((LN(G34/F34)+($B$13+(BD34^2)/2)*E34)/(BD34*(E34^0.5))))))-(F34*EXP(-$B$13*E34)*(NORMSDIST(((LN(G34/F34)+($B$13-(BD34^2)/2)*E34)/(BD34*(E34^0.5))))))</f>
        <v>7.73875546665479</v>
      </c>
      <c r="BD34" s="129" t="n">
        <v>0.249138440793513</v>
      </c>
      <c r="BE34" s="143" t="n">
        <f aca="false">F34/G34</f>
        <v>1.01</v>
      </c>
      <c r="BF34" s="144" t="n">
        <f aca="false">AV34-BC34</f>
        <v>4.12941744301065E-005</v>
      </c>
      <c r="BG34" s="129" t="n">
        <v>0.365976222258547</v>
      </c>
      <c r="BH34" s="129" t="n">
        <v>0.249138440793513</v>
      </c>
      <c r="BI34" s="145"/>
      <c r="BJ34" s="146"/>
      <c r="BK34" s="147"/>
      <c r="BL34" s="148"/>
    </row>
    <row r="35" customFormat="false" ht="14.25" hidden="false" customHeight="false" outlineLevel="0" collapsed="false">
      <c r="A35" s="8" t="s">
        <v>87</v>
      </c>
      <c r="B35" s="89" t="n">
        <f aca="false">(B32+(2*B33))/((B32+B33)^2)</f>
        <v>0.0147452325871313</v>
      </c>
      <c r="C35" s="72" t="n">
        <f aca="false">$B$8</f>
        <v>0.25</v>
      </c>
      <c r="D35" s="73" t="n">
        <f aca="false">D34+$B$3</f>
        <v>1</v>
      </c>
      <c r="E35" s="73" t="n">
        <f aca="false">$B$12</f>
        <v>0.5</v>
      </c>
      <c r="F35" s="74" t="n">
        <f aca="false">F34+$B$4</f>
        <v>102</v>
      </c>
      <c r="G35" s="75" t="n">
        <f aca="false">$B$7</f>
        <v>100</v>
      </c>
      <c r="H35" s="75" t="n">
        <f aca="false">C35/(G35^((0.5*D35)-1))</f>
        <v>2.5</v>
      </c>
      <c r="I35" s="77" t="n">
        <f aca="false">2*($B$13-$B$11)/((2-D35)*(H35^2)*(EXP((2-D35)*($B$13-$B$11)*E35)-1))</f>
        <v>0.632033332986116</v>
      </c>
      <c r="J35" s="78" t="n">
        <f aca="false">I35*(G35^(2-D35))*EXP((2-D35)*($B$13-$B$11)*E35)</f>
        <v>64.8033332986116</v>
      </c>
      <c r="K35" s="79" t="n">
        <f aca="false">I35*(F35^(2-D35))</f>
        <v>64.4673999645838</v>
      </c>
      <c r="L35" s="80" t="n">
        <f aca="false">2*K35</f>
        <v>128.934799929168</v>
      </c>
      <c r="M35" s="79" t="n">
        <f aca="false">2+((2/(2-D35)))</f>
        <v>4</v>
      </c>
      <c r="N35" s="80" t="n">
        <f aca="false">2*J35</f>
        <v>129.606666597223</v>
      </c>
      <c r="O35" s="81" t="n">
        <f aca="false">N35/M35</f>
        <v>32.4016666493058</v>
      </c>
      <c r="P35" s="82" t="n">
        <f aca="false">(((1+((4*L35*O35)/M35))^0.5)-1)/(2*O35)</f>
        <v>0.982092747581031</v>
      </c>
      <c r="Q35" s="83" t="n">
        <f aca="false">(1+(2*O35*P35)-(2*S35)-P35-(2*O35*(P35^2)))/(1+(2*O35*P35)-(2*S35))</f>
        <v>0.0178157372547433</v>
      </c>
      <c r="R35" s="74" t="n">
        <f aca="false">(((1-Q35)*LN(1-Q35))+(Q35-(0.5*Q35^2)))/(Q35^2)</f>
        <v>0.00299602572119176</v>
      </c>
      <c r="S35" s="84" t="n">
        <f aca="false">((P35*LN(P35))+(1-P35)-(0.5*((1-P35)^2)))/((1-P35)^2)</f>
        <v>0.00301155513165011</v>
      </c>
      <c r="T35" s="74" t="n">
        <f aca="false">((-3/2)*((1+(4*O35*P35))/((1+(2*O35*P35))^2)))+((5/3)*((1+(3*O35*P35))^2)/((1+(2*O35*P35))^3))+((2*(1+(3*O35*P35)))/((P35-1)*((1+(2*O35*P35))^2)))+((3*Q35)/(((P35-1)^2)*(1+(2*O35*P35))))-(((1+(2*R35))*Q35^2)/(2*((P35-1)^2)*(1+(2*O35*P35))))</f>
        <v>0.0037819013425878</v>
      </c>
      <c r="U35" s="85" t="n">
        <f aca="false">SIGN(P35-1)*(M35*(P35-1)^2*(1/(2*P35)+O35-S35/P35)-LN(1/P35-(2*S35/(P35*(1+2*O35*P35))))+2*T35/M35)^0.5</f>
        <v>-0.161631161374766</v>
      </c>
      <c r="V35" s="86" t="n">
        <f aca="false">1-NORMSDIST(U35)</f>
        <v>0.564201841635168</v>
      </c>
      <c r="W35" s="87" t="n">
        <f aca="false">2*J35</f>
        <v>129.606666597223</v>
      </c>
      <c r="X35" s="88" t="n">
        <f aca="false">2/(2-D35)</f>
        <v>2</v>
      </c>
      <c r="Y35" s="88" t="n">
        <f aca="false">2*K35</f>
        <v>128.934799929168</v>
      </c>
      <c r="Z35" s="81" t="n">
        <f aca="false">Y35/X35</f>
        <v>64.4673999645838</v>
      </c>
      <c r="AA35" s="82" t="n">
        <f aca="false">(((1+((4*W35*Z35)/X35))^0.5)-1)/(2*Z35)</f>
        <v>0.994876206019833</v>
      </c>
      <c r="AB35" s="83" t="n">
        <f aca="false">(1+(2*Z35*AA35)-(2*AD35)-AA35-(2*Z35*(AA35^2)))/(1+(2*Z35*AA35)-(2*AD35))</f>
        <v>0.00511061602336348</v>
      </c>
      <c r="AC35" s="74" t="n">
        <f aca="false">(((1-AB35)*LN(1-AB35))+(AB35-(0.5*AB35^2)))/(AB35^2)</f>
        <v>0.000853952566583361</v>
      </c>
      <c r="AD35" s="84" t="n">
        <f aca="false">((AA35*LN(AA35))+(1-AA35)-(0.5*((1-AA35)^2)))/((1-AA35)^2)</f>
        <v>0.000856160184296312</v>
      </c>
      <c r="AE35" s="74" t="n">
        <f aca="false">((-3/2)*((1+(4*Z35*AA35))/((1+(2*Z35*AA35))^2)))+((5/3)*((1+(3*Z35*AA35))^2)/((1+(2*Z35*AA35))^3))+((2*(1+(3*Z35*AA35)))/((AA35-1)*((1+(2*Z35*AA35))^2)))+((3*AB35)/(((AA35-1)^2)*(1+(2*Z35*AA35))))-(((1+(2*AC35))*AB35^2)/(2*((AA35-1)^2)*(1+(2*Z35*AA35))))</f>
        <v>0.00191735314277503</v>
      </c>
      <c r="AF35" s="85" t="n">
        <f aca="false">SIGN(AA35-1)*(X35*(AA35-1)^2*(1/(2*AA35)+Z35-AD35/AA35)-LN(1/AA35-(2*AD35/(AA35*(1+2*Z35*AA35))))+2*AE35/X35)^0.5</f>
        <v>-0.0143155853152648</v>
      </c>
      <c r="AG35" s="89" t="n">
        <f aca="false">1-NORMSDIST(AF35)</f>
        <v>0.505710897188899</v>
      </c>
      <c r="AH35" s="90" t="n">
        <f aca="false">(G35*EXP(-$B$11*E35)*V35)-(F35*EXP(-$B$13*E35)*(1-AG35))</f>
        <v>7.24750790283238</v>
      </c>
      <c r="AI35" s="91" t="n">
        <f aca="false">SIGN(P35-1)*(M35*(P35-1)^2*(1/(2*P35)+O35-S35/P35)-LN(1/P35-(2*S35/(P35*(1+2*O35*P35))))+(2*(1+3*O35)^2)/(9*M35*(1+2*O35)^3))^0.5</f>
        <v>-0.16159853030011</v>
      </c>
      <c r="AJ35" s="91" t="n">
        <f aca="false">SIGN(AA35-1)*(X35*(AA35-1)^2*(1/(2*AA35)+Z35-AD35/AA35)-LN(1/AA35-(2*AD35/(AA35*(1+2*Z35*AA35))))+(2*(1+3*Z35)^2)/(9*X35*(1+2*Z35)^3))^0.5</f>
        <v>-0.0142044209723034</v>
      </c>
      <c r="AK35" s="92" t="n">
        <f aca="false">1-NORMSDIST(AI35)</f>
        <v>0.564188992624311</v>
      </c>
      <c r="AL35" s="92" t="n">
        <f aca="false">1-NORMSDIST(AJ35)</f>
        <v>0.505666553541259</v>
      </c>
      <c r="AM35" s="93" t="n">
        <f aca="false">(G35*EXP(-$B$11*E35)*AK35)-(F35*EXP(-$B$13*E35)*(1-AL35))</f>
        <v>7.2418116242408</v>
      </c>
      <c r="AN35" s="34" t="n">
        <f aca="false">AH35-(G35*EXP(-$B$11*E35))+(F35*EXP(-$B$13*E35))</f>
        <v>6.7291189297223</v>
      </c>
      <c r="AO35" s="94" t="n">
        <f aca="false">F35*EXP(-$B$13*E35)</f>
        <v>99.4816110268899</v>
      </c>
      <c r="AP35" s="95" t="n">
        <f aca="false">AO35-AN35</f>
        <v>92.7524920971676</v>
      </c>
      <c r="AQ35" s="96" t="n">
        <f aca="false">((1/E35)*LN(F35/AP35))-$B$13</f>
        <v>0.140076486371067</v>
      </c>
      <c r="AR35" s="97" t="n">
        <f aca="false">(L35^0.5)-(N35^0.5)-((M35-1)/2)*((LN(L35^0.5)-LN(N35^0.5))/(L35^0.5-N35^0.5))</f>
        <v>-0.161475771172049</v>
      </c>
      <c r="AS35" s="97" t="n">
        <f aca="false">(W35^0.5)-(Y35^0.5)-((X35-1)/2)*((LN(W35^0.5)-LN(Y35^0.5))/(W35^0.5-Y35^0.5))</f>
        <v>-0.0144301670304065</v>
      </c>
      <c r="AT35" s="98" t="n">
        <f aca="false">1-NORMSDIST(AR35)</f>
        <v>0.564140653634979</v>
      </c>
      <c r="AU35" s="98" t="n">
        <f aca="false">1-NORMSDIST(AS35)</f>
        <v>0.505756603958318</v>
      </c>
      <c r="AV35" s="93" t="n">
        <f aca="false">(G35*EXP(-$B$11*E35)*AT35)-(F35*EXP(-$B$13*E35)*(1-AU35))</f>
        <v>7.24593608587019</v>
      </c>
      <c r="AW35" s="99" t="n">
        <f aca="false">AV35-(G35*EXP(-$B$11*E35))+(F35*EXP(-$B$13*E35))</f>
        <v>6.72754711276012</v>
      </c>
      <c r="AX35" s="100" t="n">
        <f aca="false">AO35-AW35</f>
        <v>92.7540639141298</v>
      </c>
      <c r="AY35" s="101" t="n">
        <f aca="false">((1/E35)*LN(F35/AX35))-$B$13</f>
        <v>0.140042593941688</v>
      </c>
      <c r="AZ35" s="35" t="n">
        <f aca="false">NORMSDIST(((LN(G35/F35)+($B$13+(C35^2)/2)*E35)/(C35*(E35^0.5))))</f>
        <v>0.546882627719993</v>
      </c>
      <c r="BA35" s="35" t="n">
        <f aca="false">NORMSDIST(((LN(G35/F35)+($B$13-(C35^2)/2)*E35)/(C35*(E35^0.5))))</f>
        <v>0.476481005170793</v>
      </c>
      <c r="BB35" s="34" t="n">
        <f aca="false">(G35*EXP(-$B$11*E35)*AZ35)-(F35*EXP(-$B$13*E35)*BA35)</f>
        <v>7.28716475389693</v>
      </c>
      <c r="BC35" s="34" t="n">
        <f aca="false">(G35*EXP(-$B$11*E35)*(NORMSDIST(((LN(G35/F35)+($B$13+(BD35^2)/2)*E35)/(BD35*(E35^0.5))))))-(F35*EXP(-$B$13*E35)*(NORMSDIST(((LN(G35/F35)+($B$13-(BD35^2)/2)*E35)/(BD35*(E35^0.5))))))</f>
        <v>7.24594005223942</v>
      </c>
      <c r="BD35" s="102" t="n">
        <v>0.248528479353016</v>
      </c>
      <c r="BE35" s="37" t="n">
        <f aca="false">F35/G35</f>
        <v>1.02</v>
      </c>
      <c r="BF35" s="18" t="n">
        <f aca="false">AV35-BC35</f>
        <v>-3.96636922772586E-006</v>
      </c>
      <c r="BG35" s="102" t="n">
        <v>0.248584463936149</v>
      </c>
      <c r="BH35" s="102" t="n">
        <v>0.248528479353016</v>
      </c>
      <c r="BI35" s="111"/>
      <c r="BJ35" s="112"/>
      <c r="BK35" s="44"/>
      <c r="BL35" s="4"/>
    </row>
    <row r="36" customFormat="false" ht="12.75" hidden="false" customHeight="false" outlineLevel="0" collapsed="false">
      <c r="A36" s="8" t="s">
        <v>88</v>
      </c>
      <c r="B36" s="89" t="n">
        <f aca="false">(B34-1)*(1-(3*B34))</f>
        <v>0.24489707545455</v>
      </c>
      <c r="C36" s="72" t="n">
        <f aca="false">$B$8</f>
        <v>0.25</v>
      </c>
      <c r="D36" s="73" t="n">
        <f aca="false">D35+$B$3</f>
        <v>1</v>
      </c>
      <c r="E36" s="73" t="n">
        <f aca="false">$B$12</f>
        <v>0.5</v>
      </c>
      <c r="F36" s="74" t="n">
        <f aca="false">F35+$B$4</f>
        <v>103</v>
      </c>
      <c r="G36" s="75" t="n">
        <f aca="false">$B$7</f>
        <v>100</v>
      </c>
      <c r="H36" s="75" t="n">
        <f aca="false">C36/(G36^((0.5*D36)-1))</f>
        <v>2.5</v>
      </c>
      <c r="I36" s="77" t="n">
        <f aca="false">2*($B$13-$B$11)/((2-D36)*(H36^2)*(EXP((2-D36)*($B$13-$B$11)*E36)-1))</f>
        <v>0.632033332986116</v>
      </c>
      <c r="J36" s="78" t="n">
        <f aca="false">I36*(G36^(2-D36))*EXP((2-D36)*($B$13-$B$11)*E36)</f>
        <v>64.8033332986116</v>
      </c>
      <c r="K36" s="79" t="n">
        <f aca="false">I36*(F36^(2-D36))</f>
        <v>65.0994332975699</v>
      </c>
      <c r="L36" s="80" t="n">
        <f aca="false">2*K36</f>
        <v>130.19886659514</v>
      </c>
      <c r="M36" s="79" t="n">
        <f aca="false">2+((2/(2-D36)))</f>
        <v>4</v>
      </c>
      <c r="N36" s="80" t="n">
        <f aca="false">2*J36</f>
        <v>129.606666597223</v>
      </c>
      <c r="O36" s="81" t="n">
        <f aca="false">N36/M36</f>
        <v>32.4016666493058</v>
      </c>
      <c r="P36" s="82" t="n">
        <f aca="false">(((1+((4*L36*O36)/M36))^0.5)-1)/(2*O36)</f>
        <v>0.986969480413769</v>
      </c>
      <c r="Q36" s="83" t="n">
        <f aca="false">(1+(2*O36*P36)-(2*S36)-P36-(2*O36*(P36^2)))/(1+(2*O36*P36)-(2*S36))</f>
        <v>0.0129640876020254</v>
      </c>
      <c r="R36" s="74" t="n">
        <f aca="false">(((1-Q36)*LN(1-Q36))+(Q36-(0.5*Q36^2)))/(Q36^2)</f>
        <v>0.00217479679030817</v>
      </c>
      <c r="S36" s="84" t="n">
        <f aca="false">((P36*LN(P36))+(1-P36)-(0.5*((1-P36)^2)))/((1-P36)^2)</f>
        <v>0.00218601439662273</v>
      </c>
      <c r="T36" s="74" t="n">
        <f aca="false">((-3/2)*((1+(4*O36*P36))/((1+(2*O36*P36))^2)))+((5/3)*((1+(3*O36*P36))^2)/((1+(2*O36*P36))^3))+((2*(1+(3*O36*P36)))/((P36-1)*((1+(2*O36*P36))^2)))+((3*Q36)/(((P36-1)^2)*(1+(2*O36*P36))))-(((1+(2*R36))*Q36^2)/(2*((P36-1)^2)*(1+(2*O36*P36))))</f>
        <v>0.00377616336919226</v>
      </c>
      <c r="U36" s="85" t="n">
        <f aca="false">SIGN(P36-1)*(M36*(P36-1)^2*(1/(2*P36)+O36-S36/P36)-LN(1/P36-(2*S36/(P36*(1+2*O36*P36))))+2*T36/M36)^0.5</f>
        <v>-0.105774696288403</v>
      </c>
      <c r="V36" s="86" t="n">
        <f aca="false">1-NORMSDIST(U36)</f>
        <v>0.542119443211266</v>
      </c>
      <c r="W36" s="87" t="n">
        <f aca="false">2*J36</f>
        <v>129.606666597223</v>
      </c>
      <c r="X36" s="88" t="n">
        <f aca="false">2/(2-D36)</f>
        <v>2</v>
      </c>
      <c r="Y36" s="88" t="n">
        <f aca="false">2*K36</f>
        <v>130.19886659514</v>
      </c>
      <c r="Z36" s="81" t="n">
        <f aca="false">Y36/X36</f>
        <v>65.0994332975699</v>
      </c>
      <c r="AA36" s="82" t="n">
        <f aca="false">(((1+((4*W36*Z36)/X36))^0.5)-1)/(2*Z36)</f>
        <v>0.990072198689239</v>
      </c>
      <c r="AB36" s="83" t="n">
        <f aca="false">(1+(2*Z36*AA36)-(2*AD36)-AA36-(2*Z36*(AA36^2)))/(1+(2*Z36*AA36)-(2*AD36))</f>
        <v>0.00990245335205259</v>
      </c>
      <c r="AC36" s="74" t="n">
        <f aca="false">(((1-AB36)*LN(1-AB36))+(AB36-(0.5*AB36^2)))/(AB36^2)</f>
        <v>0.00165862931383331</v>
      </c>
      <c r="AD36" s="84" t="n">
        <f aca="false">((AA36*LN(AA36))+(1-AA36)-(0.5*((1-AA36)^2)))/((1-AA36)^2)</f>
        <v>0.00166289623930045</v>
      </c>
      <c r="AE36" s="74" t="n">
        <f aca="false">((-3/2)*((1+(4*Z36*AA36))/((1+(2*Z36*AA36))^2)))+((5/3)*((1+(3*Z36*AA36))^2)/((1+(2*Z36*AA36))^3))+((2*(1+(3*Z36*AA36)))/((AA36-1)*((1+(2*Z36*AA36))^2)))+((3*AB36)/(((AA36-1)^2)*(1+(2*Z36*AA36))))-(((1+(2*AC36))*AB36^2)/(2*((AA36-1)^2)*(1+(2*Z36*AA36))))</f>
        <v>0.00190191862630065</v>
      </c>
      <c r="AF36" s="85" t="n">
        <f aca="false">SIGN(AA36-1)*(X36*(AA36-1)^2*(1/(2*AA36)+Z36-AD36/AA36)-LN(1/AA36-(2*AD36/(AA36*(1+2*Z36*AA36))))+2*AE36/X36)^0.5</f>
        <v>-0.0698705227036549</v>
      </c>
      <c r="AG36" s="89" t="n">
        <f aca="false">1-NORMSDIST(AF36)</f>
        <v>0.527851642376614</v>
      </c>
      <c r="AH36" s="90" t="n">
        <f aca="false">(G36*EXP(-$B$11*E36)*V36)-(F36*EXP(-$B$13*E36)*(1-AG36))</f>
        <v>6.78137408791398</v>
      </c>
      <c r="AI36" s="91" t="n">
        <f aca="false">SIGN(P36-1)*(M36*(P36-1)^2*(1/(2*P36)+O36-S36/P36)-LN(1/P36-(2*S36/(P36*(1+2*O36*P36))))+(2*(1+3*O36)^2)/(9*M36*(1+2*O36)^3))^0.5</f>
        <v>-0.105738394301226</v>
      </c>
      <c r="AJ36" s="91" t="n">
        <f aca="false">SIGN(AA36-1)*(X36*(AA36-1)^2*(1/(2*AA36)+Z36-AD36/AA36)-LN(1/AA36-(2*AD36/(AA36*(1+2*Z36*AA36))))+(2*(1+3*Z36)^2)/(9*X36*(1+2*Z36)^3))^0.5</f>
        <v>-0.0698269672740129</v>
      </c>
      <c r="AK36" s="92" t="n">
        <f aca="false">1-NORMSDIST(AI36)</f>
        <v>0.54210504157649</v>
      </c>
      <c r="AL36" s="92" t="n">
        <f aca="false">1-NORMSDIST(AJ36)</f>
        <v>0.527834308610205</v>
      </c>
      <c r="AM36" s="93" t="n">
        <f aca="false">(G36*EXP(-$B$11*E36)*AK36)-(F36*EXP(-$B$13*E36)*(1-AL36))</f>
        <v>6.77819262763473</v>
      </c>
      <c r="AN36" s="34" t="n">
        <f aca="false">AH36-(G36*EXP(-$B$11*E36))+(F36*EXP(-$B$13*E36))</f>
        <v>7.23829502683223</v>
      </c>
      <c r="AO36" s="94" t="n">
        <f aca="false">F36*EXP(-$B$13*E36)</f>
        <v>100.456920938918</v>
      </c>
      <c r="AP36" s="95" t="n">
        <f aca="false">AO36-AN36</f>
        <v>93.218625912086</v>
      </c>
      <c r="AQ36" s="96" t="n">
        <f aca="false">((1/E36)*LN(F36/AP36))-$B$13</f>
        <v>0.14956287532617</v>
      </c>
      <c r="AR36" s="97" t="n">
        <f aca="false">(L36^0.5)-(N36^0.5)-((M36-1)/2)*((LN(L36^0.5)-LN(N36^0.5))/(L36^0.5-N36^0.5))</f>
        <v>-0.105628650397375</v>
      </c>
      <c r="AS36" s="97" t="n">
        <f aca="false">(W36^0.5)-(Y36^0.5)-((X36-1)/2)*((LN(W36^0.5)-LN(Y36^0.5))/(W36^0.5-Y36^0.5))</f>
        <v>-0.0698487797174288</v>
      </c>
      <c r="AT36" s="98" t="n">
        <f aca="false">1-NORMSDIST(AR36)</f>
        <v>0.542061503909663</v>
      </c>
      <c r="AU36" s="98" t="n">
        <f aca="false">1-NORMSDIST(AS36)</f>
        <v>0.52784298932095</v>
      </c>
      <c r="AV36" s="93" t="n">
        <f aca="false">(G36*EXP(-$B$11*E36)*AT36)-(F36*EXP(-$B$13*E36)*(1-AU36))</f>
        <v>6.77471089842497</v>
      </c>
      <c r="AW36" s="99" t="n">
        <f aca="false">AV36-(G36*EXP(-$B$11*E36))+(F36*EXP(-$B$13*E36))</f>
        <v>7.23163183734323</v>
      </c>
      <c r="AX36" s="100" t="n">
        <f aca="false">AO36-AW36</f>
        <v>93.225289101575</v>
      </c>
      <c r="AY36" s="101" t="n">
        <f aca="false">((1/E36)*LN(F36/AX36))-$B$13</f>
        <v>0.149419922106348</v>
      </c>
      <c r="AZ36" s="35" t="n">
        <f aca="false">NORMSDIST(((LN(G36/F36)+($B$13+(C36^2)/2)*E36)/(C36*(E36^0.5))))</f>
        <v>0.524957432659719</v>
      </c>
      <c r="BA36" s="35" t="n">
        <f aca="false">NORMSDIST(((LN(G36/F36)+($B$13-(C36^2)/2)*E36)/(C36*(E36^0.5))))</f>
        <v>0.454548810379101</v>
      </c>
      <c r="BB36" s="34" t="n">
        <f aca="false">(G36*EXP(-$B$11*E36)*AZ36)-(F36*EXP(-$B$13*E36)*BA36)</f>
        <v>6.83316935883923</v>
      </c>
      <c r="BC36" s="34" t="n">
        <f aca="false">(G36*EXP(-$B$11*E36)*(NORMSDIST(((LN(G36/F36)+($B$13+(BD36^2)/2)*E36)/(BD36*(E36^0.5))))))-(F36*EXP(-$B$13*E36)*(NORMSDIST(((LN(G36/F36)+($B$13-(BD36^2)/2)*E36)/(BD36*(E36^0.5))))))</f>
        <v>6.77471021063106</v>
      </c>
      <c r="BD36" s="102" t="n">
        <v>0.247923674115295</v>
      </c>
      <c r="BE36" s="37" t="n">
        <f aca="false">F36/G36</f>
        <v>1.03</v>
      </c>
      <c r="BF36" s="18" t="n">
        <f aca="false">AV36-BC36</f>
        <v>6.87793907161449E-007</v>
      </c>
      <c r="BG36" s="102" t="n">
        <v>0.248160370206094</v>
      </c>
      <c r="BH36" s="102" t="n">
        <v>0.247923674115295</v>
      </c>
      <c r="BI36" s="111"/>
      <c r="BJ36" s="112"/>
      <c r="BK36" s="44"/>
      <c r="BL36" s="4"/>
    </row>
    <row r="37" customFormat="false" ht="13.5" hidden="false" customHeight="false" outlineLevel="0" collapsed="false">
      <c r="A37" s="113" t="s">
        <v>89</v>
      </c>
      <c r="B37" s="89" t="n">
        <f aca="false">-((1-((B34*B35)*((1-B34)+((2-B34)*B36*B35/2)))-(B31/(B32+B33))^B34)/(B34*((2*B35*(1+(B36*B35)))^0.5)))</f>
        <v>-1.46889026451082</v>
      </c>
      <c r="C37" s="72" t="n">
        <f aca="false">$B$8</f>
        <v>0.25</v>
      </c>
      <c r="D37" s="73" t="n">
        <f aca="false">D36+$B$3</f>
        <v>1</v>
      </c>
      <c r="E37" s="73" t="n">
        <f aca="false">$B$12</f>
        <v>0.5</v>
      </c>
      <c r="F37" s="74" t="n">
        <f aca="false">F36+$B$4</f>
        <v>104</v>
      </c>
      <c r="G37" s="75" t="n">
        <f aca="false">$B$7</f>
        <v>100</v>
      </c>
      <c r="H37" s="75" t="n">
        <f aca="false">C37/(G37^((0.5*D37)-1))</f>
        <v>2.5</v>
      </c>
      <c r="I37" s="77" t="n">
        <f aca="false">2*($B$13-$B$11)/((2-D37)*(H37^2)*(EXP((2-D37)*($B$13-$B$11)*E37)-1))</f>
        <v>0.632033332986116</v>
      </c>
      <c r="J37" s="78" t="n">
        <f aca="false">I37*(G37^(2-D37))*EXP((2-D37)*($B$13-$B$11)*E37)</f>
        <v>64.8033332986116</v>
      </c>
      <c r="K37" s="79" t="n">
        <f aca="false">I37*(F37^(2-D37))</f>
        <v>65.731466630556</v>
      </c>
      <c r="L37" s="80" t="n">
        <f aca="false">2*K37</f>
        <v>131.462933261112</v>
      </c>
      <c r="M37" s="79" t="n">
        <f aca="false">2+((2/(2-D37)))</f>
        <v>4</v>
      </c>
      <c r="N37" s="80" t="n">
        <f aca="false">2*J37</f>
        <v>129.606666597223</v>
      </c>
      <c r="O37" s="81" t="n">
        <f aca="false">N37/M37</f>
        <v>32.4016666493058</v>
      </c>
      <c r="P37" s="82" t="n">
        <f aca="false">(((1+((4*L37*O37)/M37))^0.5)-1)/(2*O37)</f>
        <v>0.991822602273928</v>
      </c>
      <c r="Q37" s="83" t="n">
        <f aca="false">(1+(2*O37*P37)-(2*S37)-P37-(2*O37*(P37^2)))/(1+(2*O37*P37)-(2*S37))</f>
        <v>0.0081358075675422</v>
      </c>
      <c r="R37" s="74" t="n">
        <f aca="false">(((1-Q37)*LN(1-Q37))+(Q37-(0.5*Q37^2)))/(Q37^2)</f>
        <v>0.00136151094820824</v>
      </c>
      <c r="S37" s="84" t="n">
        <f aca="false">((P37*LN(P37))+(1-P37)-(0.5*((1-P37)^2)))/((1-P37)^2)</f>
        <v>0.00136849959811637</v>
      </c>
      <c r="T37" s="74" t="n">
        <f aca="false">((-3/2)*((1+(4*O37*P37))/((1+(2*O37*P37))^2)))+((5/3)*((1+(3*O37*P37))^2)/((1+(2*O37*P37))^3))+((2*(1+(3*O37*P37)))/((P37-1)*((1+(2*O37*P37))^2)))+((3*Q37)/(((P37-1)^2)*(1+(2*O37*P37))))-(((1+(2*R37))*Q37^2)/(2*((P37-1)^2)*(1+(2*O37*P37))))</f>
        <v>0.00377044779351795</v>
      </c>
      <c r="U37" s="85" t="n">
        <f aca="false">SIGN(P37-1)*(M37*(P37-1)^2*(1/(2*P37)+O37-S37/P37)-LN(1/P37-(2*S37/(P37*(1+2*O37*P37))))+2*T37/M37)^0.5</f>
        <v>-0.0501735939084772</v>
      </c>
      <c r="V37" s="86" t="n">
        <f aca="false">1-NORMSDIST(U37)</f>
        <v>0.520007972974206</v>
      </c>
      <c r="W37" s="87" t="n">
        <f aca="false">2*J37</f>
        <v>129.606666597223</v>
      </c>
      <c r="X37" s="88" t="n">
        <f aca="false">2/(2-D37)</f>
        <v>2</v>
      </c>
      <c r="Y37" s="88" t="n">
        <f aca="false">2*K37</f>
        <v>131.462933261112</v>
      </c>
      <c r="Z37" s="81" t="n">
        <f aca="false">Y37/X37</f>
        <v>65.731466630556</v>
      </c>
      <c r="AA37" s="82" t="n">
        <f aca="false">(((1+((4*W37*Z37)/X37))^0.5)-1)/(2*Z37)</f>
        <v>0.985337292323522</v>
      </c>
      <c r="AB37" s="83" t="n">
        <f aca="false">(1+(2*Z37*AA37)-(2*AD37)-AA37-(2*Z37*(AA37^2)))/(1+(2*Z37*AA37)-(2*AD37))</f>
        <v>0.014625539899835</v>
      </c>
      <c r="AC37" s="74" t="n">
        <f aca="false">(((1-AB37)*LN(1-AB37))+(AB37-(0.5*AB37^2)))/(AB37^2)</f>
        <v>0.00245557348417832</v>
      </c>
      <c r="AD37" s="84" t="n">
        <f aca="false">((AA37*LN(AA37))+(1-AA37)-(0.5*((1-AA37)^2)))/((1-AA37)^2)</f>
        <v>0.00246186003995773</v>
      </c>
      <c r="AE37" s="74" t="n">
        <f aca="false">((-3/2)*((1+(4*Z37*AA37))/((1+(2*Z37*AA37))^2)))+((5/3)*((1+(3*Z37*AA37))^2)/((1+(2*Z37*AA37))^3))+((2*(1+(3*Z37*AA37)))/((AA37-1)*((1+(2*Z37*AA37))^2)))+((3*AB37)/(((AA37-1)^2)*(1+(2*Z37*AA37))))-(((1+(2*AC37))*AB37^2)/(2*((AA37-1)^2)*(1+(2*Z37*AA37))))</f>
        <v>0.0018867354763096</v>
      </c>
      <c r="AF37" s="85" t="n">
        <f aca="false">SIGN(AA37-1)*(X37*(AA37-1)^2*(1/(2*AA37)+Z37-AD37/AA37)-LN(1/AA37-(2*AD37/(AA37*(1+2*Z37*AA37))))+2*AE37/X37)^0.5</f>
        <v>-0.12503671785978</v>
      </c>
      <c r="AG37" s="89" t="n">
        <f aca="false">1-NORMSDIST(AF37)</f>
        <v>0.54975275910944</v>
      </c>
      <c r="AH37" s="90" t="n">
        <f aca="false">(G37*EXP(-$B$11*E37)*V37)-(F37*EXP(-$B$13*E37)*(1-AG37))</f>
        <v>6.33121521940762</v>
      </c>
      <c r="AI37" s="91" t="n">
        <f aca="false">SIGN(P37-1)*(M37*(P37-1)^2*(1/(2*P37)+O37-S37/P37)-LN(1/P37-(2*S37/(P37*(1+2*O37*P37))))+(2*(1+3*O37)^2)/(9*M37*(1+2*O37)^3))^0.5</f>
        <v>-0.0501255320972022</v>
      </c>
      <c r="AJ37" s="91" t="n">
        <f aca="false">SIGN(AA37-1)*(X37*(AA37-1)^2*(1/(2*AA37)+Z37-AD37/AA37)-LN(1/AA37-(2*AD37/(AA37*(1+2*Z37*AA37))))+(2*(1+3*Z37)^2)/(9*X37*(1+2*Z37)^3))^0.5</f>
        <v>-0.125001116426327</v>
      </c>
      <c r="AK37" s="92" t="n">
        <f aca="false">1-NORMSDIST(AI37)</f>
        <v>0.519988823181425</v>
      </c>
      <c r="AL37" s="92" t="n">
        <f aca="false">1-NORMSDIST(AJ37)</f>
        <v>0.549738666753697</v>
      </c>
      <c r="AM37" s="93" t="n">
        <f aca="false">(G37*EXP(-$B$11*E37)*AK37)-(F37*EXP(-$B$13*E37)*(1-AL37))</f>
        <v>6.32787082104852</v>
      </c>
      <c r="AN37" s="34" t="n">
        <f aca="false">AH37-(G37*EXP(-$B$11*E37))+(F37*EXP(-$B$13*E37))</f>
        <v>7.76344607035422</v>
      </c>
      <c r="AO37" s="94" t="n">
        <f aca="false">F37*EXP(-$B$13*E37)</f>
        <v>101.432230850947</v>
      </c>
      <c r="AP37" s="95" t="n">
        <f aca="false">AO37-AN37</f>
        <v>93.6687847805924</v>
      </c>
      <c r="AQ37" s="96" t="n">
        <f aca="false">((1/E37)*LN(F37/AP37))-$B$13</f>
        <v>0.159251810830962</v>
      </c>
      <c r="AR37" s="97" t="n">
        <f aca="false">(L37^0.5)-(N37^0.5)-((M37-1)/2)*((LN(L37^0.5)-LN(N37^0.5))/(L37^0.5-N37^0.5))</f>
        <v>-0.0500540443217551</v>
      </c>
      <c r="AS37" s="97" t="n">
        <f aca="false">(W37^0.5)-(Y37^0.5)-((X37-1)/2)*((LN(W37^0.5)-LN(Y37^0.5))/(W37^0.5-Y37^0.5))</f>
        <v>-0.124999704608612</v>
      </c>
      <c r="AT37" s="98" t="n">
        <f aca="false">1-NORMSDIST(AR37)</f>
        <v>0.519960339440363</v>
      </c>
      <c r="AU37" s="98" t="n">
        <f aca="false">1-NORMSDIST(AS37)</f>
        <v>0.549738107903067</v>
      </c>
      <c r="AV37" s="93" t="n">
        <f aca="false">(G37*EXP(-$B$11*E37)*AT37)-(F37*EXP(-$B$13*E37)*(1-AU37))</f>
        <v>6.32496576147614</v>
      </c>
      <c r="AW37" s="99" t="n">
        <f aca="false">AV37-(G37*EXP(-$B$11*E37))+(F37*EXP(-$B$13*E37))</f>
        <v>7.75719661242273</v>
      </c>
      <c r="AX37" s="100" t="n">
        <f aca="false">AO37-AW37</f>
        <v>93.6750342385239</v>
      </c>
      <c r="AY37" s="101" t="n">
        <f aca="false">((1/E37)*LN(F37/AX37))-$B$13</f>
        <v>0.159118377916729</v>
      </c>
      <c r="AZ37" s="35" t="n">
        <f aca="false">NORMSDIST(((LN(G37/F37)+($B$13+(C37^2)/2)*E37)/(C37*(E37^0.5))))</f>
        <v>0.503169102714019</v>
      </c>
      <c r="BA37" s="35" t="n">
        <f aca="false">NORMSDIST(((LN(G37/F37)+($B$13-(C37^2)/2)*E37)/(C37*(E37^0.5))))</f>
        <v>0.43296405961071</v>
      </c>
      <c r="BB37" s="34" t="n">
        <f aca="false">(G37*EXP(-$B$11*E37)*AZ37)-(F37*EXP(-$B$13*E37)*BA37)</f>
        <v>6.40039982680532</v>
      </c>
      <c r="BC37" s="34" t="n">
        <f aca="false">(G37*EXP(-$B$11*E37)*(NORMSDIST(((LN(G37/F37)+($B$13+(BD37^2)/2)*E37)/(BD37*(E37^0.5))))))-(F37*EXP(-$B$13*E37)*(NORMSDIST(((LN(G37/F37)+($B$13-(BD37^2)/2)*E37)/(BD37*(E37^0.5))))))</f>
        <v>6.32497002727693</v>
      </c>
      <c r="BD37" s="102" t="n">
        <v>0.247326016638016</v>
      </c>
      <c r="BE37" s="37" t="n">
        <f aca="false">F37/G37</f>
        <v>1.04</v>
      </c>
      <c r="BF37" s="18" t="n">
        <f aca="false">AV37-BC37</f>
        <v>-4.26580078993766E-006</v>
      </c>
      <c r="BG37" s="102" t="n">
        <v>0.247547406777574</v>
      </c>
      <c r="BH37" s="102" t="n">
        <v>0.247326016638016</v>
      </c>
      <c r="BI37" s="111"/>
      <c r="BJ37" s="112"/>
      <c r="BK37" s="44"/>
      <c r="BL37" s="4"/>
    </row>
    <row r="38" s="158" customFormat="true" ht="12.75" hidden="false" customHeight="false" outlineLevel="0" collapsed="false">
      <c r="A38" s="150" t="s">
        <v>90</v>
      </c>
      <c r="B38" s="118" t="n">
        <f aca="false">1-NORMSDIST(B37)</f>
        <v>0.929068722168435</v>
      </c>
      <c r="C38" s="119" t="n">
        <f aca="false">$B$8</f>
        <v>0.25</v>
      </c>
      <c r="D38" s="120" t="n">
        <f aca="false">D37+$B$3</f>
        <v>1</v>
      </c>
      <c r="E38" s="120" t="n">
        <f aca="false">$B$12</f>
        <v>0.5</v>
      </c>
      <c r="F38" s="121" t="n">
        <f aca="false">F37+$B$4</f>
        <v>105</v>
      </c>
      <c r="G38" s="122" t="n">
        <f aca="false">$B$7</f>
        <v>100</v>
      </c>
      <c r="H38" s="122" t="n">
        <f aca="false">C38/(G38^((0.5*D38)-1))</f>
        <v>2.5</v>
      </c>
      <c r="I38" s="123" t="n">
        <f aca="false">2*($B$13-$B$11)/((2-D38)*(H38^2)*(EXP((2-D38)*($B$13-$B$11)*E38)-1))</f>
        <v>0.632033332986116</v>
      </c>
      <c r="J38" s="124" t="n">
        <f aca="false">I38*(G38^(2-D38))*EXP((2-D38)*($B$13-$B$11)*E38)</f>
        <v>64.8033332986116</v>
      </c>
      <c r="K38" s="125" t="n">
        <f aca="false">I38*(F38^(2-D38))</f>
        <v>66.3634999635422</v>
      </c>
      <c r="L38" s="126" t="n">
        <f aca="false">2*K38</f>
        <v>132.726999927084</v>
      </c>
      <c r="M38" s="125" t="n">
        <f aca="false">2+((2/(2-D38)))</f>
        <v>4</v>
      </c>
      <c r="N38" s="126" t="n">
        <f aca="false">2*J38</f>
        <v>129.606666597223</v>
      </c>
      <c r="O38" s="127" t="n">
        <f aca="false">N38/M38</f>
        <v>32.4016666493058</v>
      </c>
      <c r="P38" s="128" t="n">
        <f aca="false">(((1+((4*L38*O38)/M38))^0.5)-1)/(2*O38)</f>
        <v>0.996652452818023</v>
      </c>
      <c r="Q38" s="129" t="n">
        <f aca="false">(1+(2*O38*P38)-(2*S38)-P38-(2*O38*(P38^2)))/(1+(2*O38*P38)-(2*S38))</f>
        <v>0.00333056198621707</v>
      </c>
      <c r="R38" s="121" t="n">
        <f aca="false">(((1-Q38)*LN(1-Q38))+(Q38-(0.5*Q38^2)))/(Q38^2)</f>
        <v>0.000556019903752332</v>
      </c>
      <c r="S38" s="130" t="n">
        <f aca="false">((P38*LN(P38))+(1-P38)-(0.5*((1-P38)^2)))/((1-P38)^2)</f>
        <v>0.000558860249503942</v>
      </c>
      <c r="T38" s="121" t="n">
        <f aca="false">((-3/2)*((1+(4*O38*P38))/((1+(2*O38*P38))^2)))+((5/3)*((1+(3*O38*P38))^2)/((1+(2*O38*P38))^3))+((2*(1+(3*O38*P38)))/((P38-1)*((1+(2*O38*P38))^2)))+((3*Q38)/(((P38-1)^2)*(1+(2*O38*P38))))-(((1+(2*R38))*Q38^2)/(2*((P38-1)^2)*(1+(2*O38*P38))))</f>
        <v>0.00376475488366744</v>
      </c>
      <c r="U38" s="131" t="n">
        <f aca="false">SIGN(P38-1)*(M38*(P38-1)^2*(1/(2*P38)+O38-S38/P38)-LN(1/P38-(2*S38/(P38*(1+2*O38*P38))))+2*T38/M38)^0.5</f>
        <v>-0.00459355317288797</v>
      </c>
      <c r="V38" s="132" t="n">
        <f aca="false">1-NORMSDIST(U38)</f>
        <v>0.501832556133223</v>
      </c>
      <c r="W38" s="133" t="n">
        <f aca="false">2*J38</f>
        <v>129.606666597223</v>
      </c>
      <c r="X38" s="134" t="n">
        <f aca="false">2/(2-D38)</f>
        <v>2</v>
      </c>
      <c r="Y38" s="134" t="n">
        <f aca="false">2*K38</f>
        <v>132.726999927084</v>
      </c>
      <c r="Z38" s="127" t="n">
        <f aca="false">Y38/X38</f>
        <v>66.3634999635422</v>
      </c>
      <c r="AA38" s="128" t="n">
        <f aca="false">(((1+((4*W38*Z38)/X38))^0.5)-1)/(2*Z38)</f>
        <v>0.980669844427513</v>
      </c>
      <c r="AB38" s="129" t="n">
        <f aca="false">(1+(2*Z38*AA38)-(2*AD38)-AA38-(2*Z38*(AA38^2)))/(1+(2*Z38*AA38)-(2*AD38))</f>
        <v>0.0192815060360049</v>
      </c>
      <c r="AC38" s="121" t="n">
        <f aca="false">(((1-AB38)*LN(1-AB38))+(AB38-(0.5*AB38^2)))/(AB38^2)</f>
        <v>0.00324492880446421</v>
      </c>
      <c r="AD38" s="130" t="n">
        <f aca="false">((AA38*LN(AA38))+(1-AA38)-(0.5*((1-AA38)^2)))/((1-AA38)^2)</f>
        <v>0.00325319636446528</v>
      </c>
      <c r="AE38" s="121" t="n">
        <f aca="false">((-3/2)*((1+(4*Z38*AA38))/((1+(2*Z38*AA38))^2)))+((5/3)*((1+(3*Z38*AA38))^2)/((1+(2*Z38*AA38))^3))+((2*(1+(3*Z38*AA38)))/((AA38-1)*((1+(2*Z38*AA38))^2)))+((3*AB38)/(((AA38-1)^2)*(1+(2*Z38*AA38))))-(((1+(2*AC38))*AB38^2)/(2*((AA38-1)^2)*(1+(2*Z38*AA38))))</f>
        <v>0.00187179733137248</v>
      </c>
      <c r="AF38" s="131" t="n">
        <f aca="false">SIGN(AA38-1)*(X38*(AA38-1)^2*(1/(2*AA38)+Z38-AD38/AA38)-LN(1/AA38-(2*AD38/(AA38*(1+2*Z38*AA38))))+2*AE38/X38)^0.5</f>
        <v>-0.17992947318651</v>
      </c>
      <c r="AG38" s="118" t="n">
        <f aca="false">1-NORMSDIST(AF38)</f>
        <v>0.571396031730502</v>
      </c>
      <c r="AH38" s="90" t="n">
        <f aca="false">(G38*EXP(-$B$11*E38)*V38)-(F38*EXP(-$B$13*E38)*(1-AG38))</f>
        <v>6.29097726159088</v>
      </c>
      <c r="AI38" s="131" t="n">
        <f aca="false">SIGN(P38-1)*(M38*(P38-1)^2*(1/(2*P38)+O38-S38/P38)-LN(1/P38-(2*S38/(P38*(1+2*O38*P38))))+(2*(1+3*O38)^2)/(9*M38*(1+2*O38)^3))^0.5</f>
        <v>-0.00437340005170631</v>
      </c>
      <c r="AJ38" s="131" t="n">
        <f aca="false">SIGN(AA38-1)*(X38*(AA38-1)^2*(1/(2*AA38)+Z38-AD38/AA38)-LN(1/AA38-(2*AD38/(AA38*(1+2*Z38*AA38))))+(2*(1+3*Z38)^2)/(9*X38*(1+2*Z38)^3))^0.5</f>
        <v>-0.179897165293887</v>
      </c>
      <c r="AK38" s="136" t="n">
        <f aca="false">1-NORMSDIST(AI38)</f>
        <v>0.501744728627938</v>
      </c>
      <c r="AL38" s="136" t="n">
        <f aca="false">1-NORMSDIST(AJ38)</f>
        <v>0.571383349667672</v>
      </c>
      <c r="AM38" s="93" t="n">
        <f aca="false">(G38*EXP(-$B$11*E38)*AK38)-(F38*EXP(-$B$13*E38)*(1-AL38))</f>
        <v>6.2808957721961</v>
      </c>
      <c r="AN38" s="33" t="n">
        <f aca="false">AH38-(G38*EXP(-$B$11*E38))+(F38*EXP(-$B$13*E38))</f>
        <v>8.6985180245658</v>
      </c>
      <c r="AO38" s="151" t="n">
        <f aca="false">F38*EXP(-$B$13*E38)</f>
        <v>102.407540762975</v>
      </c>
      <c r="AP38" s="138" t="n">
        <f aca="false">AO38-AN38</f>
        <v>93.7090227384091</v>
      </c>
      <c r="AQ38" s="152" t="n">
        <f aca="false">((1/E38)*LN(F38/AP38))-$B$13</f>
        <v>0.177531743298659</v>
      </c>
      <c r="AR38" s="140" t="n">
        <f aca="false">(L38^0.5)-(N38^0.5)-((M38-1)/2)*((LN(L38^0.5)-LN(N38^0.5))/(L38^0.5-N38^0.5))</f>
        <v>0.00525199034706933</v>
      </c>
      <c r="AS38" s="140" t="n">
        <f aca="false">(W38^0.5)-(Y38^0.5)-((X38-1)/2)*((LN(W38^0.5)-LN(Y38^0.5))/(W38^0.5-Y38^0.5))</f>
        <v>-0.179886786070528</v>
      </c>
      <c r="AT38" s="136" t="n">
        <f aca="false">1-NORMSDIST(AR38)</f>
        <v>0.497904768626567</v>
      </c>
      <c r="AU38" s="136" t="n">
        <f aca="false">1-NORMSDIST(AS38)</f>
        <v>0.571379275416536</v>
      </c>
      <c r="AV38" s="93" t="n">
        <f aca="false">(G38*EXP(-$B$11*E38)*AT38)-(F38*EXP(-$B$13*E38)*(1-AU38))</f>
        <v>5.89648253801978</v>
      </c>
      <c r="AW38" s="141" t="n">
        <f aca="false">AV38-(G38*EXP(-$B$11*E38))+(F38*EXP(-$B$13*E38))</f>
        <v>8.30402330099469</v>
      </c>
      <c r="AX38" s="138" t="n">
        <f aca="false">AO38-AW38</f>
        <v>94.1035174619802</v>
      </c>
      <c r="AY38" s="139" t="n">
        <f aca="false">((1/E38)*LN(F38/AX38))-$B$13</f>
        <v>0.169129848445016</v>
      </c>
      <c r="AZ38" s="142" t="n">
        <f aca="false">NORMSDIST(((LN(G38/F38)+($B$13+(C38^2)/2)*E38)/(C38*(E38^0.5))))</f>
        <v>0.481579747684631</v>
      </c>
      <c r="BA38" s="142" t="n">
        <f aca="false">NORMSDIST(((LN(G38/F38)+($B$13-(C38^2)/2)*E38)/(C38*(E38^0.5))))</f>
        <v>0.411781046916253</v>
      </c>
      <c r="BB38" s="33" t="n">
        <f aca="false">(G38*EXP(-$B$11*E38)*AZ38)-(F38*EXP(-$B$13*E38)*BA38)</f>
        <v>5.98849042096643</v>
      </c>
      <c r="BC38" s="33" t="n">
        <f aca="false">(G38*EXP(-$B$11*E38)*(NORMSDIST(((LN(G38/F38)+($B$13+(BD38^2)/2)*E38)/(BD38*(E38^0.5))))))-(F38*EXP(-$B$13*E38)*(NORMSDIST(((LN(G38/F38)+($B$13-(BD38^2)/2)*E38)/(BD38*(E38^0.5))))))</f>
        <v>5.89656146397337</v>
      </c>
      <c r="BD38" s="153" t="n">
        <v>0.246737500204344</v>
      </c>
      <c r="BE38" s="154" t="n">
        <f aca="false">F38/G38</f>
        <v>1.05</v>
      </c>
      <c r="BF38" s="144" t="n">
        <f aca="false">AV38-BC38</f>
        <v>-7.89259535949327E-005</v>
      </c>
      <c r="BG38" s="153" t="n">
        <v>0.260733783358369</v>
      </c>
      <c r="BH38" s="153" t="n">
        <v>0.246737500204344</v>
      </c>
      <c r="BI38" s="145"/>
      <c r="BJ38" s="155"/>
      <c r="BK38" s="156"/>
      <c r="BL38" s="157"/>
    </row>
    <row r="39" customFormat="false" ht="12.75" hidden="false" customHeight="false" outlineLevel="0" collapsed="false">
      <c r="A39" s="8" t="s">
        <v>91</v>
      </c>
      <c r="B39" s="74"/>
      <c r="C39" s="72" t="n">
        <f aca="false">$B$8</f>
        <v>0.25</v>
      </c>
      <c r="D39" s="73" t="n">
        <f aca="false">D38+$B$3</f>
        <v>1</v>
      </c>
      <c r="E39" s="73" t="n">
        <f aca="false">$B$12</f>
        <v>0.5</v>
      </c>
      <c r="F39" s="74" t="n">
        <f aca="false">F38+$B$4</f>
        <v>106</v>
      </c>
      <c r="G39" s="75" t="n">
        <f aca="false">$B$7</f>
        <v>100</v>
      </c>
      <c r="H39" s="75" t="n">
        <f aca="false">C39/(G39^((0.5*D39)-1))</f>
        <v>2.5</v>
      </c>
      <c r="I39" s="77" t="n">
        <f aca="false">2*($B$13-$B$11)/((2-D39)*(H39^2)*(EXP((2-D39)*($B$13-$B$11)*E39)-1))</f>
        <v>0.632033332986116</v>
      </c>
      <c r="J39" s="78" t="n">
        <f aca="false">I39*(G39^(2-D39))*EXP((2-D39)*($B$13-$B$11)*E39)</f>
        <v>64.8033332986116</v>
      </c>
      <c r="K39" s="79" t="n">
        <f aca="false">I39*(F39^(2-D39))</f>
        <v>66.9955332965283</v>
      </c>
      <c r="L39" s="80" t="n">
        <f aca="false">2*K39</f>
        <v>133.991066593057</v>
      </c>
      <c r="M39" s="79" t="n">
        <f aca="false">2+((2/(2-D39)))</f>
        <v>4</v>
      </c>
      <c r="N39" s="80" t="n">
        <f aca="false">2*J39</f>
        <v>129.606666597223</v>
      </c>
      <c r="O39" s="81" t="n">
        <f aca="false">N39/M39</f>
        <v>32.4016666493058</v>
      </c>
      <c r="P39" s="82" t="n">
        <f aca="false">(((1+((4*L39*O39)/M39))^0.5)-1)/(2*O39)</f>
        <v>1.00145936363626</v>
      </c>
      <c r="Q39" s="83" t="n">
        <f aca="false">(1+(2*O39*P39)-(2*S39)-P39-(2*O39*(P39^2)))/(1+(2*O39*P39)-(2*S39))</f>
        <v>-0.00145197636491993</v>
      </c>
      <c r="R39" s="74" t="n">
        <f aca="false">(((1-Q39)*LN(1-Q39))+(Q39-(0.5*Q39^2)))/(Q39^2)</f>
        <v>-0.000241820543653905</v>
      </c>
      <c r="S39" s="84" t="n">
        <f aca="false">((P39*LN(P39))+(1-P39)-(0.5*((1-P39)^2)))/((1-P39)^2)</f>
        <v>-0.000243049949474938</v>
      </c>
      <c r="T39" s="74" t="n">
        <f aca="false">((-3/2)*((1+(4*O39*P39))/((1+(2*O39*P39))^2)))+((5/3)*((1+(3*O39*P39))^2)/((1+(2*O39*P39))^3))+((2*(1+(3*O39*P39)))/((P39-1)*((1+(2*O39*P39))^2)))+((3*Q39)/(((P39-1)^2)*(1+(2*O39*P39))))-(((1+(2*R39))*Q39^2)/(2*((P39-1)^2)*(1+(2*O39*P39))))</f>
        <v>0.00375908490485466</v>
      </c>
      <c r="U39" s="85" t="n">
        <f aca="false">SIGN(P39-1)*(M39*(P39-1)^2*(1/(2*P39)+O39-S39/P39)-LN(1/P39-(2*S39/(P39*(1+2*O39*P39))))+2*T39/M39)^0.5</f>
        <v>0.060089515341894</v>
      </c>
      <c r="V39" s="86" t="n">
        <f aca="false">1-NORMSDIST(U39)</f>
        <v>0.476042170209844</v>
      </c>
      <c r="W39" s="87" t="n">
        <f aca="false">2*J39</f>
        <v>129.606666597223</v>
      </c>
      <c r="X39" s="88" t="n">
        <f aca="false">2/(2-D39)</f>
        <v>2</v>
      </c>
      <c r="Y39" s="88" t="n">
        <f aca="false">2*K39</f>
        <v>133.991066593057</v>
      </c>
      <c r="Z39" s="81" t="n">
        <f aca="false">Y39/X39</f>
        <v>66.9955332965283</v>
      </c>
      <c r="AA39" s="82" t="n">
        <f aca="false">(((1+((4*W39*Z39)/X39))^0.5)-1)/(2*Z39)</f>
        <v>0.97606826667982</v>
      </c>
      <c r="AB39" s="83" t="n">
        <f aca="false">(1+(2*Z39*AA39)-(2*AD39)-AA39-(2*Z39*(AA39^2)))/(1+(2*Z39*AA39)-(2*AD39))</f>
        <v>0.02387192847119</v>
      </c>
      <c r="AC39" s="74" t="n">
        <f aca="false">(((1-AB39)*LN(1-AB39))+(AB39-(0.5*AB39^2)))/(AB39^2)</f>
        <v>0.00402683503251824</v>
      </c>
      <c r="AD39" s="84" t="n">
        <f aca="false">((AA39*LN(AA39))+(1-AA39)-(0.5*((1-AA39)^2)))/((1-AA39)^2)</f>
        <v>0.00403704598442578</v>
      </c>
      <c r="AE39" s="74" t="n">
        <f aca="false">((-3/2)*((1+(4*Z39*AA39))/((1+(2*Z39*AA39))^2)))+((5/3)*((1+(3*Z39*AA39))^2)/((1+(2*Z39*AA39))^3))+((2*(1+(3*Z39*AA39)))/((AA39-1)*((1+(2*Z39*AA39))^2)))+((3*AB39)/(((AA39-1)^2)*(1+(2*Z39*AA39))))-(((1+(2*AC39))*AB39^2)/(2*((AA39-1)^2)*(1+(2*Z39*AA39))))</f>
        <v>0.00185709804821033</v>
      </c>
      <c r="AF39" s="85" t="n">
        <f aca="false">SIGN(AA39-1)*(X39*(AA39-1)^2*(1/(2*AA39)+Z39-AD39/AA39)-LN(1/AA39-(2*AD39/(AA39*(1+2*Z39*AA39))))+2*AE39/X39)^0.5</f>
        <v>-0.234559304103556</v>
      </c>
      <c r="AG39" s="89" t="n">
        <f aca="false">1-NORMSDIST(AF39)</f>
        <v>0.592724600516769</v>
      </c>
      <c r="AH39" s="90" t="n">
        <f aca="false">(G39*EXP(-$B$11*E39)*V39)-(F39*EXP(-$B$13*E39)*(1-AG39))</f>
        <v>5.49892521260729</v>
      </c>
      <c r="AI39" s="91" t="n">
        <f aca="false">SIGN(P39-1)*(M39*(P39-1)^2*(1/(2*P39)+O39-S39/P39)-LN(1/P39-(2*S39/(P39*(1+2*O39*P39))))+(2*(1+3*O39)^2)/(9*M39*(1+2*O39)^3))^0.5</f>
        <v>0.0600966782833313</v>
      </c>
      <c r="AJ39" s="91" t="n">
        <f aca="false">SIGN(AA39-1)*(X39*(AA39-1)^2*(1/(2*AA39)+Z39-AD39/AA39)-LN(1/AA39-(2*AD39/(AA39*(1+2*Z39*AA39))))+(2*(1+3*Z39)^2)/(9*X39*(1+2*Z39)^3))^0.5</f>
        <v>-0.234528907879305</v>
      </c>
      <c r="AK39" s="92" t="n">
        <f aca="false">1-NORMSDIST(AI39)</f>
        <v>0.476039317764652</v>
      </c>
      <c r="AL39" s="92" t="n">
        <f aca="false">1-NORMSDIST(AJ39)</f>
        <v>0.592712803173065</v>
      </c>
      <c r="AM39" s="93" t="n">
        <f aca="false">(G39*EXP(-$B$11*E39)*AK39)-(F39*EXP(-$B$13*E39)*(1-AL39))</f>
        <v>5.49742032506554</v>
      </c>
      <c r="AN39" s="34" t="n">
        <f aca="false">AH39-(G39*EXP(-$B$11*E39))+(F39*EXP(-$B$13*E39))</f>
        <v>8.88177588761054</v>
      </c>
      <c r="AO39" s="94" t="n">
        <f aca="false">F39*EXP(-$B$13*E39)</f>
        <v>103.382850675003</v>
      </c>
      <c r="AP39" s="95" t="n">
        <f aca="false">AO39-AN39</f>
        <v>94.5010747873927</v>
      </c>
      <c r="AQ39" s="96" t="n">
        <f aca="false">((1/E39)*LN(F39/AP39))-$B$13</f>
        <v>0.179655772530968</v>
      </c>
      <c r="AR39" s="97" t="n">
        <f aca="false">(L39^0.5)-(N39^0.5)-((M39-1)/2)*((LN(L39^0.5)-LN(N39^0.5))/(L39^0.5-N39^0.5))</f>
        <v>0.0602933027949769</v>
      </c>
      <c r="AS39" s="97" t="n">
        <f aca="false">(W39^0.5)-(Y39^0.5)-((X39-1)/2)*((LN(W39^0.5)-LN(Y39^0.5))/(W39^0.5-Y39^0.5))</f>
        <v>-0.234513777296872</v>
      </c>
      <c r="AT39" s="98" t="n">
        <f aca="false">1-NORMSDIST(AR39)</f>
        <v>0.475961017919573</v>
      </c>
      <c r="AU39" s="98" t="n">
        <f aca="false">1-NORMSDIST(AS39)</f>
        <v>0.592706930679399</v>
      </c>
      <c r="AV39" s="93" t="n">
        <f aca="false">(G39*EXP(-$B$11*E39)*AT39)-(F39*EXP(-$B$13*E39)*(1-AU39))</f>
        <v>5.48898322542184</v>
      </c>
      <c r="AW39" s="99" t="n">
        <f aca="false">AV39-(G39*EXP(-$B$11*E39))+(F39*EXP(-$B$13*E39))</f>
        <v>8.87183390042509</v>
      </c>
      <c r="AX39" s="100" t="n">
        <f aca="false">AO39-AW39</f>
        <v>94.5110167745782</v>
      </c>
      <c r="AY39" s="101" t="n">
        <f aca="false">((1/E39)*LN(F39/AX39))-$B$13</f>
        <v>0.179445373564161</v>
      </c>
      <c r="AZ39" s="35" t="n">
        <f aca="false">NORMSDIST(((LN(G39/F39)+($B$13+(C39^2)/2)*E39)/(C39*(E39^0.5))))</f>
        <v>0.460247974774248</v>
      </c>
      <c r="BA39" s="35" t="n">
        <f aca="false">NORMSDIST(((LN(G39/F39)+($B$13-(C39^2)/2)*E39)/(C39*(E39^0.5))))</f>
        <v>0.391049118535498</v>
      </c>
      <c r="BB39" s="34" t="n">
        <f aca="false">(G39*EXP(-$B$11*E39)*AZ39)-(F39*EXP(-$B$13*E39)*BA39)</f>
        <v>5.59702484927774</v>
      </c>
      <c r="BC39" s="34" t="n">
        <f aca="false">(G39*EXP(-$B$11*E39)*(NORMSDIST(((LN(G39/F39)+($B$13+(BD39^2)/2)*E39)/(BD39*(E39^0.5))))))-(F39*EXP(-$B$13*E39)*(NORMSDIST(((LN(G39/F39)+($B$13-(BD39^2)/2)*E39)/(BD39*(E39^0.5))))))</f>
        <v>5.48897875260476</v>
      </c>
      <c r="BD39" s="102" t="n">
        <v>0.246149904509854</v>
      </c>
      <c r="BE39" s="37" t="n">
        <f aca="false">F39/G39</f>
        <v>1.06</v>
      </c>
      <c r="BF39" s="18" t="n">
        <f aca="false">AV39-BC39</f>
        <v>4.47281708204628E-006</v>
      </c>
      <c r="BG39" s="102" t="n">
        <v>0.246504604282205</v>
      </c>
      <c r="BH39" s="102" t="n">
        <v>0.246149904509854</v>
      </c>
      <c r="BI39" s="111"/>
      <c r="BJ39" s="112"/>
      <c r="BK39" s="44"/>
      <c r="BL39" s="4"/>
    </row>
    <row r="40" customFormat="false" ht="12.75" hidden="false" customHeight="false" outlineLevel="0" collapsed="false">
      <c r="A40" s="8" t="s">
        <v>92</v>
      </c>
      <c r="B40" s="104" t="n">
        <f aca="false">2*$B$20</f>
        <v>129.606666597223</v>
      </c>
      <c r="C40" s="72" t="n">
        <f aca="false">$B$8</f>
        <v>0.25</v>
      </c>
      <c r="D40" s="73" t="n">
        <f aca="false">D39+$B$3</f>
        <v>1</v>
      </c>
      <c r="E40" s="73" t="n">
        <f aca="false">$B$12</f>
        <v>0.5</v>
      </c>
      <c r="F40" s="74" t="n">
        <f aca="false">F39+$B$4</f>
        <v>107</v>
      </c>
      <c r="G40" s="75" t="n">
        <f aca="false">$B$7</f>
        <v>100</v>
      </c>
      <c r="H40" s="75" t="n">
        <f aca="false">C40/(G40^((0.5*D40)-1))</f>
        <v>2.5</v>
      </c>
      <c r="I40" s="77" t="n">
        <f aca="false">2*($B$13-$B$11)/((2-D40)*(H40^2)*(EXP((2-D40)*($B$13-$B$11)*E40)-1))</f>
        <v>0.632033332986116</v>
      </c>
      <c r="J40" s="78" t="n">
        <f aca="false">I40*(G40^(2-D40))*EXP((2-D40)*($B$13-$B$11)*E40)</f>
        <v>64.8033332986116</v>
      </c>
      <c r="K40" s="79" t="n">
        <f aca="false">I40*(F40^(2-D40))</f>
        <v>67.6275666295144</v>
      </c>
      <c r="L40" s="80" t="n">
        <f aca="false">2*K40</f>
        <v>135.255133259029</v>
      </c>
      <c r="M40" s="79" t="n">
        <f aca="false">2+((2/(2-D40)))</f>
        <v>4</v>
      </c>
      <c r="N40" s="80" t="n">
        <f aca="false">2*J40</f>
        <v>129.606666597223</v>
      </c>
      <c r="O40" s="81" t="n">
        <f aca="false">N40/M40</f>
        <v>32.4016666493058</v>
      </c>
      <c r="P40" s="82" t="n">
        <f aca="false">(((1+((4*L40*O40)/M40))^0.5)-1)/(2*O40)</f>
        <v>1.00624365851822</v>
      </c>
      <c r="Q40" s="83" t="n">
        <f aca="false">(1+(2*O40*P40)-(2*S40)-P40-(2*O40*(P40^2)))/(1+(2*O40*P40)-(2*S40))</f>
        <v>-0.00621212702786102</v>
      </c>
      <c r="R40" s="74" t="n">
        <f aca="false">(((1-Q40)*LN(1-Q40))+(Q40-(0.5*Q40^2)))/(Q40^2)</f>
        <v>-0.00103215056514969</v>
      </c>
      <c r="S40" s="84" t="n">
        <f aca="false">((P40*LN(P40))+(1-P40)-(0.5*((1-P40)^2)))/((1-P40)^2)</f>
        <v>-0.00103737326655073</v>
      </c>
      <c r="T40" s="74" t="n">
        <f aca="false">((-3/2)*((1+(4*O40*P40))/((1+(2*O40*P40))^2)))+((5/3)*((1+(3*O40*P40))^2)/((1+(2*O40*P40))^3))+((2*(1+(3*O40*P40)))/((P40-1)*((1+(2*O40*P40))^2)))+((3*Q40)/(((P40-1)^2)*(1+(2*O40*P40))))-(((1+(2*R40))*Q40^2)/(2*((P40-1)^2)*(1+(2*O40*P40))))</f>
        <v>0.00375343800015098</v>
      </c>
      <c r="U40" s="85" t="n">
        <f aca="false">SIGN(P40-1)*(M40*(P40-1)^2*(1/(2*P40)+O40-S40/P40)-LN(1/P40-(2*S40/(P40*(1+2*O40*P40))))+2*T40/M40)^0.5</f>
        <v>0.114890233387027</v>
      </c>
      <c r="V40" s="86" t="n">
        <f aca="false">1-NORMSDIST(U40)</f>
        <v>0.454266063229863</v>
      </c>
      <c r="W40" s="87" t="n">
        <f aca="false">2*J40</f>
        <v>129.606666597223</v>
      </c>
      <c r="X40" s="88" t="n">
        <f aca="false">2/(2-D40)</f>
        <v>2</v>
      </c>
      <c r="Y40" s="88" t="n">
        <f aca="false">2*K40</f>
        <v>135.255133259029</v>
      </c>
      <c r="Z40" s="81" t="n">
        <f aca="false">Y40/X40</f>
        <v>67.6275666295144</v>
      </c>
      <c r="AA40" s="82" t="n">
        <f aca="false">(((1+((4*W40*Z40)/X40))^0.5)-1)/(2*Z40)</f>
        <v>0.971531022656122</v>
      </c>
      <c r="AB40" s="83" t="n">
        <f aca="false">(1+(2*Z40*AA40)-(2*AD40)-AA40-(2*Z40*(AA40^2)))/(1+(2*Z40*AA40)-(2*AD40))</f>
        <v>0.0283983325079291</v>
      </c>
      <c r="AC40" s="74" t="n">
        <f aca="false">(((1-AB40)*LN(1-AB40))+(AB40-(0.5*AB40^2)))/(AB40^2)</f>
        <v>0.00480142810109236</v>
      </c>
      <c r="AD40" s="84" t="n">
        <f aca="false">((AA40*LN(AA40))+(1-AA40)-(0.5*((1-AA40)^2)))/((1-AA40)^2)</f>
        <v>0.00481354581158487</v>
      </c>
      <c r="AE40" s="74" t="n">
        <f aca="false">((-3/2)*((1+(4*Z40*AA40))/((1+(2*Z40*AA40))^2)))+((5/3)*((1+(3*Z40*AA40))^2)/((1+(2*Z40*AA40))^3))+((2*(1+(3*Z40*AA40)))/((AA40-1)*((1+(2*Z40*AA40))^2)))+((3*AB40)/(((AA40-1)^2)*(1+(2*Z40*AA40))))-(((1+(2*AC40))*AB40^2)/(2*((AA40-1)^2)*(1+(2*Z40*AA40))))</f>
        <v>0.00184263169249157</v>
      </c>
      <c r="AF40" s="85" t="n">
        <f aca="false">SIGN(AA40-1)*(X40*(AA40-1)^2*(1/(2*AA40)+Z40-AD40/AA40)-LN(1/AA40-(2*AD40/(AA40*(1+2*Z40*AA40))))+2*AE40/X40)^0.5</f>
        <v>-0.288931495209332</v>
      </c>
      <c r="AG40" s="89" t="n">
        <f aca="false">1-NORMSDIST(AF40)</f>
        <v>0.613683099294787</v>
      </c>
      <c r="AH40" s="90" t="n">
        <f aca="false">(G40*EXP(-$B$11*E40)*V40)-(F40*EXP(-$B$13*E40)*(1-AG40))</f>
        <v>5.11128516170736</v>
      </c>
      <c r="AI40" s="91" t="n">
        <f aca="false">SIGN(P40-1)*(M40*(P40-1)^2*(1/(2*P40)+O40-S40/P40)-LN(1/P40-(2*S40/(P40*(1+2*O40*P40))))+(2*(1+3*O40)^2)/(9*M40*(1+2*O40)^3))^0.5</f>
        <v>0.114906266438101</v>
      </c>
      <c r="AJ40" s="91" t="n">
        <f aca="false">SIGN(AA40-1)*(X40*(AA40-1)^2*(1/(2*AA40)+Z40-AD40/AA40)-LN(1/AA40-(2*AD40/(AA40*(1+2*Z40*AA40))))+(2*(1+3*Z40)^2)/(9*X40*(1+2*Z40)^3))^0.5</f>
        <v>-0.288902412983693</v>
      </c>
      <c r="AK40" s="92" t="n">
        <f aca="false">1-NORMSDIST(AI40)</f>
        <v>0.454259709049339</v>
      </c>
      <c r="AL40" s="92" t="n">
        <f aca="false">1-NORMSDIST(AJ40)</f>
        <v>0.61367197143173</v>
      </c>
      <c r="AM40" s="93" t="n">
        <f aca="false">(G40*EXP(-$B$11*E40)*AK40)-(F40*EXP(-$B$13*E40)*(1-AL40))</f>
        <v>5.10948846033502</v>
      </c>
      <c r="AN40" s="34" t="n">
        <f aca="false">AH40-(G40*EXP(-$B$11*E40))+(F40*EXP(-$B$13*E40))</f>
        <v>9.46944574873895</v>
      </c>
      <c r="AO40" s="94" t="n">
        <f aca="false">F40*EXP(-$B$13*E40)</f>
        <v>104.358160587032</v>
      </c>
      <c r="AP40" s="95" t="n">
        <f aca="false">AO40-AN40</f>
        <v>94.8887148382926</v>
      </c>
      <c r="AQ40" s="96" t="n">
        <f aca="false">((1/E40)*LN(F40/AP40))-$B$13</f>
        <v>0.190248104536214</v>
      </c>
      <c r="AR40" s="97" t="n">
        <f aca="false">(L40^0.5)-(N40^0.5)-((M40-1)/2)*((LN(L40^0.5)-LN(N40^0.5))/(L40^0.5-N40^0.5))</f>
        <v>0.115073651214203</v>
      </c>
      <c r="AS40" s="97" t="n">
        <f aca="false">(W40^0.5)-(Y40^0.5)-((X40-1)/2)*((LN(W40^0.5)-LN(Y40^0.5))/(W40^0.5-Y40^0.5))</f>
        <v>-0.28888434330779</v>
      </c>
      <c r="AT40" s="98" t="n">
        <f aca="false">1-NORMSDIST(AR40)</f>
        <v>0.454193372213848</v>
      </c>
      <c r="AU40" s="98" t="n">
        <f aca="false">1-NORMSDIST(AS40)</f>
        <v>0.613665057303114</v>
      </c>
      <c r="AV40" s="93" t="n">
        <f aca="false">(G40*EXP(-$B$11*E40)*AT40)-(F40*EXP(-$B$13*E40)*(1-AU40))</f>
        <v>5.10213323104146</v>
      </c>
      <c r="AW40" s="99" t="n">
        <f aca="false">AV40-(G40*EXP(-$B$11*E40))+(F40*EXP(-$B$13*E40))</f>
        <v>9.46029381807306</v>
      </c>
      <c r="AX40" s="100" t="n">
        <f aca="false">AO40-AW40</f>
        <v>94.8978667689585</v>
      </c>
      <c r="AY40" s="101" t="n">
        <f aca="false">((1/E40)*LN(F40/AX40))-$B$13</f>
        <v>0.19005521564817</v>
      </c>
      <c r="AZ40" s="35" t="n">
        <f aca="false">NORMSDIST(((LN(G40/F40)+($B$13+(C40^2)/2)*E40)/(C40*(E40^0.5))))</f>
        <v>0.439228548952389</v>
      </c>
      <c r="BA40" s="35" t="n">
        <f aca="false">NORMSDIST(((LN(G40/F40)+($B$13-(C40^2)/2)*E40)/(C40*(E40^0.5))))</f>
        <v>0.370812531694192</v>
      </c>
      <c r="BB40" s="34" t="n">
        <f aca="false">(G40*EXP(-$B$11*E40)*AZ40)-(F40*EXP(-$B$13*E40)*BA40)</f>
        <v>5.22554116501273</v>
      </c>
      <c r="BC40" s="34" t="n">
        <f aca="false">(G40*EXP(-$B$11*E40)*(NORMSDIST(((LN(G40/F40)+($B$13+(BD40^2)/2)*E40)/(BD40*(E40^0.5))))))-(F40*EXP(-$B$13*E40)*(NORMSDIST(((LN(G40/F40)+($B$13-(BD40^2)/2)*E40)/(BD40*(E40^0.5))))))</f>
        <v>5.1021278804898</v>
      </c>
      <c r="BD40" s="102" t="n">
        <v>0.245571636884581</v>
      </c>
      <c r="BE40" s="37" t="n">
        <f aca="false">F40/G40</f>
        <v>1.07</v>
      </c>
      <c r="BF40" s="18" t="n">
        <f aca="false">AV40-BC40</f>
        <v>5.35055166750453E-006</v>
      </c>
      <c r="BG40" s="102" t="n">
        <v>0.245901047612243</v>
      </c>
      <c r="BH40" s="102" t="n">
        <v>0.245571636884581</v>
      </c>
      <c r="BI40" s="111"/>
      <c r="BJ40" s="112"/>
      <c r="BK40" s="44"/>
      <c r="BL40" s="4"/>
    </row>
    <row r="41" customFormat="false" ht="12.75" hidden="false" customHeight="false" outlineLevel="0" collapsed="false">
      <c r="A41" s="8" t="s">
        <v>93</v>
      </c>
      <c r="B41" s="79" t="n">
        <f aca="false">2/(2-$B$14)</f>
        <v>2</v>
      </c>
      <c r="C41" s="72" t="n">
        <f aca="false">$B$8</f>
        <v>0.25</v>
      </c>
      <c r="D41" s="73" t="n">
        <f aca="false">D40+$B$3</f>
        <v>1</v>
      </c>
      <c r="E41" s="73" t="n">
        <f aca="false">$B$12</f>
        <v>0.5</v>
      </c>
      <c r="F41" s="74" t="n">
        <f aca="false">F40+$B$4</f>
        <v>108</v>
      </c>
      <c r="G41" s="75" t="n">
        <f aca="false">$B$7</f>
        <v>100</v>
      </c>
      <c r="H41" s="75" t="n">
        <f aca="false">C41/(G41^((0.5*D41)-1))</f>
        <v>2.5</v>
      </c>
      <c r="I41" s="77" t="n">
        <f aca="false">2*($B$13-$B$11)/((2-D41)*(H41^2)*(EXP((2-D41)*($B$13-$B$11)*E41)-1))</f>
        <v>0.632033332986116</v>
      </c>
      <c r="J41" s="78" t="n">
        <f aca="false">I41*(G41^(2-D41))*EXP((2-D41)*($B$13-$B$11)*E41)</f>
        <v>64.8033332986116</v>
      </c>
      <c r="K41" s="79" t="n">
        <f aca="false">I41*(F41^(2-D41))</f>
        <v>68.2595999625005</v>
      </c>
      <c r="L41" s="80" t="n">
        <f aca="false">2*K41</f>
        <v>136.519199925001</v>
      </c>
      <c r="M41" s="79" t="n">
        <f aca="false">2+((2/(2-D41)))</f>
        <v>4</v>
      </c>
      <c r="N41" s="80" t="n">
        <f aca="false">2*J41</f>
        <v>129.606666597223</v>
      </c>
      <c r="O41" s="81" t="n">
        <f aca="false">N41/M41</f>
        <v>32.4016666493058</v>
      </c>
      <c r="P41" s="82" t="n">
        <f aca="false">(((1+((4*L41*O41)/M41))^0.5)-1)/(2*O41)</f>
        <v>1.01100565370736</v>
      </c>
      <c r="Q41" s="83" t="n">
        <f aca="false">(1+(2*O41*P41)-(2*S41)-P41-(2*O41*(P41^2)))/(1+(2*O41*P41)-(2*S41))</f>
        <v>-0.0109502021137889</v>
      </c>
      <c r="R41" s="74" t="n">
        <f aca="false">(((1-Q41)*LN(1-Q41))+(Q41-(0.5*Q41^2)))/(Q41^2)</f>
        <v>-0.00181510661705275</v>
      </c>
      <c r="S41" s="84" t="n">
        <f aca="false">((P41*LN(P41))+(1-P41)-(0.5*((1-P41)^2)))/((1-P41)^2)</f>
        <v>-0.00182424808421722</v>
      </c>
      <c r="T41" s="74" t="n">
        <f aca="false">((-3/2)*((1+(4*O41*P41))/((1+(2*O41*P41))^2)))+((5/3)*((1+(3*O41*P41))^2)/((1+(2*O41*P41))^3))+((2*(1+(3*O41*P41)))/((P41-1)*((1+(2*O41*P41))^2)))+((3*Q41)/(((P41-1)^2)*(1+(2*O41*P41))))-(((1+(2*R41))*Q41^2)/(2*((P41-1)^2)*(1+(2*O41*P41))))</f>
        <v>0.00374781443659787</v>
      </c>
      <c r="U41" s="85" t="n">
        <f aca="false">SIGN(P41-1)*(M41*(P41-1)^2*(1/(2*P41)+O41-S41/P41)-LN(1/P41-(2*S41/(P41*(1+2*O41*P41))))+2*T41/M41)^0.5</f>
        <v>0.169421390091268</v>
      </c>
      <c r="V41" s="86" t="n">
        <f aca="false">1-NORMSDIST(U41)</f>
        <v>0.432732599920673</v>
      </c>
      <c r="W41" s="87" t="n">
        <f aca="false">2*J41</f>
        <v>129.606666597223</v>
      </c>
      <c r="X41" s="88" t="n">
        <f aca="false">2/(2-D41)</f>
        <v>2</v>
      </c>
      <c r="Y41" s="88" t="n">
        <f aca="false">2*K41</f>
        <v>136.519199925001</v>
      </c>
      <c r="Z41" s="81" t="n">
        <f aca="false">Y41/X41</f>
        <v>68.2595999625005</v>
      </c>
      <c r="AA41" s="82" t="n">
        <f aca="false">(((1+((4*W41*Z41)/X41))^0.5)-1)/(2*Z41)</f>
        <v>0.967056625668343</v>
      </c>
      <c r="AB41" s="83" t="n">
        <f aca="false">(1+(2*Z41*AA41)-(2*AD41)-AA41-(2*Z41*(AA41^2)))/(1+(2*Z41*AA41)-(2*AD41))</f>
        <v>0.0328621941768965</v>
      </c>
      <c r="AC41" s="74" t="n">
        <f aca="false">(((1-AB41)*LN(1-AB41))+(AB41-(0.5*AB41^2)))/(AB41^2)</f>
        <v>0.0055688402566861</v>
      </c>
      <c r="AD41" s="84" t="n">
        <f aca="false">((AA41*LN(AA41))+(1-AA41)-(0.5*((1-AA41)^2)))/((1-AA41)^2)</f>
        <v>0.00558282903802298</v>
      </c>
      <c r="AE41" s="74" t="n">
        <f aca="false">((-3/2)*((1+(4*Z41*AA41))/((1+(2*Z41*AA41))^2)))+((5/3)*((1+(3*Z41*AA41))^2)/((1+(2*Z41*AA41))^3))+((2*(1+(3*Z41*AA41)))/((AA41-1)*((1+(2*Z41*AA41))^2)))+((3*AB41)/(((AA41-1)^2)*(1+(2*Z41*AA41))))-(((1+(2*AC41))*AB41^2)/(2*((AA41-1)^2)*(1+(2*Z41*AA41))))</f>
        <v>0.00182839252977882</v>
      </c>
      <c r="AF41" s="85" t="n">
        <f aca="false">SIGN(AA41-1)*(X41*(AA41-1)^2*(1/(2*AA41)+Z41-AD41/AA41)-LN(1/AA41-(2*AD41/(AA41*(1+2*Z41*AA41))))+2*AE41/X41)^0.5</f>
        <v>-0.343050210855994</v>
      </c>
      <c r="AG41" s="89" t="n">
        <f aca="false">1-NORMSDIST(AF41)</f>
        <v>0.634219656653402</v>
      </c>
      <c r="AH41" s="90" t="n">
        <f aca="false">(G41*EXP(-$B$11*E41)*V41)-(F41*EXP(-$B$13*E41)*(1-AG41))</f>
        <v>4.74434698703237</v>
      </c>
      <c r="AI41" s="91" t="n">
        <f aca="false">SIGN(P41-1)*(M41*(P41-1)^2*(1/(2*P41)+O41-S41/P41)-LN(1/P41-(2*S41/(P41*(1+2*O41*P41))))+(2*(1+3*O41)^2)/(9*M41*(1+2*O41)^3))^0.5</f>
        <v>0.169440560496159</v>
      </c>
      <c r="AJ41" s="91" t="n">
        <f aca="false">SIGN(AA41-1)*(X41*(AA41-1)^2*(1/(2*AA41)+Z41-AD41/AA41)-LN(1/AA41-(2*AD41/(AA41*(1+2*Z41*AA41))))+(2*(1+3*Z41)^2)/(9*X41*(1+2*Z41)^3))^0.5</f>
        <v>-0.343022128038648</v>
      </c>
      <c r="AK41" s="92" t="n">
        <f aca="false">1-NORMSDIST(AI41)</f>
        <v>0.432725061024938</v>
      </c>
      <c r="AL41" s="92" t="n">
        <f aca="false">1-NORMSDIST(AJ41)</f>
        <v>0.634209093387865</v>
      </c>
      <c r="AM41" s="93" t="n">
        <f aca="false">(G41*EXP(-$B$11*E41)*AK41)-(F41*EXP(-$B$13*E41)*(1-AL41))</f>
        <v>4.74248043204006</v>
      </c>
      <c r="AN41" s="34" t="n">
        <f aca="false">AH41-(G41*EXP(-$B$11*E41))+(F41*EXP(-$B$13*E41))</f>
        <v>10.0778174860923</v>
      </c>
      <c r="AO41" s="94" t="n">
        <f aca="false">F41*EXP(-$B$13*E41)</f>
        <v>105.33347049906</v>
      </c>
      <c r="AP41" s="95" t="n">
        <f aca="false">AO41-AN41</f>
        <v>95.2556530129676</v>
      </c>
      <c r="AQ41" s="96" t="n">
        <f aca="false">((1/E41)*LN(F41/AP41))-$B$13</f>
        <v>0.201133731321993</v>
      </c>
      <c r="AR41" s="97" t="n">
        <f aca="false">(L41^0.5)-(N41^0.5)-((M41-1)/2)*((LN(L41^0.5)-LN(N41^0.5))/(L41^0.5-N41^0.5))</f>
        <v>0.169596705784977</v>
      </c>
      <c r="AS41" s="97" t="n">
        <f aca="false">(W41^0.5)-(Y41^0.5)-((X41-1)/2)*((LN(W41^0.5)-LN(Y41^0.5))/(W41^0.5-Y41^0.5))</f>
        <v>-0.343002063823452</v>
      </c>
      <c r="AT41" s="98" t="n">
        <f aca="false">1-NORMSDIST(AR41)</f>
        <v>0.432663656710849</v>
      </c>
      <c r="AU41" s="98" t="n">
        <f aca="false">1-NORMSDIST(AS41)</f>
        <v>0.634201546232589</v>
      </c>
      <c r="AV41" s="93" t="n">
        <f aca="false">(G41*EXP(-$B$11*E41)*AT41)-(F41*EXP(-$B$13*E41)*(1-AU41))</f>
        <v>4.73554503257355</v>
      </c>
      <c r="AW41" s="99" t="n">
        <f aca="false">AV41-(G41*EXP(-$B$11*E41))+(F41*EXP(-$B$13*E41))</f>
        <v>10.0690155316335</v>
      </c>
      <c r="AX41" s="100" t="n">
        <f aca="false">AO41-AW41</f>
        <v>95.2644549674265</v>
      </c>
      <c r="AY41" s="101" t="n">
        <f aca="false">((1/E41)*LN(F41/AX41))-$B$13</f>
        <v>0.200948932886628</v>
      </c>
      <c r="AZ41" s="35" t="n">
        <f aca="false">NORMSDIST(((LN(G41/F41)+($B$13+(C41^2)/2)*E41)/(C41*(E41^0.5))))</f>
        <v>0.418572121601888</v>
      </c>
      <c r="BA41" s="35" t="n">
        <f aca="false">NORMSDIST(((LN(G41/F41)+($B$13-(C41^2)/2)*E41)/(C41*(E41^0.5))))</f>
        <v>0.351110385097167</v>
      </c>
      <c r="BB41" s="34" t="n">
        <f aca="false">(G41*EXP(-$B$11*E41)*AZ41)-(F41*EXP(-$B$13*E41)*BA41)</f>
        <v>4.87353676964275</v>
      </c>
      <c r="BC41" s="34" t="n">
        <f aca="false">(G41*EXP(-$B$11*E41)*(NORMSDIST(((LN(G41/F41)+($B$13+(BD41^2)/2)*E41)/(BD41*(E41^0.5))))))-(F41*EXP(-$B$13*E41)*(NORMSDIST(((LN(G41/F41)+($B$13-(BD41^2)/2)*E41)/(BD41*(E41^0.5))))))</f>
        <v>4.73554679994815</v>
      </c>
      <c r="BD41" s="102" t="n">
        <v>0.244999930681302</v>
      </c>
      <c r="BE41" s="37" t="n">
        <f aca="false">F41/G41</f>
        <v>1.08</v>
      </c>
      <c r="BF41" s="18" t="n">
        <f aca="false">AV41-BC41</f>
        <v>-1.76737459867127E-006</v>
      </c>
      <c r="BG41" s="102" t="n">
        <v>0.245320708703215</v>
      </c>
      <c r="BH41" s="102" t="n">
        <v>0.244999930681302</v>
      </c>
      <c r="BI41" s="111"/>
      <c r="BJ41" s="112"/>
      <c r="BK41" s="44"/>
      <c r="BL41" s="4"/>
    </row>
    <row r="42" customFormat="false" ht="12.75" hidden="false" customHeight="false" outlineLevel="0" collapsed="false">
      <c r="A42" s="8" t="s">
        <v>94</v>
      </c>
      <c r="B42" s="89" t="n">
        <f aca="false">2*$B$22</f>
        <v>101.125333277779</v>
      </c>
      <c r="C42" s="72" t="n">
        <f aca="false">$B$8</f>
        <v>0.25</v>
      </c>
      <c r="D42" s="73" t="n">
        <f aca="false">D41+$B$3</f>
        <v>1</v>
      </c>
      <c r="E42" s="73" t="n">
        <f aca="false">$B$12</f>
        <v>0.5</v>
      </c>
      <c r="F42" s="74" t="n">
        <f aca="false">F41+$B$4</f>
        <v>109</v>
      </c>
      <c r="G42" s="75" t="n">
        <f aca="false">$B$7</f>
        <v>100</v>
      </c>
      <c r="H42" s="75" t="n">
        <f aca="false">C42/(G42^((0.5*D42)-1))</f>
        <v>2.5</v>
      </c>
      <c r="I42" s="77" t="n">
        <f aca="false">2*($B$13-$B$11)/((2-D42)*(H42^2)*(EXP((2-D42)*($B$13-$B$11)*E42)-1))</f>
        <v>0.632033332986116</v>
      </c>
      <c r="J42" s="78" t="n">
        <f aca="false">I42*(G42^(2-D42))*EXP((2-D42)*($B$13-$B$11)*E42)</f>
        <v>64.8033332986116</v>
      </c>
      <c r="K42" s="79" t="n">
        <f aca="false">I42*(F42^(2-D42))</f>
        <v>68.8916332954866</v>
      </c>
      <c r="L42" s="80" t="n">
        <f aca="false">2*K42</f>
        <v>137.783266590973</v>
      </c>
      <c r="M42" s="79" t="n">
        <f aca="false">2+((2/(2-D42)))</f>
        <v>4</v>
      </c>
      <c r="N42" s="80" t="n">
        <f aca="false">2*J42</f>
        <v>129.606666597223</v>
      </c>
      <c r="O42" s="81" t="n">
        <f aca="false">N42/M42</f>
        <v>32.4016666493058</v>
      </c>
      <c r="P42" s="82" t="n">
        <f aca="false">(((1+((4*L42*O42)/M42))^0.5)-1)/(2*O42)</f>
        <v>1.01574565814496</v>
      </c>
      <c r="Q42" s="83" t="n">
        <f aca="false">(1+(2*O42*P42)-(2*S42)-P42-(2*O42*(P42^2)))/(1+(2*O42*P42)-(2*S42))</f>
        <v>-0.0156665065428822</v>
      </c>
      <c r="R42" s="74" t="n">
        <f aca="false">(((1-Q42)*LN(1-Q42))+(Q42-(0.5*Q42^2)))/(Q42^2)</f>
        <v>-0.00259082141117472</v>
      </c>
      <c r="S42" s="84" t="n">
        <f aca="false">((P42*LN(P42))+(1-P42)-(0.5*((1-P42)^2)))/((1-P42)^2)</f>
        <v>-0.00260380903986498</v>
      </c>
      <c r="T42" s="74" t="n">
        <f aca="false">((-3/2)*((1+(4*O42*P42))/((1+(2*O42*P42))^2)))+((5/3)*((1+(3*O42*P42))^2)/((1+(2*O42*P42))^3))+((2*(1+(3*O42*P42)))/((P42-1)*((1+(2*O42*P42))^2)))+((3*Q42)/(((P42-1)^2)*(1+(2*O42*P42))))-(((1+(2*R42))*Q42^2)/(2*((P42-1)^2)*(1+(2*O42*P42))))</f>
        <v>0.00374221436127746</v>
      </c>
      <c r="U42" s="85" t="n">
        <f aca="false">SIGN(P42-1)*(M42*(P42-1)^2*(1/(2*P42)+O42-S42/P42)-LN(1/P42-(2*S42/(P42*(1+2*O42*P42))))+2*T42/M42)^0.5</f>
        <v>0.22369554786758</v>
      </c>
      <c r="V42" s="86" t="n">
        <f aca="false">1-NORMSDIST(U42)</f>
        <v>0.411497105229006</v>
      </c>
      <c r="W42" s="87" t="n">
        <f aca="false">2*J42</f>
        <v>129.606666597223</v>
      </c>
      <c r="X42" s="88" t="n">
        <f aca="false">2/(2-D42)</f>
        <v>2</v>
      </c>
      <c r="Y42" s="88" t="n">
        <f aca="false">2*K42</f>
        <v>137.783266590973</v>
      </c>
      <c r="Z42" s="81" t="n">
        <f aca="false">Y42/X42</f>
        <v>68.8916332954866</v>
      </c>
      <c r="AA42" s="82" t="n">
        <f aca="false">(((1+((4*W42*Z42)/X42))^0.5)-1)/(2*Z42)</f>
        <v>0.962643636712821</v>
      </c>
      <c r="AB42" s="83" t="n">
        <f aca="false">(1+(2*Z42*AA42)-(2*AD42)-AA42-(2*Z42*(AA42^2)))/(1+(2*Z42*AA42)-(2*AD42))</f>
        <v>0.0372649422655854</v>
      </c>
      <c r="AC42" s="74" t="n">
        <f aca="false">(((1-AB42)*LN(1-AB42))+(AB42-(0.5*AB42^2)))/(AB42^2)</f>
        <v>0.0063292001918031</v>
      </c>
      <c r="AD42" s="84" t="n">
        <f aca="false">((AA42*LN(AA42))+(1-AA42)-(0.5*((1-AA42)^2)))/((1-AA42)^2)</f>
        <v>0.00634502526988102</v>
      </c>
      <c r="AE42" s="74" t="n">
        <f aca="false">((-3/2)*((1+(4*Z42*AA42))/((1+(2*Z42*AA42))^2)))+((5/3)*((1+(3*Z42*AA42))^2)/((1+(2*Z42*AA42))^3))+((2*(1+(3*Z42*AA42)))/((AA42-1)*((1+(2*Z42*AA42))^2)))+((3*AB42)/(((AA42-1)^2)*(1+(2*Z42*AA42))))-(((1+(2*AC42))*AB42^2)/(2*((AA42-1)^2)*(1+(2*Z42*AA42))))</f>
        <v>0.00181437501712601</v>
      </c>
      <c r="AF42" s="85" t="n">
        <f aca="false">SIGN(AA42-1)*(X42*(AA42-1)^2*(1/(2*AA42)+Z42-AD42/AA42)-LN(1/AA42-(2*AD42/(AA42*(1+2*Z42*AA42))))+2*AE42/X42)^0.5</f>
        <v>-0.396919210676709</v>
      </c>
      <c r="AG42" s="89" t="n">
        <f aca="false">1-NORMSDIST(AF42)</f>
        <v>0.654286481333399</v>
      </c>
      <c r="AH42" s="90" t="n">
        <f aca="false">(G42*EXP(-$B$11*E42)*V42)-(F42*EXP(-$B$13*E42)*(1-AG42))</f>
        <v>4.39732798182831</v>
      </c>
      <c r="AI42" s="91" t="n">
        <f aca="false">SIGN(P42-1)*(M42*(P42-1)^2*(1/(2*P42)+O42-S42/P42)-LN(1/P42-(2*S42/(P42*(1+2*O42*P42))))+(2*(1+3*O42)^2)/(9*M42*(1+2*O42)^3))^0.5</f>
        <v>0.223716325497788</v>
      </c>
      <c r="AJ42" s="91" t="n">
        <f aca="false">SIGN(AA42-1)*(X42*(AA42-1)^2*(1/(2*AA42)+Z42-AD42/AA42)-LN(1/AA42-(2*AD42/(AA42*(1+2*Z42*AA42))))+(2*(1+3*Z42)^2)/(9*X42*(1+2*Z42)^3))^0.5</f>
        <v>-0.396891939864549</v>
      </c>
      <c r="AK42" s="92" t="n">
        <f aca="false">1-NORMSDIST(AI42)</f>
        <v>0.41148902099108</v>
      </c>
      <c r="AL42" s="92" t="n">
        <f aca="false">1-NORMSDIST(AJ42)</f>
        <v>0.654276425917071</v>
      </c>
      <c r="AM42" s="93" t="n">
        <f aca="false">(G42*EXP(-$B$11*E42)*AK42)-(F42*EXP(-$B$13*E42)*(1-AL42))</f>
        <v>4.39545057898922</v>
      </c>
      <c r="AN42" s="34" t="n">
        <f aca="false">AH42-(G42*EXP(-$B$11*E42))+(F42*EXP(-$B$13*E42))</f>
        <v>10.7061083929166</v>
      </c>
      <c r="AO42" s="94" t="n">
        <f aca="false">F42*EXP(-$B$13*E42)</f>
        <v>106.308780411088</v>
      </c>
      <c r="AP42" s="95" t="n">
        <f aca="false">AO42-AN42</f>
        <v>95.6026720181717</v>
      </c>
      <c r="AQ42" s="96" t="n">
        <f aca="false">((1/E42)*LN(F42/AP42))-$B$13</f>
        <v>0.212294225163012</v>
      </c>
      <c r="AR42" s="97" t="n">
        <f aca="false">(L42^0.5)-(N42^0.5)-((M42-1)/2)*((LN(L42^0.5)-LN(N42^0.5))/(L42^0.5-N42^0.5))</f>
        <v>0.223866051532808</v>
      </c>
      <c r="AS42" s="97" t="n">
        <f aca="false">(W42^0.5)-(Y42^0.5)-((X42-1)/2)*((LN(W42^0.5)-LN(Y42^0.5))/(W42^0.5-Y42^0.5))</f>
        <v>-0.39687043601834</v>
      </c>
      <c r="AT42" s="98" t="n">
        <f aca="false">1-NORMSDIST(AR42)</f>
        <v>0.411430766137699</v>
      </c>
      <c r="AU42" s="98" t="n">
        <f aca="false">1-NORMSDIST(AS42)</f>
        <v>0.654268496845579</v>
      </c>
      <c r="AV42" s="93" t="n">
        <f aca="false">(G42*EXP(-$B$11*E42)*AT42)-(F42*EXP(-$B$13*E42)*(1-AU42))</f>
        <v>4.38878216373111</v>
      </c>
      <c r="AW42" s="99" t="n">
        <f aca="false">AV42-(G42*EXP(-$B$11*E42))+(F42*EXP(-$B$13*E42))</f>
        <v>10.6975625748194</v>
      </c>
      <c r="AX42" s="100" t="n">
        <f aca="false">AO42-AW42</f>
        <v>95.6112178362689</v>
      </c>
      <c r="AY42" s="101" t="n">
        <f aca="false">((1/E42)*LN(F42/AX42))-$B$13</f>
        <v>0.212115455344368</v>
      </c>
      <c r="AZ42" s="35" t="n">
        <f aca="false">NORMSDIST(((LN(G42/F42)+($B$13+(C42^2)/2)*E42)/(C42*(E42^0.5))))</f>
        <v>0.398325025919639</v>
      </c>
      <c r="BA42" s="35" t="n">
        <f aca="false">NORMSDIST(((LN(G42/F42)+($B$13-(C42^2)/2)*E42)/(C42*(E42^0.5))))</f>
        <v>0.331976615711133</v>
      </c>
      <c r="BB42" s="34" t="n">
        <f aca="false">(G42*EXP(-$B$11*E42)*AZ42)-(F42*EXP(-$B$13*E42)*BA42)</f>
        <v>4.54047345071289</v>
      </c>
      <c r="BC42" s="34" t="n">
        <f aca="false">(G42*EXP(-$B$11*E42)*(NORMSDIST(((LN(G42/F42)+($B$13+(BD42^2)/2)*E42)/(BD42*(E42^0.5))))))-(F42*EXP(-$B$13*E42)*(NORMSDIST(((LN(G42/F42)+($B$13-(BD42^2)/2)*E42)/(BD42*(E42^0.5))))))</f>
        <v>4.38877552881254</v>
      </c>
      <c r="BD42" s="102" t="n">
        <v>0.24443380920823</v>
      </c>
      <c r="BE42" s="37" t="n">
        <f aca="false">F42/G42</f>
        <v>1.09</v>
      </c>
      <c r="BF42" s="18" t="n">
        <f aca="false">AV42-BC42</f>
        <v>6.63491857011422E-006</v>
      </c>
      <c r="BG42" s="102" t="n">
        <v>0.244751355488004</v>
      </c>
      <c r="BH42" s="102" t="n">
        <v>0.24443380920823</v>
      </c>
      <c r="BI42" s="111"/>
      <c r="BJ42" s="112"/>
      <c r="BK42" s="44"/>
      <c r="BL42" s="4"/>
    </row>
    <row r="43" customFormat="false" ht="14.25" hidden="false" customHeight="false" outlineLevel="0" collapsed="false">
      <c r="A43" s="8" t="s">
        <v>95</v>
      </c>
      <c r="B43" s="89" t="n">
        <f aca="false">1-(2/3)*(B41+B42)*(B41+3*B42)/((B41+2*B42)^2)</f>
        <v>0.49675201694752</v>
      </c>
      <c r="C43" s="72" t="n">
        <f aca="false">$B$8</f>
        <v>0.25</v>
      </c>
      <c r="D43" s="73" t="n">
        <f aca="false">D42+$B$3</f>
        <v>1</v>
      </c>
      <c r="E43" s="73" t="n">
        <f aca="false">$B$12</f>
        <v>0.5</v>
      </c>
      <c r="F43" s="74" t="n">
        <f aca="false">F42+$B$4</f>
        <v>110</v>
      </c>
      <c r="G43" s="75" t="n">
        <f aca="false">$B$7</f>
        <v>100</v>
      </c>
      <c r="H43" s="75" t="n">
        <f aca="false">C43/(G43^((0.5*D43)-1))</f>
        <v>2.5</v>
      </c>
      <c r="I43" s="77" t="n">
        <f aca="false">2*($B$13-$B$11)/((2-D43)*(H43^2)*(EXP((2-D43)*($B$13-$B$11)*E43)-1))</f>
        <v>0.632033332986116</v>
      </c>
      <c r="J43" s="78" t="n">
        <f aca="false">I43*(G43^(2-D43))*EXP((2-D43)*($B$13-$B$11)*E43)</f>
        <v>64.8033332986116</v>
      </c>
      <c r="K43" s="79" t="n">
        <f aca="false">I43*(F43^(2-D43))</f>
        <v>69.5236666284727</v>
      </c>
      <c r="L43" s="80" t="n">
        <f aca="false">2*K43</f>
        <v>139.047333256945</v>
      </c>
      <c r="M43" s="79" t="n">
        <f aca="false">2+((2/(2-D43)))</f>
        <v>4</v>
      </c>
      <c r="N43" s="80" t="n">
        <f aca="false">2*J43</f>
        <v>129.606666597223</v>
      </c>
      <c r="O43" s="81" t="n">
        <f aca="false">N43/M43</f>
        <v>32.4016666493058</v>
      </c>
      <c r="P43" s="82" t="n">
        <f aca="false">(((1+((4*L43*O43)/M43))^0.5)-1)/(2*O43)</f>
        <v>1.02046397370403</v>
      </c>
      <c r="Q43" s="83" t="n">
        <f aca="false">(1+(2*O43*P43)-(2*S43)-P43-(2*O43*(P43^2)))/(1+(2*O43*P43)-(2*S43))</f>
        <v>-0.0203613382742466</v>
      </c>
      <c r="R43" s="74" t="n">
        <f aca="false">(((1-Q43)*LN(1-Q43))+(Q43-(0.5*Q43^2)))/(Q43^2)</f>
        <v>-0.00335942413117014</v>
      </c>
      <c r="S43" s="84" t="n">
        <f aca="false">((P43*LN(P43))+(1-P43)-(0.5*((1-P43)^2)))/((1-P43)^2)</f>
        <v>-0.0033761871600235</v>
      </c>
      <c r="T43" s="74" t="n">
        <f aca="false">((-3/2)*((1+(4*O43*P43))/((1+(2*O43*P43))^2)))+((5/3)*((1+(3*O43*P43))^2)/((1+(2*O43*P43))^3))+((2*(1+(3*O43*P43)))/((P43-1)*((1+(2*O43*P43))^2)))+((3*Q43)/(((P43-1)^2)*(1+(2*O43*P43))))-(((1+(2*R43))*Q43^2)/(2*((P43-1)^2)*(1+(2*O43*P43))))</f>
        <v>0.00373663792490764</v>
      </c>
      <c r="U43" s="85" t="n">
        <f aca="false">SIGN(P43-1)*(M43*(P43-1)^2*(1/(2*P43)+O43-S43/P43)-LN(1/P43-(2*S43/(P43*(1+2*O43*P43))))+2*T43/M43)^0.5</f>
        <v>0.277718134129987</v>
      </c>
      <c r="V43" s="86" t="n">
        <f aca="false">1-NORMSDIST(U43)</f>
        <v>0.390614369485937</v>
      </c>
      <c r="W43" s="87" t="n">
        <f aca="false">2*J43</f>
        <v>129.606666597223</v>
      </c>
      <c r="X43" s="88" t="n">
        <f aca="false">2/(2-D43)</f>
        <v>2</v>
      </c>
      <c r="Y43" s="88" t="n">
        <f aca="false">2*K43</f>
        <v>139.047333256945</v>
      </c>
      <c r="Z43" s="81" t="n">
        <f aca="false">Y43/X43</f>
        <v>69.5236666284727</v>
      </c>
      <c r="AA43" s="82" t="n">
        <f aca="false">(((1+((4*W43*Z43)/X43))^0.5)-1)/(2*Z43)</f>
        <v>0.958290662521013</v>
      </c>
      <c r="AB43" s="83" t="n">
        <f aca="false">(1+(2*Z43*AA43)-(2*AD43)-AA43-(2*Z43*(AA43^2)))/(1+(2*Z43*AA43)-(2*AD43))</f>
        <v>0.0416079602457884</v>
      </c>
      <c r="AC43" s="74" t="n">
        <f aca="false">(((1-AB43)*LN(1-AB43))+(AB43-(0.5*AB43^2)))/(AB43^2)</f>
        <v>0.00708263317145752</v>
      </c>
      <c r="AD43" s="84" t="n">
        <f aca="false">((AA43*LN(AA43))+(1-AA43)-(0.5*((1-AA43)^2)))/((1-AA43)^2)</f>
        <v>0.00710026065523114</v>
      </c>
      <c r="AE43" s="74" t="n">
        <f aca="false">((-3/2)*((1+(4*Z43*AA43))/((1+(2*Z43*AA43))^2)))+((5/3)*((1+(3*Z43*AA43))^2)/((1+(2*Z43*AA43))^3))+((2*(1+(3*Z43*AA43)))/((AA43-1)*((1+(2*Z43*AA43))^2)))+((3*AB43)/(((AA43-1)^2)*(1+(2*Z43*AA43))))-(((1+(2*AC43))*AB43^2)/(2*((AA43-1)^2)*(1+(2*Z43*AA43))))</f>
        <v>0.00180057379496092</v>
      </c>
      <c r="AF43" s="85" t="n">
        <f aca="false">SIGN(AA43-1)*(X43*(AA43-1)^2*(1/(2*AA43)+Z43-AD43/AA43)-LN(1/AA43-(2*AD43/(AA43*(1+2*Z43*AA43))))+2*AE43/X43)^0.5</f>
        <v>-0.450542047245498</v>
      </c>
      <c r="AG43" s="89" t="n">
        <f aca="false">1-NORMSDIST(AF43)</f>
        <v>0.673840178517511</v>
      </c>
      <c r="AH43" s="90" t="n">
        <f aca="false">(G43*EXP(-$B$11*E43)*V43)-(F43*EXP(-$B$13*E43)*(1-AG43))</f>
        <v>4.06967720089477</v>
      </c>
      <c r="AI43" s="91" t="n">
        <f aca="false">SIGN(P43-1)*(M43*(P43-1)^2*(1/(2*P43)+O43-S43/P43)-LN(1/P43-(2*S43/(P43*(1+2*O43*P43))))+(2*(1+3*O43)^2)/(9*M43*(1+2*O43)^3))^0.5</f>
        <v>0.277739889827302</v>
      </c>
      <c r="AJ43" s="91" t="n">
        <f aca="false">SIGN(AA43-1)*(X43*(AA43-1)^2*(1/(2*AA43)+Z43-AD43/AA43)-LN(1/AA43-(2*AD43/(AA43*(1+2*Z43*AA43))))+(2*(1+3*Z43)^2)/(9*X43*(1+2*Z43)^3))^0.5</f>
        <v>-0.450515466714428</v>
      </c>
      <c r="AK43" s="92" t="n">
        <f aca="false">1-NORMSDIST(AI43)</f>
        <v>0.390606018576618</v>
      </c>
      <c r="AL43" s="92" t="n">
        <f aca="false">1-NORMSDIST(AJ43)</f>
        <v>0.673830597800636</v>
      </c>
      <c r="AM43" s="93" t="n">
        <f aca="false">(G43*EXP(-$B$11*E43)*AK43)-(F43*EXP(-$B$13*E43)*(1-AL43))</f>
        <v>4.06781425146833</v>
      </c>
      <c r="AN43" s="34" t="n">
        <f aca="false">AH43-(G43*EXP(-$B$11*E43))+(F43*EXP(-$B$13*E43))</f>
        <v>11.3537675240114</v>
      </c>
      <c r="AO43" s="94" t="n">
        <f aca="false">F43*EXP(-$B$13*E43)</f>
        <v>107.284090323117</v>
      </c>
      <c r="AP43" s="95" t="n">
        <f aca="false">AO43-AN43</f>
        <v>95.9303227991052</v>
      </c>
      <c r="AQ43" s="96" t="n">
        <f aca="false">((1/E43)*LN(F43/AP43))-$B$13</f>
        <v>0.223716484047874</v>
      </c>
      <c r="AR43" s="97" t="n">
        <f aca="false">(L43^0.5)-(N43^0.5)-((M43-1)/2)*((LN(L43^0.5)-LN(N43^0.5))/(L43^0.5-N43^0.5))</f>
        <v>0.277885191067625</v>
      </c>
      <c r="AS43" s="97" t="n">
        <f aca="false">(W43^0.5)-(Y43^0.5)-((X43-1)/2)*((LN(W43^0.5)-LN(Y43^0.5))/(W43^0.5-Y43^0.5))</f>
        <v>-0.450492877162202</v>
      </c>
      <c r="AT43" s="98" t="n">
        <f aca="false">1-NORMSDIST(AR43)</f>
        <v>0.390550246090414</v>
      </c>
      <c r="AU43" s="98" t="n">
        <f aca="false">1-NORMSDIST(AS43)</f>
        <v>0.673822455506536</v>
      </c>
      <c r="AV43" s="93" t="n">
        <f aca="false">(G43*EXP(-$B$11*E43)*AT43)-(F43*EXP(-$B$13*E43)*(1-AU43))</f>
        <v>4.06136346423224</v>
      </c>
      <c r="AW43" s="99" t="n">
        <f aca="false">AV43-(G43*EXP(-$B$11*E43))+(F43*EXP(-$B$13*E43))</f>
        <v>11.3454537873488</v>
      </c>
      <c r="AX43" s="100" t="n">
        <f aca="false">AO43-AW43</f>
        <v>95.9386365357678</v>
      </c>
      <c r="AY43" s="101" t="n">
        <f aca="false">((1/E43)*LN(F43/AX43))-$B$13</f>
        <v>0.223543162908351</v>
      </c>
      <c r="AZ43" s="35" t="n">
        <f aca="false">NORMSDIST(((LN(G43/F43)+($B$13+(C43^2)/2)*E43)/(C43*(E43^0.5))))</f>
        <v>0.378529136508672</v>
      </c>
      <c r="BA43" s="35" t="n">
        <f aca="false">NORMSDIST(((LN(G43/F43)+($B$13-(C43^2)/2)*E43)/(C43*(E43^0.5))))</f>
        <v>0.31344005580538</v>
      </c>
      <c r="BB43" s="34" t="n">
        <f aca="false">(G43*EXP(-$B$11*E43)*AZ43)-(F43*EXP(-$B$13*E43)*BA43)</f>
        <v>4.22578239296007</v>
      </c>
      <c r="BC43" s="34" t="n">
        <f aca="false">(G43*EXP(-$B$11*E43)*(NORMSDIST(((LN(G43/F43)+($B$13+(BD43^2)/2)*E43)/(BD43*(E43^0.5))))))-(F43*EXP(-$B$13*E43)*(NORMSDIST(((LN(G43/F43)+($B$13-(BD43^2)/2)*E43)/(BD43*(E43^0.5))))))</f>
        <v>4.061354085744</v>
      </c>
      <c r="BD43" s="102" t="n">
        <v>0.243873917766575</v>
      </c>
      <c r="BE43" s="37" t="n">
        <f aca="false">F43/G43</f>
        <v>1.1</v>
      </c>
      <c r="BF43" s="18" t="n">
        <f aca="false">AV43-BC43</f>
        <v>9.37848824378307E-006</v>
      </c>
      <c r="BG43" s="102" t="n">
        <v>0.244190587442214</v>
      </c>
      <c r="BH43" s="102" t="n">
        <v>0.243873917766575</v>
      </c>
      <c r="BI43" s="111"/>
      <c r="BJ43" s="112"/>
      <c r="BK43" s="44"/>
      <c r="BL43" s="4"/>
    </row>
    <row r="44" customFormat="false" ht="14.25" hidden="false" customHeight="false" outlineLevel="0" collapsed="false">
      <c r="A44" s="8" t="s">
        <v>96</v>
      </c>
      <c r="B44" s="89" t="n">
        <f aca="false">(B41+(2*B42))/((B41+B42)^2)</f>
        <v>0.0192058154900496</v>
      </c>
      <c r="C44" s="72" t="n">
        <f aca="false">$B$8</f>
        <v>0.25</v>
      </c>
      <c r="D44" s="73" t="n">
        <f aca="false">D43+$B$3</f>
        <v>1</v>
      </c>
      <c r="E44" s="73" t="n">
        <f aca="false">$B$12</f>
        <v>0.5</v>
      </c>
      <c r="F44" s="74" t="n">
        <f aca="false">F43+$B$4</f>
        <v>111</v>
      </c>
      <c r="G44" s="75" t="n">
        <f aca="false">$B$7</f>
        <v>100</v>
      </c>
      <c r="H44" s="75" t="n">
        <f aca="false">C44/(G44^((0.5*D44)-1))</f>
        <v>2.5</v>
      </c>
      <c r="I44" s="77" t="n">
        <f aca="false">2*($B$13-$B$11)/((2-D44)*(H44^2)*(EXP((2-D44)*($B$13-$B$11)*E44)-1))</f>
        <v>0.632033332986116</v>
      </c>
      <c r="J44" s="78" t="n">
        <f aca="false">I44*(G44^(2-D44))*EXP((2-D44)*($B$13-$B$11)*E44)</f>
        <v>64.8033332986116</v>
      </c>
      <c r="K44" s="79" t="n">
        <f aca="false">I44*(F44^(2-D44))</f>
        <v>70.1556999614589</v>
      </c>
      <c r="L44" s="80" t="n">
        <f aca="false">2*K44</f>
        <v>140.311399922918</v>
      </c>
      <c r="M44" s="79" t="n">
        <f aca="false">2+((2/(2-D44)))</f>
        <v>4</v>
      </c>
      <c r="N44" s="80" t="n">
        <f aca="false">2*J44</f>
        <v>129.606666597223</v>
      </c>
      <c r="O44" s="81" t="n">
        <f aca="false">N44/M44</f>
        <v>32.4016666493058</v>
      </c>
      <c r="P44" s="82" t="n">
        <f aca="false">(((1+((4*L44*O44)/M44))^0.5)-1)/(2*O44)</f>
        <v>1.02516089541367</v>
      </c>
      <c r="Q44" s="83" t="n">
        <f aca="false">(1+(2*O44*P44)-(2*S44)-P44-(2*O44*(P44^2)))/(1+(2*O44*P44)-(2*S44))</f>
        <v>-0.0250349885264855</v>
      </c>
      <c r="R44" s="74" t="n">
        <f aca="false">(((1-Q44)*LN(1-Q44))+(Q44-(0.5*Q44^2)))/(Q44^2)</f>
        <v>-0.00412104053749417</v>
      </c>
      <c r="S44" s="84" t="n">
        <f aca="false">((P44*LN(P44))+(1-P44)-(0.5*((1-P44)^2)))/((1-P44)^2)</f>
        <v>-0.00414150998837734</v>
      </c>
      <c r="T44" s="74" t="n">
        <f aca="false">((-3/2)*((1+(4*O44*P44))/((1+(2*O44*P44))^2)))+((5/3)*((1+(3*O44*P44))^2)/((1+(2*O44*P44))^3))+((2*(1+(3*O44*P44)))/((P44-1)*((1+(2*O44*P44))^2)))+((3*Q44)/(((P44-1)^2)*(1+(2*O44*P44))))-(((1+(2*R44))*Q44^2)/(2*((P44-1)^2)*(1+(2*O44*P44))))</f>
        <v>0.00373108525859538</v>
      </c>
      <c r="U44" s="85" t="n">
        <f aca="false">SIGN(P44-1)*(M44*(P44-1)^2*(1/(2*P44)+O44-S44/P44)-LN(1/P44-(2*S44/(P44*(1+2*O44*P44))))+2*T44/M44)^0.5</f>
        <v>0.331493232989446</v>
      </c>
      <c r="V44" s="86" t="n">
        <f aca="false">1-NORMSDIST(U44)</f>
        <v>0.370135975808308</v>
      </c>
      <c r="W44" s="87" t="n">
        <f aca="false">2*J44</f>
        <v>129.606666597223</v>
      </c>
      <c r="X44" s="88" t="n">
        <f aca="false">2/(2-D44)</f>
        <v>2</v>
      </c>
      <c r="Y44" s="88" t="n">
        <f aca="false">2*K44</f>
        <v>140.311399922918</v>
      </c>
      <c r="Z44" s="81" t="n">
        <f aca="false">Y44/X44</f>
        <v>70.1556999614589</v>
      </c>
      <c r="AA44" s="82" t="n">
        <f aca="false">(((1+((4*W44*Z44)/X44))^0.5)-1)/(2*Z44)</f>
        <v>0.95399635370675</v>
      </c>
      <c r="AB44" s="83" t="n">
        <f aca="false">(1+(2*Z44*AA44)-(2*AD44)-AA44-(2*Z44*(AA44^2)))/(1+(2*Z44*AA44)-(2*AD44))</f>
        <v>0.0458925881057949</v>
      </c>
      <c r="AC44" s="74" t="n">
        <f aca="false">(((1-AB44)*LN(1-AB44))+(AB44-(0.5*AB44^2)))/(AB44^2)</f>
        <v>0.0078292611541964</v>
      </c>
      <c r="AD44" s="84" t="n">
        <f aca="false">((AA44*LN(AA44))+(1-AA44)-(0.5*((1-AA44)^2)))/((1-AA44)^2)</f>
        <v>0.00784865800623009</v>
      </c>
      <c r="AE44" s="74" t="n">
        <f aca="false">((-3/2)*((1+(4*Z44*AA44))/((1+(2*Z44*AA44))^2)))+((5/3)*((1+(3*Z44*AA44))^2)/((1+(2*Z44*AA44))^3))+((2*(1+(3*Z44*AA44)))/((AA44-1)*((1+(2*Z44*AA44))^2)))+((3*AB44)/(((AA44-1)^2)*(1+(2*Z44*AA44))))-(((1+(2*AC44))*AB44^2)/(2*((AA44-1)^2)*(1+(2*Z44*AA44))))</f>
        <v>0.00178698367949138</v>
      </c>
      <c r="AF44" s="85" t="n">
        <f aca="false">SIGN(AA44-1)*(X44*(AA44-1)^2*(1/(2*AA44)+Z44-AD44/AA44)-LN(1/AA44-(2*AD44/(AA44*(1+2*Z44*AA44))))+2*AE44/X44)^0.5</f>
        <v>-0.503922137268879</v>
      </c>
      <c r="AG44" s="89" t="n">
        <f aca="false">1-NORMSDIST(AF44)</f>
        <v>0.692841953193367</v>
      </c>
      <c r="AH44" s="90" t="n">
        <f aca="false">(G44*EXP(-$B$11*E44)*V44)-(F44*EXP(-$B$13*E44)*(1-AG44))</f>
        <v>3.76085165614607</v>
      </c>
      <c r="AI44" s="91" t="n">
        <f aca="false">SIGN(P44-1)*(M44*(P44-1)^2*(1/(2*P44)+O44-S44/P44)-LN(1/P44-(2*S44/(P44*(1+2*O44*P44))))+(2*(1+3*O44)^2)/(9*M44*(1+2*O44)^3))^0.5</f>
        <v>0.331515647032823</v>
      </c>
      <c r="AJ44" s="91" t="n">
        <f aca="false">SIGN(AA44-1)*(X44*(AA44-1)^2*(1/(2*AA44)+Z44-AD44/AA44)-LN(1/AA44-(2*AD44/(AA44*(1+2*Z44*AA44))))+(2*(1+3*Z44)^2)/(9*X44*(1+2*Z44)^3))^0.5</f>
        <v>-0.503896162679827</v>
      </c>
      <c r="AK44" s="92" t="n">
        <f aca="false">1-NORMSDIST(AI44)</f>
        <v>0.370127511980179</v>
      </c>
      <c r="AL44" s="92" t="n">
        <f aca="false">1-NORMSDIST(AJ44)</f>
        <v>0.692832826367567</v>
      </c>
      <c r="AM44" s="93" t="n">
        <f aca="false">(G44*EXP(-$B$11*E44)*AK44)-(F44*EXP(-$B$13*E44)*(1-AL44))</f>
        <v>3.75901720864608</v>
      </c>
      <c r="AN44" s="34" t="n">
        <f aca="false">AH44-(G44*EXP(-$B$11*E44))+(F44*EXP(-$B$13*E44))</f>
        <v>12.020251891291</v>
      </c>
      <c r="AO44" s="94" t="n">
        <f aca="false">F44*EXP(-$B$13*E44)</f>
        <v>108.259400235145</v>
      </c>
      <c r="AP44" s="95" t="n">
        <f aca="false">AO44-AN44</f>
        <v>96.2391483438539</v>
      </c>
      <c r="AQ44" s="96" t="n">
        <f aca="false">((1/E44)*LN(F44/AP44))-$B$13</f>
        <v>0.235387957960033</v>
      </c>
      <c r="AR44" s="97" t="n">
        <f aca="false">(L44^0.5)-(N44^0.5)-((M44-1)/2)*((LN(L44^0.5)-LN(N44^0.5))/(L44^0.5-N44^0.5))</f>
        <v>0.331657547210702</v>
      </c>
      <c r="AS44" s="97" t="n">
        <f aca="false">(W44^0.5)-(Y44^0.5)-((X44-1)/2)*((LN(W44^0.5)-LN(Y44^0.5))/(W44^0.5-Y44^0.5))</f>
        <v>-0.50387272715336</v>
      </c>
      <c r="AT44" s="98" t="n">
        <f aca="false">1-NORMSDIST(AR44)</f>
        <v>0.370073930126067</v>
      </c>
      <c r="AU44" s="98" t="n">
        <f aca="false">1-NORMSDIST(AS44)</f>
        <v>0.692824591602819</v>
      </c>
      <c r="AV44" s="93" t="n">
        <f aca="false">(G44*EXP(-$B$11*E44)*AT44)-(F44*EXP(-$B$13*E44)*(1-AU44))</f>
        <v>3.75276753254216</v>
      </c>
      <c r="AW44" s="99" t="n">
        <f aca="false">AV44-(G44*EXP(-$B$11*E44))+(F44*EXP(-$B$13*E44))</f>
        <v>12.0121677676871</v>
      </c>
      <c r="AX44" s="100" t="n">
        <f aca="false">AO44-AW44</f>
        <v>96.2472324674579</v>
      </c>
      <c r="AY44" s="101" t="n">
        <f aca="false">((1/E44)*LN(F44/AX44))-$B$13</f>
        <v>0.235219964285373</v>
      </c>
      <c r="AZ44" s="35" t="n">
        <f aca="false">NORMSDIST(((LN(G44/F44)+($B$13+(C44^2)/2)*E44)/(C44*(E44^0.5))))</f>
        <v>0.359221789727459</v>
      </c>
      <c r="BA44" s="35" t="n">
        <f aca="false">NORMSDIST(((LN(G44/F44)+($B$13-(C44^2)/2)*E44)/(C44*(E44^0.5))))</f>
        <v>0.295524543792308</v>
      </c>
      <c r="BB44" s="34" t="n">
        <f aca="false">(G44*EXP(-$B$11*E44)*AZ44)-(F44*EXP(-$B$13*E44)*BA44)</f>
        <v>3.92886910702586</v>
      </c>
      <c r="BC44" s="34" t="n">
        <f aca="false">(G44*EXP(-$B$11*E44)*(NORMSDIST(((LN(G44/F44)+($B$13+(BD44^2)/2)*E44)/(BD44*(E44^0.5))))))-(F44*EXP(-$B$13*E44)*(NORMSDIST(((LN(G44/F44)+($B$13-(BD44^2)/2)*E44)/(BD44*(E44^0.5))))))</f>
        <v>3.75276248067415</v>
      </c>
      <c r="BD44" s="102" t="n">
        <v>0.243320202205952</v>
      </c>
      <c r="BE44" s="37" t="n">
        <f aca="false">F44/G44</f>
        <v>1.11</v>
      </c>
      <c r="BF44" s="18" t="n">
        <f aca="false">AV44-BC44</f>
        <v>5.05186801191826E-006</v>
      </c>
      <c r="BG44" s="102" t="n">
        <v>0.243637745940343</v>
      </c>
      <c r="BH44" s="102" t="n">
        <v>0.243320202205952</v>
      </c>
      <c r="BI44" s="111"/>
      <c r="BJ44" s="112"/>
      <c r="BK44" s="44"/>
      <c r="BL44" s="4"/>
    </row>
    <row r="45" customFormat="false" ht="12.75" hidden="false" customHeight="false" outlineLevel="0" collapsed="false">
      <c r="A45" s="8" t="s">
        <v>97</v>
      </c>
      <c r="B45" s="89" t="n">
        <f aca="false">(B43-1)*(1-(3*B43))</f>
        <v>0.246720368765792</v>
      </c>
      <c r="C45" s="72" t="n">
        <f aca="false">$B$8</f>
        <v>0.25</v>
      </c>
      <c r="D45" s="73" t="n">
        <f aca="false">D44+$B$3</f>
        <v>1</v>
      </c>
      <c r="E45" s="73" t="n">
        <f aca="false">$B$12</f>
        <v>0.5</v>
      </c>
      <c r="F45" s="74" t="n">
        <f aca="false">F44+$B$4</f>
        <v>112</v>
      </c>
      <c r="G45" s="75" t="n">
        <f aca="false">$B$7</f>
        <v>100</v>
      </c>
      <c r="H45" s="75" t="n">
        <f aca="false">C45/(G45^((0.5*D45)-1))</f>
        <v>2.5</v>
      </c>
      <c r="I45" s="77" t="n">
        <f aca="false">2*($B$13-$B$11)/((2-D45)*(H45^2)*(EXP((2-D45)*($B$13-$B$11)*E45)-1))</f>
        <v>0.632033332986116</v>
      </c>
      <c r="J45" s="78" t="n">
        <f aca="false">I45*(G45^(2-D45))*EXP((2-D45)*($B$13-$B$11)*E45)</f>
        <v>64.8033332986116</v>
      </c>
      <c r="K45" s="79" t="n">
        <f aca="false">I45*(F45^(2-D45))</f>
        <v>70.787733294445</v>
      </c>
      <c r="L45" s="80" t="n">
        <f aca="false">2*K45</f>
        <v>141.57546658889</v>
      </c>
      <c r="M45" s="79" t="n">
        <f aca="false">2+((2/(2-D45)))</f>
        <v>4</v>
      </c>
      <c r="N45" s="80" t="n">
        <f aca="false">2*J45</f>
        <v>129.606666597223</v>
      </c>
      <c r="O45" s="81" t="n">
        <f aca="false">N45/M45</f>
        <v>32.4016666493058</v>
      </c>
      <c r="P45" s="82" t="n">
        <f aca="false">(((1+((4*L45*O45)/M45))^0.5)-1)/(2*O45)</f>
        <v>1.02983671167429</v>
      </c>
      <c r="Q45" s="83" t="n">
        <f aca="false">(1+(2*O45*P45)-(2*S45)-P45-(2*O45*(P45^2)))/(1+(2*O45*P45)-(2*S45))</f>
        <v>-0.0296877419893525</v>
      </c>
      <c r="R45" s="74" t="n">
        <f aca="false">(((1-Q45)*LN(1-Q45))+(Q45-(0.5*Q45^2)))/(Q45^2)</f>
        <v>-0.00487579308916852</v>
      </c>
      <c r="S45" s="84" t="n">
        <f aca="false">((P45*LN(P45))+(1-P45)-(0.5*((1-P45)^2)))/((1-P45)^2)</f>
        <v>-0.0048999017083327</v>
      </c>
      <c r="T45" s="74" t="n">
        <f aca="false">((-3/2)*((1+(4*O45*P45))/((1+(2*O45*P45))^2)))+((5/3)*((1+(3*O45*P45))^2)/((1+(2*O45*P45))^3))+((2*(1+(3*O45*P45)))/((P45-1)*((1+(2*O45*P45))^2)))+((3*Q45)/(((P45-1)^2)*(1+(2*O45*P45))))-(((1+(2*R45))*Q45^2)/(2*((P45-1)^2)*(1+(2*O45*P45))))</f>
        <v>0.00372555647577261</v>
      </c>
      <c r="U45" s="85" t="n">
        <f aca="false">SIGN(P45-1)*(M45*(P45-1)^2*(1/(2*P45)+O45-S45/P45)-LN(1/P45-(2*S45/(P45*(1+2*O45*P45))))+2*T45/M45)^0.5</f>
        <v>0.38502447861835</v>
      </c>
      <c r="V45" s="86" t="n">
        <f aca="false">1-NORMSDIST(U45)</f>
        <v>0.350109639832941</v>
      </c>
      <c r="W45" s="87" t="n">
        <f aca="false">2*J45</f>
        <v>129.606666597223</v>
      </c>
      <c r="X45" s="88" t="n">
        <f aca="false">2/(2-D45)</f>
        <v>2</v>
      </c>
      <c r="Y45" s="88" t="n">
        <f aca="false">2*K45</f>
        <v>141.57546658889</v>
      </c>
      <c r="Z45" s="81" t="n">
        <f aca="false">Y45/X45</f>
        <v>70.787733294445</v>
      </c>
      <c r="AA45" s="82" t="n">
        <f aca="false">(((1+((4*W45*Z45)/X45))^0.5)-1)/(2*Z45)</f>
        <v>0.949759403004426</v>
      </c>
      <c r="AB45" s="83" t="n">
        <f aca="false">(1+(2*Z45*AA45)-(2*AD45)-AA45-(2*Z45*(AA45^2)))/(1+(2*Z45*AA45)-(2*AD45))</f>
        <v>0.0501201240928126</v>
      </c>
      <c r="AC45" s="74" t="n">
        <f aca="false">(((1-AB45)*LN(1-AB45))+(AB45-(0.5*AB45^2)))/(AB45^2)</f>
        <v>0.0085692029076923</v>
      </c>
      <c r="AD45" s="84" t="n">
        <f aca="false">((AA45*LN(AA45))+(1-AA45)-(0.5*((1-AA45)^2)))/((1-AA45)^2)</f>
        <v>0.00859033691592969</v>
      </c>
      <c r="AE45" s="74" t="n">
        <f aca="false">((-3/2)*((1+(4*Z45*AA45))/((1+(2*Z45*AA45))^2)))+((5/3)*((1+(3*Z45*AA45))^2)/((1+(2*Z45*AA45))^3))+((2*(1+(3*Z45*AA45)))/((AA45-1)*((1+(2*Z45*AA45))^2)))+((3*AB45)/(((AA45-1)^2)*(1+(2*Z45*AA45))))-(((1+(2*AC45))*AB45^2)/(2*((AA45-1)^2)*(1+(2*Z45*AA45))))</f>
        <v>0.0017735996553906</v>
      </c>
      <c r="AF45" s="85" t="n">
        <f aca="false">SIGN(AA45-1)*(X45*(AA45-1)^2*(1/(2*AA45)+Z45-AD45/AA45)-LN(1/AA45-(2*AD45/(AA45*(1+2*Z45*AA45))))+2*AE45/X45)^0.5</f>
        <v>-0.557062792524663</v>
      </c>
      <c r="AG45" s="89" t="n">
        <f aca="false">1-NORMSDIST(AF45)</f>
        <v>0.711257736066922</v>
      </c>
      <c r="AH45" s="90" t="n">
        <f aca="false">(G45*EXP(-$B$11*E45)*V45)-(F45*EXP(-$B$13*E45)*(1-AG45))</f>
        <v>3.4702864753257</v>
      </c>
      <c r="AI45" s="91" t="n">
        <f aca="false">SIGN(P45-1)*(M45*(P45-1)^2*(1/(2*P45)+O45-S45/P45)-LN(1/P45-(2*S45/(P45*(1+2*O45*P45))))+(2*(1+3*O45)^2)/(9*M45*(1+2*O45)^3))^0.5</f>
        <v>0.38504736622465</v>
      </c>
      <c r="AJ45" s="91" t="n">
        <f aca="false">SIGN(AA45-1)*(X45*(AA45-1)^2*(1/(2*AA45)+Z45-AD45/AA45)-LN(1/AA45-(2*AD45/(AA45*(1+2*Z45*AA45))))+(2*(1+3*Z45)^2)/(9*X45*(1+2*Z45)^3))^0.5</f>
        <v>-0.557037362416969</v>
      </c>
      <c r="AK45" s="92" t="n">
        <f aca="false">1-NORMSDIST(AI45)</f>
        <v>0.350101161357163</v>
      </c>
      <c r="AL45" s="92" t="n">
        <f aca="false">1-NORMSDIST(AJ45)</f>
        <v>0.711249048934605</v>
      </c>
      <c r="AM45" s="93" t="n">
        <f aca="false">(G45*EXP(-$B$11*E45)*AK45)-(F45*EXP(-$B$13*E45)*(1-AL45))</f>
        <v>3.46848969136733</v>
      </c>
      <c r="AN45" s="34" t="n">
        <f aca="false">AH45-(G45*EXP(-$B$11*E45))+(F45*EXP(-$B$13*E45))</f>
        <v>12.704996622499</v>
      </c>
      <c r="AO45" s="94" t="n">
        <f aca="false">F45*EXP(-$B$13*E45)</f>
        <v>109.234710147173</v>
      </c>
      <c r="AP45" s="95" t="n">
        <f aca="false">AO45-AN45</f>
        <v>96.5297135246743</v>
      </c>
      <c r="AQ45" s="96" t="n">
        <f aca="false">((1/E45)*LN(F45/AP45))-$B$13</f>
        <v>0.247295996345176</v>
      </c>
      <c r="AR45" s="97" t="n">
        <f aca="false">(L45^0.5)-(N45^0.5)-((M45-1)/2)*((LN(L45^0.5)-LN(N45^0.5))/(L45^0.5-N45^0.5))</f>
        <v>0.385186465514946</v>
      </c>
      <c r="AS45" s="97" t="n">
        <f aca="false">(W45^0.5)-(Y45^0.5)-((X45-1)/2)*((LN(W45^0.5)-LN(Y45^0.5))/(W45^0.5-Y45^0.5))</f>
        <v>-0.557013250949646</v>
      </c>
      <c r="AT45" s="98" t="n">
        <f aca="false">1-NORMSDIST(AR45)</f>
        <v>0.350049635078467</v>
      </c>
      <c r="AU45" s="98" t="n">
        <f aca="false">1-NORMSDIST(AS45)</f>
        <v>0.711240812146948</v>
      </c>
      <c r="AV45" s="93" t="n">
        <f aca="false">(G45*EXP(-$B$11*E45)*AT45)-(F45*EXP(-$B$13*E45)*(1-AU45))</f>
        <v>3.46243732038542</v>
      </c>
      <c r="AW45" s="99" t="n">
        <f aca="false">AV45-(G45*EXP(-$B$11*E45))+(F45*EXP(-$B$13*E45))</f>
        <v>12.6971474675587</v>
      </c>
      <c r="AX45" s="100" t="n">
        <f aca="false">AO45-AW45</f>
        <v>96.5375626796146</v>
      </c>
      <c r="AY45" s="101" t="n">
        <f aca="false">((1/E45)*LN(F45/AX45))-$B$13</f>
        <v>0.247133376245096</v>
      </c>
      <c r="AZ45" s="35" t="n">
        <f aca="false">NORMSDIST(((LN(G45/F45)+($B$13+(C45^2)/2)*E45)/(C45*(E45^0.5))))</f>
        <v>0.340435760656932</v>
      </c>
      <c r="BA45" s="35" t="n">
        <f aca="false">NORMSDIST(((LN(G45/F45)+($B$13-(C45^2)/2)*E45)/(C45*(E45^0.5))))</f>
        <v>0.278249082166237</v>
      </c>
      <c r="BB45" s="34" t="n">
        <f aca="false">(G45*EXP(-$B$11*E45)*AZ45)-(F45*EXP(-$B$13*E45)*BA45)</f>
        <v>3.64911822654734</v>
      </c>
      <c r="BC45" s="34" t="n">
        <f aca="false">(G45*EXP(-$B$11*E45)*(NORMSDIST(((LN(G45/F45)+($B$13+(BD45^2)/2)*E45)/(BD45*(E45^0.5))))))-(F45*EXP(-$B$13*E45)*(NORMSDIST(((LN(G45/F45)+($B$13-(BD45^2)/2)*E45)/(BD45*(E45^0.5))))))</f>
        <v>3.46243070542646</v>
      </c>
      <c r="BD45" s="102" t="n">
        <v>0.242772061796513</v>
      </c>
      <c r="BE45" s="37" t="n">
        <f aca="false">F45/G45</f>
        <v>1.12</v>
      </c>
      <c r="BF45" s="18" t="n">
        <f aca="false">AV45-BC45</f>
        <v>6.61495895926123E-006</v>
      </c>
      <c r="BG45" s="102" t="n">
        <v>0.243092676826748</v>
      </c>
      <c r="BH45" s="102" t="n">
        <v>0.242772061796513</v>
      </c>
      <c r="BI45" s="111"/>
      <c r="BJ45" s="112"/>
      <c r="BK45" s="44"/>
      <c r="BL45" s="4"/>
    </row>
    <row r="46" customFormat="false" ht="13.5" hidden="false" customHeight="false" outlineLevel="0" collapsed="false">
      <c r="A46" s="159" t="s">
        <v>98</v>
      </c>
      <c r="B46" s="89" t="n">
        <f aca="false">-((1-((B43*B44)*((1-B43)+((2-B43)*B45*B44/2)))-(B40/(B41+B42))^B43)/(B43*((2*B44*(1+(B45*B44)))^0.5)))</f>
        <v>1.28159702125711</v>
      </c>
      <c r="C46" s="72" t="n">
        <f aca="false">$B$8</f>
        <v>0.25</v>
      </c>
      <c r="D46" s="73" t="n">
        <f aca="false">D45+$B$3</f>
        <v>1</v>
      </c>
      <c r="E46" s="73" t="n">
        <f aca="false">$B$12</f>
        <v>0.5</v>
      </c>
      <c r="F46" s="74" t="n">
        <f aca="false">F45+$B$4</f>
        <v>113</v>
      </c>
      <c r="G46" s="75" t="n">
        <f aca="false">$B$7</f>
        <v>100</v>
      </c>
      <c r="H46" s="75" t="n">
        <f aca="false">C46/(G46^((0.5*D46)-1))</f>
        <v>2.5</v>
      </c>
      <c r="I46" s="77" t="n">
        <f aca="false">2*($B$13-$B$11)/((2-D46)*(H46^2)*(EXP((2-D46)*($B$13-$B$11)*E46)-1))</f>
        <v>0.632033332986116</v>
      </c>
      <c r="J46" s="78" t="n">
        <f aca="false">I46*(G46^(2-D46))*EXP((2-D46)*($B$13-$B$11)*E46)</f>
        <v>64.8033332986116</v>
      </c>
      <c r="K46" s="79" t="n">
        <f aca="false">I46*(F46^(2-D46))</f>
        <v>71.4197666274311</v>
      </c>
      <c r="L46" s="80" t="n">
        <f aca="false">2*K46</f>
        <v>142.839533254862</v>
      </c>
      <c r="M46" s="79" t="n">
        <f aca="false">2+((2/(2-D46)))</f>
        <v>4</v>
      </c>
      <c r="N46" s="80" t="n">
        <f aca="false">2*J46</f>
        <v>129.606666597223</v>
      </c>
      <c r="O46" s="81" t="n">
        <f aca="false">N46/M46</f>
        <v>32.4016666493058</v>
      </c>
      <c r="P46" s="82" t="n">
        <f aca="false">(((1+((4*L46*O46)/M46))^0.5)-1)/(2*O46)</f>
        <v>1.03449170446434</v>
      </c>
      <c r="Q46" s="83" t="n">
        <f aca="false">(1+(2*O46*P46)-(2*S46)-P46-(2*O46*(P46^2)))/(1+(2*O46*P46)-(2*S46))</f>
        <v>-0.0343198770269414</v>
      </c>
      <c r="R46" s="74" t="n">
        <f aca="false">(((1-Q46)*LN(1-Q46))+(Q46-(0.5*Q46^2)))/(Q46^2)</f>
        <v>-0.00562380105853584</v>
      </c>
      <c r="S46" s="84" t="n">
        <f aca="false">((P46*LN(P46))+(1-P46)-(0.5*((1-P46)^2)))/((1-P46)^2)</f>
        <v>-0.00565148326012386</v>
      </c>
      <c r="T46" s="74" t="n">
        <f aca="false">((-3/2)*((1+(4*O46*P46))/((1+(2*O46*P46))^2)))+((5/3)*((1+(3*O46*P46))^2)/((1+(2*O46*P46))^3))+((2*(1+(3*O46*P46)))/((P46-1)*((1+(2*O46*P46))^2)))+((3*Q46)/(((P46-1)^2)*(1+(2*O46*P46))))-(((1+(2*R46))*Q46^2)/(2*((P46-1)^2)*(1+(2*O46*P46))))</f>
        <v>0.00372005167291345</v>
      </c>
      <c r="U46" s="85" t="n">
        <f aca="false">SIGN(P46-1)*(M46*(P46-1)^2*(1/(2*P46)+O46-S46/P46)-LN(1/P46-(2*S46/(P46*(1+2*O46*P46))))+2*T46/M46)^0.5</f>
        <v>0.438315287936719</v>
      </c>
      <c r="V46" s="86" t="n">
        <f aca="false">1-NORMSDIST(U46)</f>
        <v>0.330578872555483</v>
      </c>
      <c r="W46" s="87" t="n">
        <f aca="false">2*J46</f>
        <v>129.606666597223</v>
      </c>
      <c r="X46" s="88" t="n">
        <f aca="false">2/(2-D46)</f>
        <v>2</v>
      </c>
      <c r="Y46" s="88" t="n">
        <f aca="false">2*K46</f>
        <v>142.839533254862</v>
      </c>
      <c r="Z46" s="81" t="n">
        <f aca="false">Y46/X46</f>
        <v>71.4197666274311</v>
      </c>
      <c r="AA46" s="82" t="n">
        <f aca="false">(((1+((4*W46*Z46)/X46))^0.5)-1)/(2*Z46)</f>
        <v>0.945578543592902</v>
      </c>
      <c r="AB46" s="83" t="n">
        <f aca="false">(1+(2*Z46*AA46)-(2*AD46)-AA46-(2*Z46*(AA46^2)))/(1+(2*Z46*AA46)-(2*AD46))</f>
        <v>0.0542918263707852</v>
      </c>
      <c r="AC46" s="74" t="n">
        <f aca="false">(((1-AB46)*LN(1-AB46))+(AB46-(0.5*AB46^2)))/(AB46^2)</f>
        <v>0.00930257411922435</v>
      </c>
      <c r="AD46" s="84" t="n">
        <f aca="false">((AA46*LN(AA46))+(1-AA46)-(0.5*((1-AA46)^2)))/((1-AA46)^2)</f>
        <v>0.00932541387001971</v>
      </c>
      <c r="AE46" s="74" t="n">
        <f aca="false">((-3/2)*((1+(4*Z46*AA46))/((1+(2*Z46*AA46))^2)))+((5/3)*((1+(3*Z46*AA46))^2)/((1+(2*Z46*AA46))^3))+((2*(1+(3*Z46*AA46)))/((AA46-1)*((1+(2*Z46*AA46))^2)))+((3*AB46)/(((AA46-1)^2)*(1+(2*Z46*AA46))))-(((1+(2*AC46))*AB46^2)/(2*((AA46-1)^2)*(1+(2*Z46*AA46))))</f>
        <v>0.00176041686894531</v>
      </c>
      <c r="AF46" s="85" t="n">
        <f aca="false">SIGN(AA46-1)*(X46*(AA46-1)^2*(1/(2*AA46)+Z46-AD46/AA46)-LN(1/AA46-(2*AD46/(AA46*(1+2*Z46*AA46))))+2*AE46/X46)^0.5</f>
        <v>-0.609967235513094</v>
      </c>
      <c r="AG46" s="89" t="n">
        <f aca="false">1-NORMSDIST(AF46)</f>
        <v>0.729058244029497</v>
      </c>
      <c r="AH46" s="90" t="n">
        <f aca="false">(G46*EXP(-$B$11*E46)*V46)-(F46*EXP(-$B$13*E46)*(1-AG46))</f>
        <v>3.19739089516381</v>
      </c>
      <c r="AI46" s="91" t="n">
        <f aca="false">SIGN(P46-1)*(M46*(P46-1)^2*(1/(2*P46)+O46-S46/P46)-LN(1/P46-(2*S46/(P46*(1+2*O46*P46))))+(2*(1+3*O46)^2)/(9*M46*(1+2*O46)^3))^0.5</f>
        <v>0.438338532576918</v>
      </c>
      <c r="AJ46" s="91" t="n">
        <f aca="false">SIGN(AA46-1)*(X46*(AA46-1)^2*(1/(2*AA46)+Z46-AD46/AA46)-LN(1/AA46-(2*AD46/(AA46*(1+2*Z46*AA46))))+(2*(1+3*Z46)^2)/(9*X46*(1+2*Z46)^3))^0.5</f>
        <v>-0.609942303237477</v>
      </c>
      <c r="AK46" s="92" t="n">
        <f aca="false">1-NORMSDIST(AI46)</f>
        <v>0.33057044867318</v>
      </c>
      <c r="AL46" s="92" t="n">
        <f aca="false">1-NORMSDIST(AJ46)</f>
        <v>0.729049985865965</v>
      </c>
      <c r="AM46" s="93" t="n">
        <f aca="false">(G46*EXP(-$B$11*E46)*AK46)-(F46*EXP(-$B$13*E46)*(1-AL46))</f>
        <v>3.19563837456511</v>
      </c>
      <c r="AN46" s="34" t="n">
        <f aca="false">AH46-(G46*EXP(-$B$11*E46))+(F46*EXP(-$B$13*E46))</f>
        <v>13.4074109543654</v>
      </c>
      <c r="AO46" s="94" t="n">
        <f aca="false">F46*EXP(-$B$13*E46)</f>
        <v>110.210020059202</v>
      </c>
      <c r="AP46" s="95" t="n">
        <f aca="false">AO46-AN46</f>
        <v>96.8026091048362</v>
      </c>
      <c r="AQ46" s="96" t="n">
        <f aca="false">((1/E46)*LN(F46/AP46))-$B$13</f>
        <v>0.259427742461385</v>
      </c>
      <c r="AR46" s="97" t="n">
        <f aca="false">(L46^0.5)-(N46^0.5)-((M46-1)/2)*((LN(L46^0.5)-LN(N46^0.5))/(L46^0.5-N46^0.5))</f>
        <v>0.43847521668379</v>
      </c>
      <c r="AS46" s="97" t="n">
        <f aca="false">(W46^0.5)-(Y46^0.5)-((X46-1)/2)*((LN(W46^0.5)-LN(Y46^0.5))/(W46^0.5-Y46^0.5))</f>
        <v>-0.609917640902019</v>
      </c>
      <c r="AT46" s="98" t="n">
        <f aca="false">1-NORMSDIST(AR46)</f>
        <v>0.330520915944009</v>
      </c>
      <c r="AU46" s="98" t="n">
        <f aca="false">1-NORMSDIST(AS46)</f>
        <v>0.729041816989491</v>
      </c>
      <c r="AV46" s="93" t="n">
        <f aca="false">(G46*EXP(-$B$11*E46)*AT46)-(F46*EXP(-$B$13*E46)*(1-AU46))</f>
        <v>3.18978480960794</v>
      </c>
      <c r="AW46" s="99" t="n">
        <f aca="false">AV46-(G46*EXP(-$B$11*E46))+(F46*EXP(-$B$13*E46))</f>
        <v>13.3998048688095</v>
      </c>
      <c r="AX46" s="100" t="n">
        <f aca="false">AO46-AW46</f>
        <v>96.8102151903921</v>
      </c>
      <c r="AY46" s="101" t="n">
        <f aca="false">((1/E46)*LN(F46/AX46))-$B$13</f>
        <v>0.25927060234244</v>
      </c>
      <c r="AZ46" s="35" t="n">
        <f aca="false">NORMSDIST(((LN(G46/F46)+($B$13+(C46^2)/2)*E46)/(C46*(E46^0.5))))</f>
        <v>0.322199292001808</v>
      </c>
      <c r="BA46" s="35" t="n">
        <f aca="false">NORMSDIST(((LN(G46/F46)+($B$13-(C46^2)/2)*E46)/(C46*(E46^0.5))))</f>
        <v>0.261628035760223</v>
      </c>
      <c r="BB46" s="34" t="n">
        <f aca="false">(G46*EXP(-$B$11*E46)*AZ46)-(F46*EXP(-$B$13*E46)*BA46)</f>
        <v>3.38589813099704</v>
      </c>
      <c r="BC46" s="34" t="n">
        <f aca="false">(G46*EXP(-$B$11*E46)*(NORMSDIST(((LN(G46/F46)+($B$13+(BD46^2)/2)*E46)/(BD46*(E46^0.5))))))-(F46*EXP(-$B$13*E46)*(NORMSDIST(((LN(G46/F46)+($B$13-(BD46^2)/2)*E46)/(BD46*(E46^0.5))))))</f>
        <v>3.18976874800901</v>
      </c>
      <c r="BD46" s="102" t="n">
        <v>0.242229291464911</v>
      </c>
      <c r="BE46" s="37" t="n">
        <f aca="false">F46/G46</f>
        <v>1.13</v>
      </c>
      <c r="BF46" s="18" t="n">
        <f aca="false">AV46-BC46</f>
        <v>1.6061598930861E-005</v>
      </c>
      <c r="BG46" s="102" t="n">
        <v>0.24255543526734</v>
      </c>
      <c r="BH46" s="102" t="n">
        <v>0.242229291464911</v>
      </c>
      <c r="BI46" s="111"/>
      <c r="BJ46" s="112"/>
      <c r="BK46" s="44"/>
      <c r="BL46" s="4"/>
    </row>
    <row r="47" customFormat="false" ht="12.75" hidden="false" customHeight="false" outlineLevel="0" collapsed="false">
      <c r="A47" s="160" t="s">
        <v>99</v>
      </c>
      <c r="B47" s="89" t="n">
        <f aca="false">1-NORMSDIST(B46)</f>
        <v>0.0999920228306331</v>
      </c>
      <c r="C47" s="72" t="n">
        <f aca="false">$B$8</f>
        <v>0.25</v>
      </c>
      <c r="D47" s="73" t="n">
        <f aca="false">D46+$B$3</f>
        <v>1</v>
      </c>
      <c r="E47" s="73" t="n">
        <f aca="false">$B$12</f>
        <v>0.5</v>
      </c>
      <c r="F47" s="74" t="n">
        <f aca="false">F46+$B$4</f>
        <v>114</v>
      </c>
      <c r="G47" s="75" t="n">
        <f aca="false">$B$7</f>
        <v>100</v>
      </c>
      <c r="H47" s="75" t="n">
        <f aca="false">C47/(G47^((0.5*D47)-1))</f>
        <v>2.5</v>
      </c>
      <c r="I47" s="77" t="n">
        <f aca="false">2*($B$13-$B$11)/((2-D47)*(H47^2)*(EXP((2-D47)*($B$13-$B$11)*E47)-1))</f>
        <v>0.632033332986116</v>
      </c>
      <c r="J47" s="78" t="n">
        <f aca="false">I47*(G47^(2-D47))*EXP((2-D47)*($B$13-$B$11)*E47)</f>
        <v>64.8033332986116</v>
      </c>
      <c r="K47" s="79" t="n">
        <f aca="false">I47*(F47^(2-D47))</f>
        <v>72.0517999604172</v>
      </c>
      <c r="L47" s="80" t="n">
        <f aca="false">2*K47</f>
        <v>144.103599920834</v>
      </c>
      <c r="M47" s="79" t="n">
        <f aca="false">2+((2/(2-D47)))</f>
        <v>4</v>
      </c>
      <c r="N47" s="80" t="n">
        <f aca="false">2*J47</f>
        <v>129.606666597223</v>
      </c>
      <c r="O47" s="81" t="n">
        <f aca="false">N47/M47</f>
        <v>32.4016666493058</v>
      </c>
      <c r="P47" s="82" t="n">
        <f aca="false">(((1+((4*L47*O47)/M47))^0.5)-1)/(2*O47)</f>
        <v>1.03912614953868</v>
      </c>
      <c r="Q47" s="83" t="n">
        <f aca="false">(1+(2*O47*P47)-(2*S47)-P47-(2*O47*(P47^2)))/(1+(2*O47*P47)-(2*S47))</f>
        <v>-0.0389316658728111</v>
      </c>
      <c r="R47" s="74" t="n">
        <f aca="false">(((1-Q47)*LN(1-Q47))+(Q47-(0.5*Q47^2)))/(Q47^2)</f>
        <v>-0.00636518064178746</v>
      </c>
      <c r="S47" s="84" t="n">
        <f aca="false">((P47*LN(P47))+(1-P47)-(0.5*((1-P47)^2)))/((1-P47)^2)</f>
        <v>-0.00639637245288182</v>
      </c>
      <c r="T47" s="74" t="n">
        <f aca="false">((-3/2)*((1+(4*O47*P47))/((1+(2*O47*P47))^2)))+((5/3)*((1+(3*O47*P47))^2)/((1+(2*O47*P47))^3))+((2*(1+(3*O47*P47)))/((P47-1)*((1+(2*O47*P47))^2)))+((3*Q47)/(((P47-1)^2)*(1+(2*O47*P47))))-(((1+(2*R47))*Q47^2)/(2*((P47-1)^2)*(1+(2*O47*P47))))</f>
        <v>0.00371457093062117</v>
      </c>
      <c r="U47" s="85" t="n">
        <f aca="false">SIGN(P47-1)*(M47*(P47-1)^2*(1/(2*P47)+O47-S47/P47)-LN(1/P47-(2*S47/(P47*(1+2*O47*P47))))+2*T47/M47)^0.5</f>
        <v>0.491368941238695</v>
      </c>
      <c r="V47" s="86" t="n">
        <f aca="false">1-NORMSDIST(U47)</f>
        <v>0.311582763633426</v>
      </c>
      <c r="W47" s="87" t="n">
        <f aca="false">2*J47</f>
        <v>129.606666597223</v>
      </c>
      <c r="X47" s="88" t="n">
        <f aca="false">2/(2-D47)</f>
        <v>2</v>
      </c>
      <c r="Y47" s="88" t="n">
        <f aca="false">2*K47</f>
        <v>144.103599920834</v>
      </c>
      <c r="Z47" s="81" t="n">
        <f aca="false">Y47/X47</f>
        <v>72.0517999604172</v>
      </c>
      <c r="AA47" s="82" t="n">
        <f aca="false">(((1+((4*W47*Z47)/X47))^0.5)-1)/(2*Z47)</f>
        <v>0.941452547500231</v>
      </c>
      <c r="AB47" s="83" t="n">
        <f aca="false">(1+(2*Z47*AA47)-(2*AD47)-AA47-(2*Z47*(AA47^2)))/(1+(2*Z47*AA47)-(2*AD47))</f>
        <v>0.0584089145984027</v>
      </c>
      <c r="AC47" s="74" t="n">
        <f aca="false">(((1-AB47)*LN(1-AB47))+(AB47-(0.5*AB47^2)))/(AB47^2)</f>
        <v>0.0100294875014622</v>
      </c>
      <c r="AD47" s="84" t="n">
        <f aca="false">((AA47*LN(AA47))+(1-AA47)-(0.5*((1-AA47)^2)))/((1-AA47)^2)</f>
        <v>0.0100540023537331</v>
      </c>
      <c r="AE47" s="74" t="n">
        <f aca="false">((-3/2)*((1+(4*Z47*AA47))/((1+(2*Z47*AA47))^2)))+((5/3)*((1+(3*Z47*AA47))^2)/((1+(2*Z47*AA47))^3))+((2*(1+(3*Z47*AA47)))/((AA47-1)*((1+(2*Z47*AA47))^2)))+((3*AB47)/(((AA47-1)^2)*(1+(2*Z47*AA47))))-(((1+(2*AC47))*AB47^2)/(2*((AA47-1)^2)*(1+(2*Z47*AA47))))</f>
        <v>0.00174743062146966</v>
      </c>
      <c r="AF47" s="85" t="n">
        <f aca="false">SIGN(AA47-1)*(X47*(AA47-1)^2*(1/(2*AA47)+Z47-AD47/AA47)-LN(1/AA47-(2*AD47/(AA47*(1+2*Z47*AA47))))+2*AE47/X47)^0.5</f>
        <v>-0.662638608497842</v>
      </c>
      <c r="AG47" s="89" t="n">
        <f aca="false">1-NORMSDIST(AF47)</f>
        <v>0.746218981535833</v>
      </c>
      <c r="AH47" s="90" t="n">
        <f aca="false">(G47*EXP(-$B$11*E47)*V47)-(F47*EXP(-$B$13*E47)*(1-AG47))</f>
        <v>2.94155008496933</v>
      </c>
      <c r="AI47" s="91" t="n">
        <f aca="false">SIGN(P47-1)*(M47*(P47-1)^2*(1/(2*P47)+O47-S47/P47)-LN(1/P47-(2*S47/(P47*(1+2*O47*P47))))+(2*(1+3*O47)^2)/(9*M47*(1+2*O47)^3))^0.5</f>
        <v>0.491392464622545</v>
      </c>
      <c r="AJ47" s="91" t="n">
        <f aca="false">SIGN(AA47-1)*(X47*(AA47-1)^2*(1/(2*AA47)+Z47-AD47/AA47)-LN(1/AA47-(2*AD47/(AA47*(1+2*Z47*AA47))))+(2*(1+3*Z47)^2)/(9*X47*(1+2*Z47)^3))^0.5</f>
        <v>-0.662614137437209</v>
      </c>
      <c r="AK47" s="92" t="n">
        <f aca="false">1-NORMSDIST(AI47)</f>
        <v>0.311574446406035</v>
      </c>
      <c r="AL47" s="92" t="n">
        <f aca="false">1-NORMSDIST(AJ47)</f>
        <v>0.746211143283973</v>
      </c>
      <c r="AM47" s="93" t="n">
        <f aca="false">(G47*EXP(-$B$11*E47)*AK47)-(F47*EXP(-$B$13*E47)*(1-AL47))</f>
        <v>2.93984686361074</v>
      </c>
      <c r="AN47" s="34" t="n">
        <f aca="false">AH47-(G47*EXP(-$B$11*E47))+(F47*EXP(-$B$13*E47))</f>
        <v>14.1268800561992</v>
      </c>
      <c r="AO47" s="94" t="n">
        <f aca="false">F47*EXP(-$B$13*E47)</f>
        <v>111.18532997123</v>
      </c>
      <c r="AP47" s="95" t="n">
        <f aca="false">AO47-AN47</f>
        <v>97.0584499150307</v>
      </c>
      <c r="AQ47" s="96" t="n">
        <f aca="false">((1/E47)*LN(F47/AP47))-$B$13</f>
        <v>0.271770149847568</v>
      </c>
      <c r="AR47" s="97" t="n">
        <f aca="false">(L47^0.5)-(N47^0.5)-((M47-1)/2)*((LN(L47^0.5)-LN(N47^0.5))/(L47^0.5-N47^0.5))</f>
        <v>0.491526998893609</v>
      </c>
      <c r="AS47" s="97" t="n">
        <f aca="false">(W47^0.5)-(Y47^0.5)-((X47-1)/2)*((LN(W47^0.5)-LN(Y47^0.5))/(W47^0.5-Y47^0.5))</f>
        <v>-0.662589018995553</v>
      </c>
      <c r="AT47" s="98" t="n">
        <f aca="false">1-NORMSDIST(AR47)</f>
        <v>0.311526880601912</v>
      </c>
      <c r="AU47" s="98" t="n">
        <f aca="false">1-NORMSDIST(AS47)</f>
        <v>0.746203097539258</v>
      </c>
      <c r="AV47" s="93" t="n">
        <f aca="false">(G47*EXP(-$B$11*E47)*AT47)-(F47*EXP(-$B$13*E47)*(1-AU47))</f>
        <v>2.93419571441755</v>
      </c>
      <c r="AW47" s="99" t="n">
        <f aca="false">AV47-(G47*EXP(-$B$11*E47))+(F47*EXP(-$B$13*E47))</f>
        <v>14.1195256856475</v>
      </c>
      <c r="AX47" s="100" t="n">
        <f aca="false">AO47-AW47</f>
        <v>97.0658042855824</v>
      </c>
      <c r="AY47" s="101" t="n">
        <f aca="false">((1/E47)*LN(F47/AX47))-$B$13</f>
        <v>0.271618610400103</v>
      </c>
      <c r="AZ47" s="35" t="n">
        <f aca="false">NORMSDIST(((LN(G47/F47)+($B$13+(C47^2)/2)*E47)/(C47*(E47^0.5))))</f>
        <v>0.304536169852832</v>
      </c>
      <c r="BA47" s="35" t="n">
        <f aca="false">NORMSDIST(((LN(G47/F47)+($B$13-(C47^2)/2)*E47)/(C47*(E47^0.5))))</f>
        <v>0.245671363606302</v>
      </c>
      <c r="BB47" s="34" t="n">
        <f aca="false">(G47*EXP(-$B$11*E47)*AZ47)-(F47*EXP(-$B$13*E47)*BA47)</f>
        <v>3.13856535823454</v>
      </c>
      <c r="BC47" s="34" t="n">
        <f aca="false">(G47*EXP(-$B$11*E47)*(NORMSDIST(((LN(G47/F47)+($B$13+(BD47^2)/2)*E47)/(BD47*(E47^0.5))))))-(F47*EXP(-$B$13*E47)*(NORMSDIST(((LN(G47/F47)+($B$13-(BD47^2)/2)*E47)/(BD47*(E47^0.5))))))</f>
        <v>2.93418662426085</v>
      </c>
      <c r="BD47" s="102" t="n">
        <v>0.24169275142454</v>
      </c>
      <c r="BE47" s="37" t="n">
        <f aca="false">F47/G47</f>
        <v>1.14</v>
      </c>
      <c r="BF47" s="18" t="n">
        <f aca="false">AV47-BC47</f>
        <v>9.09015670558233E-006</v>
      </c>
      <c r="BG47" s="102" t="n">
        <v>0.242026173130034</v>
      </c>
      <c r="BH47" s="102" t="n">
        <v>0.24169275142454</v>
      </c>
      <c r="BI47" s="111"/>
      <c r="BJ47" s="112"/>
      <c r="BK47" s="44"/>
      <c r="BL47" s="4"/>
    </row>
    <row r="48" customFormat="false" ht="15.75" hidden="false" customHeight="false" outlineLevel="0" collapsed="false">
      <c r="A48" s="8" t="s">
        <v>100</v>
      </c>
      <c r="B48" s="90" t="n">
        <f aca="false">($B$7*EXP(-$B$11*$B$12)*B38)-($B$6*EXP(-$B$13*$B$12)*(1-B47))</f>
        <v>22.6839361338153</v>
      </c>
      <c r="C48" s="72" t="n">
        <f aca="false">$B$8</f>
        <v>0.25</v>
      </c>
      <c r="D48" s="73" t="n">
        <f aca="false">D47+$B$3</f>
        <v>1</v>
      </c>
      <c r="E48" s="73" t="n">
        <f aca="false">$B$12</f>
        <v>0.5</v>
      </c>
      <c r="F48" s="74" t="n">
        <f aca="false">F47+$B$4</f>
        <v>115</v>
      </c>
      <c r="G48" s="75" t="n">
        <f aca="false">$B$7</f>
        <v>100</v>
      </c>
      <c r="H48" s="75" t="n">
        <f aca="false">C48/(G48^((0.5*D48)-1))</f>
        <v>2.5</v>
      </c>
      <c r="I48" s="77" t="n">
        <f aca="false">2*($B$13-$B$11)/((2-D48)*(H48^2)*(EXP((2-D48)*($B$13-$B$11)*E48)-1))</f>
        <v>0.632033332986116</v>
      </c>
      <c r="J48" s="78" t="n">
        <f aca="false">I48*(G48^(2-D48))*EXP((2-D48)*($B$13-$B$11)*E48)</f>
        <v>64.8033332986116</v>
      </c>
      <c r="K48" s="79" t="n">
        <f aca="false">I48*(F48^(2-D48))</f>
        <v>72.6838332934033</v>
      </c>
      <c r="L48" s="80" t="n">
        <f aca="false">2*K48</f>
        <v>145.367666586807</v>
      </c>
      <c r="M48" s="79" t="n">
        <f aca="false">2+((2/(2-D48)))</f>
        <v>4</v>
      </c>
      <c r="N48" s="80" t="n">
        <f aca="false">2*J48</f>
        <v>129.606666597223</v>
      </c>
      <c r="O48" s="81" t="n">
        <f aca="false">N48/M48</f>
        <v>32.4016666493058</v>
      </c>
      <c r="P48" s="82" t="n">
        <f aca="false">(((1+((4*L48*O48)/M48))^0.5)-1)/(2*O48)</f>
        <v>1.04374031661925</v>
      </c>
      <c r="Q48" s="83" t="n">
        <f aca="false">(1+(2*O48*P48)-(2*S48)-P48-(2*O48*(P48^2)))/(1+(2*O48*P48)-(2*S48))</f>
        <v>-0.0435233748174374</v>
      </c>
      <c r="R48" s="74" t="n">
        <f aca="false">(((1-Q48)*LN(1-Q48))+(Q48-(0.5*Q48^2)))/(Q48^2)</f>
        <v>-0.00710004506258986</v>
      </c>
      <c r="S48" s="84" t="n">
        <f aca="false">((P48*LN(P48))+(1-P48)-(0.5*((1-P48)^2)))/((1-P48)^2)</f>
        <v>-0.00713468407188515</v>
      </c>
      <c r="T48" s="74" t="n">
        <f aca="false">((-3/2)*((1+(4*O48*P48))/((1+(2*O48*P48))^2)))+((5/3)*((1+(3*O48*P48))^2)/((1+(2*O48*P48))^3))+((2*(1+(3*O48*P48)))/((P48-1)*((1+(2*O48*P48))^2)))+((3*Q48)/(((P48-1)^2)*(1+(2*O48*P48))))-(((1+(2*R48))*Q48^2)/(2*((P48-1)^2)*(1+(2*O48*P48))))</f>
        <v>0.00370911431460968</v>
      </c>
      <c r="U48" s="85" t="n">
        <f aca="false">SIGN(P48-1)*(M48*(P48-1)^2*(1/(2*P48)+O48-S48/P48)-LN(1/P48-(2*S48/(P48*(1+2*O48*P48))))+2*T48/M48)^0.5</f>
        <v>0.544188616172334</v>
      </c>
      <c r="V48" s="86" t="n">
        <f aca="false">1-NORMSDIST(U48)</f>
        <v>0.293155842352211</v>
      </c>
      <c r="W48" s="87" t="n">
        <f aca="false">2*J48</f>
        <v>129.606666597223</v>
      </c>
      <c r="X48" s="88" t="n">
        <f aca="false">2/(2-D48)</f>
        <v>2</v>
      </c>
      <c r="Y48" s="88" t="n">
        <f aca="false">2*K48</f>
        <v>145.367666586807</v>
      </c>
      <c r="Z48" s="81" t="n">
        <f aca="false">Y48/X48</f>
        <v>72.6838332934033</v>
      </c>
      <c r="AA48" s="82" t="n">
        <f aca="false">(((1+((4*W48*Z48)/X48))^0.5)-1)/(2*Z48)</f>
        <v>0.937380224084646</v>
      </c>
      <c r="AB48" s="83" t="n">
        <f aca="false">(1+(2*Z48*AA48)-(2*AD48)-AA48-(2*Z48*(AA48^2)))/(1+(2*Z48*AA48)-(2*AD48))</f>
        <v>0.062472571431816</v>
      </c>
      <c r="AC48" s="74" t="n">
        <f aca="false">(((1-AB48)*LN(1-AB48))+(AB48-(0.5*AB48^2)))/(AB48^2)</f>
        <v>0.0107500528939421</v>
      </c>
      <c r="AD48" s="84" t="n">
        <f aca="false">((AA48*LN(AA48))+(1-AA48)-(0.5*((1-AA48)^2)))/((1-AA48)^2)</f>
        <v>0.0107762129541963</v>
      </c>
      <c r="AE48" s="74" t="n">
        <f aca="false">((-3/2)*((1+(4*Z48*AA48))/((1+(2*Z48*AA48))^2)))+((5/3)*((1+(3*Z48*AA48))^2)/((1+(2*Z48*AA48))^3))+((2*(1+(3*Z48*AA48)))/((AA48-1)*((1+(2*Z48*AA48))^2)))+((3*AB48)/(((AA48-1)^2)*(1+(2*Z48*AA48))))-(((1+(2*AC48))*AB48^2)/(2*((AA48-1)^2)*(1+(2*Z48*AA48))))</f>
        <v>0.00173463636307002</v>
      </c>
      <c r="AF48" s="85" t="n">
        <f aca="false">SIGN(AA48-1)*(X48*(AA48-1)^2*(1/(2*AA48)+Z48-AD48/AA48)-LN(1/AA48-(2*AD48/(AA48*(1+2*Z48*AA48))))+2*AE48/X48)^0.5</f>
        <v>-0.715079979381947</v>
      </c>
      <c r="AG48" s="89" t="n">
        <f aca="false">1-NORMSDIST(AF48)</f>
        <v>0.762720187896326</v>
      </c>
      <c r="AH48" s="90" t="n">
        <f aca="false">(G48*EXP(-$B$11*E48)*V48)-(F48*EXP(-$B$13*E48)*(1-AG48))</f>
        <v>2.70212867829377</v>
      </c>
      <c r="AI48" s="91" t="n">
        <f aca="false">SIGN(P48-1)*(M48*(P48-1)^2*(1/(2*P48)+O48-S48/P48)-LN(1/P48-(2*S48/(P48*(1+2*O48*P48))))+(2*(1+3*O48)^2)/(9*M48*(1+2*O48)^3))^0.5</f>
        <v>0.544212363102262</v>
      </c>
      <c r="AJ48" s="91" t="n">
        <f aca="false">SIGN(AA48-1)*(X48*(AA48-1)^2*(1/(2*AA48)+Z48-AD48/AA48)-LN(1/AA48-(2*AD48/(AA48*(1+2*Z48*AA48))))+(2*(1+3*Z48)^2)/(9*X48*(1+2*Z48)^3))^0.5</f>
        <v>-0.715055939972257</v>
      </c>
      <c r="AK48" s="92" t="n">
        <f aca="false">1-NORMSDIST(AI48)</f>
        <v>0.293147672607704</v>
      </c>
      <c r="AL48" s="92" t="n">
        <f aca="false">1-NORMSDIST(AJ48)</f>
        <v>0.762712761097457</v>
      </c>
      <c r="AM48" s="93" t="n">
        <f aca="false">(G48*EXP(-$B$11*E48)*AK48)-(F48*EXP(-$B$13*E48)*(1-AL48))</f>
        <v>2.70047870932959</v>
      </c>
      <c r="AN48" s="34" t="n">
        <f aca="false">AH48-(G48*EXP(-$B$11*E48))+(F48*EXP(-$B$13*E48))</f>
        <v>14.862768561552</v>
      </c>
      <c r="AO48" s="94" t="n">
        <f aca="false">F48*EXP(-$B$13*E48)</f>
        <v>112.160639883258</v>
      </c>
      <c r="AP48" s="95" t="n">
        <f aca="false">AO48-AN48</f>
        <v>97.2978713217062</v>
      </c>
      <c r="AQ48" s="96" t="n">
        <f aca="false">((1/E48)*LN(F48/AP48))-$B$13</f>
        <v>0.284310033770725</v>
      </c>
      <c r="AR48" s="97" t="n">
        <f aca="false">(L48^0.5)-(N48^0.5)-((M48-1)/2)*((LN(L48^0.5)-LN(N48^0.5))/(L48^0.5-N48^0.5))</f>
        <v>0.544344940024346</v>
      </c>
      <c r="AS48" s="97" t="n">
        <f aca="false">(W48^0.5)-(Y48^0.5)-((X48-1)/2)*((LN(W48^0.5)-LN(Y48^0.5))/(W48^0.5-Y48^0.5))</f>
        <v>-0.715030439002255</v>
      </c>
      <c r="AT48" s="98" t="n">
        <f aca="false">1-NORMSDIST(AR48)</f>
        <v>0.293102063616984</v>
      </c>
      <c r="AU48" s="98" t="n">
        <f aca="false">1-NORMSDIST(AS48)</f>
        <v>0.762704882620732</v>
      </c>
      <c r="AV48" s="93" t="n">
        <f aca="false">(G48*EXP(-$B$11*E48)*AT48)-(F48*EXP(-$B$13*E48)*(1-AU48))</f>
        <v>2.69503415526682</v>
      </c>
      <c r="AW48" s="99" t="n">
        <f aca="false">AV48-(G48*EXP(-$B$11*E48))+(F48*EXP(-$B$13*E48))</f>
        <v>14.8556740385251</v>
      </c>
      <c r="AX48" s="100" t="n">
        <f aca="false">AO48-AW48</f>
        <v>97.3049658447332</v>
      </c>
      <c r="AY48" s="101" t="n">
        <f aca="false">((1/E48)*LN(F48/AX48))-$B$13</f>
        <v>0.284164208085274</v>
      </c>
      <c r="AZ48" s="35" t="n">
        <f aca="false">NORMSDIST(((LN(G48/F48)+($B$13+(C48^2)/2)*E48)/(C48*(E48^0.5))))</f>
        <v>0.287465840989749</v>
      </c>
      <c r="BA48" s="35" t="n">
        <f aca="false">NORMSDIST(((LN(G48/F48)+($B$13-(C48^2)/2)*E48)/(C48*(E48^0.5))))</f>
        <v>0.230384877874027</v>
      </c>
      <c r="BB48" s="34" t="n">
        <f aca="false">(G48*EXP(-$B$11*E48)*AZ48)-(F48*EXP(-$B$13*E48)*BA48)</f>
        <v>2.90646877719765</v>
      </c>
      <c r="BC48" s="34" t="n">
        <f aca="false">(G48*EXP(-$B$11*E48)*(NORMSDIST(((LN(G48/F48)+($B$13+(BD48^2)/2)*E48)/(BD48*(E48^0.5))))))-(F48*EXP(-$B$13*E48)*(NORMSDIST(((LN(G48/F48)+($B$13-(BD48^2)/2)*E48)/(BD48*(E48^0.5))))))</f>
        <v>2.69501600284751</v>
      </c>
      <c r="BD48" s="102" t="n">
        <v>0.241161026451363</v>
      </c>
      <c r="BE48" s="37" t="n">
        <f aca="false">F48/G48</f>
        <v>1.15</v>
      </c>
      <c r="BF48" s="18" t="n">
        <f aca="false">AV48-BC48</f>
        <v>1.81524193081373E-005</v>
      </c>
      <c r="BG48" s="102" t="n">
        <v>0.241460855895856</v>
      </c>
      <c r="BH48" s="102" t="n">
        <v>0.241161026451363</v>
      </c>
      <c r="BI48" s="111"/>
      <c r="BJ48" s="112"/>
      <c r="BK48" s="44"/>
      <c r="BL48" s="4"/>
    </row>
    <row r="49" customFormat="false" ht="15.75" hidden="false" customHeight="false" outlineLevel="0" collapsed="false">
      <c r="A49" s="161" t="s">
        <v>101</v>
      </c>
      <c r="B49" s="162" t="n">
        <f aca="false">B48-($B$7*EXP(-$B$11*$B$12))+($B$6*EXP(-$B$13*$B$12))</f>
        <v>0.708729096081896</v>
      </c>
      <c r="C49" s="72" t="n">
        <f aca="false">$B$8</f>
        <v>0.25</v>
      </c>
      <c r="D49" s="73" t="n">
        <f aca="false">D48+$B$3</f>
        <v>1</v>
      </c>
      <c r="E49" s="73" t="n">
        <f aca="false">$B$12</f>
        <v>0.5</v>
      </c>
      <c r="F49" s="74" t="n">
        <f aca="false">F48+$B$4</f>
        <v>116</v>
      </c>
      <c r="G49" s="75" t="n">
        <f aca="false">$B$7</f>
        <v>100</v>
      </c>
      <c r="H49" s="75" t="n">
        <f aca="false">C49/(G49^((0.5*D49)-1))</f>
        <v>2.5</v>
      </c>
      <c r="I49" s="77" t="n">
        <f aca="false">2*($B$13-$B$11)/((2-D49)*(H49^2)*(EXP((2-D49)*($B$13-$B$11)*E49)-1))</f>
        <v>0.632033332986116</v>
      </c>
      <c r="J49" s="78" t="n">
        <f aca="false">I49*(G49^(2-D49))*EXP((2-D49)*($B$13-$B$11)*E49)</f>
        <v>64.8033332986116</v>
      </c>
      <c r="K49" s="79" t="n">
        <f aca="false">I49*(F49^(2-D49))</f>
        <v>73.3158666263894</v>
      </c>
      <c r="L49" s="80" t="n">
        <f aca="false">2*K49</f>
        <v>146.631733252779</v>
      </c>
      <c r="M49" s="79" t="n">
        <f aca="false">2+((2/(2-D49)))</f>
        <v>4</v>
      </c>
      <c r="N49" s="80" t="n">
        <f aca="false">2*J49</f>
        <v>129.606666597223</v>
      </c>
      <c r="O49" s="81" t="n">
        <f aca="false">N49/M49</f>
        <v>32.4016666493058</v>
      </c>
      <c r="P49" s="82" t="n">
        <f aca="false">(((1+((4*L49*O49)/M49))^0.5)-1)/(2*O49)</f>
        <v>1.04833446957822</v>
      </c>
      <c r="Q49" s="83" t="n">
        <f aca="false">(1+(2*O49*P49)-(2*S49)-P49-(2*O49*(P49^2)))/(1+(2*O49*P49)-(2*S49))</f>
        <v>-0.0480952643883593</v>
      </c>
      <c r="R49" s="74" t="n">
        <f aca="false">(((1-Q49)*LN(1-Q49))+(Q49-(0.5*Q49^2)))/(Q49^2)</f>
        <v>-0.00782850467342764</v>
      </c>
      <c r="S49" s="84" t="n">
        <f aca="false">((P49*LN(P49))+(1-P49)-(0.5*((1-P49)^2)))/((1-P49)^2)</f>
        <v>-0.00786652998130435</v>
      </c>
      <c r="T49" s="74" t="n">
        <f aca="false">((-3/2)*((1+(4*O49*P49))/((1+(2*O49*P49))^2)))+((5/3)*((1+(3*O49*P49))^2)/((1+(2*O49*P49))^3))+((2*(1+(3*O49*P49)))/((P49-1)*((1+(2*O49*P49))^2)))+((3*Q49)/(((P49-1)^2)*(1+(2*O49*P49))))-(((1+(2*R49))*Q49^2)/(2*((P49-1)^2)*(1+(2*O49*P49))))</f>
        <v>0.0037036818766537</v>
      </c>
      <c r="U49" s="85" t="n">
        <f aca="false">SIGN(P49-1)*(M49*(P49-1)^2*(1/(2*P49)+O49-S49/P49)-LN(1/P49-(2*S49/(P49*(1+2*O49*P49))))+2*T49/M49)^0.5</f>
        <v>0.596777404458015</v>
      </c>
      <c r="V49" s="86" t="n">
        <f aca="false">1-NORMSDIST(U49)</f>
        <v>0.275328002851359</v>
      </c>
      <c r="W49" s="87" t="n">
        <f aca="false">2*J49</f>
        <v>129.606666597223</v>
      </c>
      <c r="X49" s="88" t="n">
        <f aca="false">2/(2-D49)</f>
        <v>2</v>
      </c>
      <c r="Y49" s="88" t="n">
        <f aca="false">2*K49</f>
        <v>146.631733252779</v>
      </c>
      <c r="Z49" s="81" t="n">
        <f aca="false">Y49/X49</f>
        <v>73.3158666263894</v>
      </c>
      <c r="AA49" s="82" t="n">
        <f aca="false">(((1+((4*W49*Z49)/X49))^0.5)-1)/(2*Z49)</f>
        <v>0.93336041858753</v>
      </c>
      <c r="AB49" s="83" t="n">
        <f aca="false">(1+(2*Z49*AA49)-(2*AD49)-AA49-(2*Z49*(AA49^2)))/(1+(2*Z49*AA49)-(2*AD49))</f>
        <v>0.0664839439562668</v>
      </c>
      <c r="AC49" s="74" t="n">
        <f aca="false">(((1-AB49)*LN(1-AB49))+(AB49-(0.5*AB49^2)))/(AB49^2)</f>
        <v>0.0114643773598952</v>
      </c>
      <c r="AD49" s="84" t="n">
        <f aca="false">((AA49*LN(AA49))+(1-AA49)-(0.5*((1-AA49)^2)))/((1-AA49)^2)</f>
        <v>0.0114921534584389</v>
      </c>
      <c r="AE49" s="74" t="n">
        <f aca="false">((-3/2)*((1+(4*Z49*AA49))/((1+(2*Z49*AA49))^2)))+((5/3)*((1+(3*Z49*AA49))^2)/((1+(2*Z49*AA49))^3))+((2*(1+(3*Z49*AA49)))/((AA49-1)*((1+(2*Z49*AA49))^2)))+((3*AB49)/(((AA49-1)^2)*(1+(2*Z49*AA49))))-(((1+(2*AC49))*AB49^2)/(2*((AA49-1)^2)*(1+(2*Z49*AA49))))</f>
        <v>0.00172202968671398</v>
      </c>
      <c r="AF49" s="85" t="n">
        <f aca="false">SIGN(AA49-1)*(X49*(AA49-1)^2*(1/(2*AA49)+Z49-AD49/AA49)-LN(1/AA49-(2*AD49/(AA49*(1+2*Z49*AA49))))+2*AE49/X49)^0.5</f>
        <v>-0.767294345933257</v>
      </c>
      <c r="AG49" s="89" t="n">
        <f aca="false">1-NORMSDIST(AF49)</f>
        <v>0.778546735324415</v>
      </c>
      <c r="AH49" s="90" t="n">
        <f aca="false">(G49*EXP(-$B$11*E49)*V49)-(F49*EXP(-$B$13*E49)*(1-AG49))</f>
        <v>2.47847485079658</v>
      </c>
      <c r="AI49" s="91" t="n">
        <f aca="false">SIGN(P49-1)*(M49*(P49-1)^2*(1/(2*P49)+O49-S49/P49)-LN(1/P49-(2*S49/(P49*(1+2*O49*P49))))+(2*(1+3*O49)^2)/(9*M49*(1+2*O49)^3))^0.5</f>
        <v>0.596801334509577</v>
      </c>
      <c r="AJ49" s="91" t="n">
        <f aca="false">SIGN(AA49-1)*(X49*(AA49-1)^2*(1/(2*AA49)+Z49-AD49/AA49)-LN(1/AA49-(2*AD49/(AA49*(1+2*Z49*AA49))))+(2*(1+3*Z49)^2)/(9*X49*(1+2*Z49)^3))^0.5</f>
        <v>-0.767270713727098</v>
      </c>
      <c r="AK49" s="92" t="n">
        <f aca="false">1-NORMSDIST(AI49)</f>
        <v>0.275320013434705</v>
      </c>
      <c r="AL49" s="92" t="n">
        <f aca="false">1-NORMSDIST(AJ49)</f>
        <v>0.778539711480208</v>
      </c>
      <c r="AM49" s="93" t="n">
        <f aca="false">(G49*EXP(-$B$11*E49)*AK49)-(F49*EXP(-$B$13*E49)*(1-AL49))</f>
        <v>2.47688125984561</v>
      </c>
      <c r="AN49" s="34" t="n">
        <f aca="false">AH49-(G49*EXP(-$B$11*E49))+(F49*EXP(-$B$13*E49))</f>
        <v>15.6144246460832</v>
      </c>
      <c r="AO49" s="94" t="n">
        <f aca="false">F49*EXP(-$B$13*E49)</f>
        <v>113.135949795287</v>
      </c>
      <c r="AP49" s="95" t="n">
        <f aca="false">AO49-AN49</f>
        <v>97.5215251492034</v>
      </c>
      <c r="AQ49" s="96" t="n">
        <f aca="false">((1/E49)*LN(F49/AP49))-$B$13</f>
        <v>0.297034133415562</v>
      </c>
      <c r="AR49" s="97" t="n">
        <f aca="false">(L49^0.5)-(N49^0.5)-((M49-1)/2)*((LN(L49^0.5)-LN(N49^0.5))/(L49^0.5-N49^0.5))</f>
        <v>0.596932099802735</v>
      </c>
      <c r="AS49" s="97" t="n">
        <f aca="false">(W49^0.5)-(Y49^0.5)-((X49-1)/2)*((LN(W49^0.5)-LN(Y49^0.5))/(W49^0.5-Y49^0.5))</f>
        <v>-0.767244888549949</v>
      </c>
      <c r="AT49" s="98" t="n">
        <f aca="false">1-NORMSDIST(AR49)</f>
        <v>0.275276357440886</v>
      </c>
      <c r="AU49" s="98" t="n">
        <f aca="false">1-NORMSDIST(AS49)</f>
        <v>0.778532035706673</v>
      </c>
      <c r="AV49" s="93" t="n">
        <f aca="false">(G49*EXP(-$B$11*E49)*AT49)-(F49*EXP(-$B$13*E49)*(1-AU49))</f>
        <v>2.47164725453447</v>
      </c>
      <c r="AW49" s="99" t="n">
        <f aca="false">AV49-(G49*EXP(-$B$11*E49))+(F49*EXP(-$B$13*E49))</f>
        <v>15.6075970498211</v>
      </c>
      <c r="AX49" s="100" t="n">
        <f aca="false">AO49-AW49</f>
        <v>97.5283527454655</v>
      </c>
      <c r="AY49" s="101" t="n">
        <f aca="false">((1/E49)*LN(F49/AX49))-$B$13</f>
        <v>0.296894115973078</v>
      </c>
      <c r="AZ49" s="35" t="n">
        <f aca="false">NORMSDIST(((LN(G49/F49)+($B$13+(C49^2)/2)*E49)/(C49*(E49^0.5))))</f>
        <v>0.271003566288437</v>
      </c>
      <c r="BA49" s="35" t="n">
        <f aca="false">NORMSDIST(((LN(G49/F49)+($B$13-(C49^2)/2)*E49)/(C49*(E49^0.5))))</f>
        <v>0.215770523654278</v>
      </c>
      <c r="BB49" s="34" t="n">
        <f aca="false">(G49*EXP(-$B$11*E49)*AZ49)-(F49*EXP(-$B$13*E49)*BA49)</f>
        <v>2.68895349739059</v>
      </c>
      <c r="BC49" s="34" t="n">
        <f aca="false">(G49*EXP(-$B$11*E49)*(NORMSDIST(((LN(G49/F49)+($B$13+(BD49^2)/2)*E49)/(BD49*(E49^0.5))))))-(F49*EXP(-$B$13*E49)*(NORMSDIST(((LN(G49/F49)+($B$13-(BD49^2)/2)*E49)/(BD49*(E49^0.5))))))</f>
        <v>2.47163431202219</v>
      </c>
      <c r="BD49" s="102" t="n">
        <v>0.240635270203236</v>
      </c>
      <c r="BE49" s="37" t="n">
        <f aca="false">F49/G49</f>
        <v>1.16</v>
      </c>
      <c r="BF49" s="18" t="n">
        <f aca="false">AV49-BC49</f>
        <v>1.2942512285008E-005</v>
      </c>
      <c r="BG49" s="102" t="n">
        <v>0.240933238938775</v>
      </c>
      <c r="BH49" s="102" t="n">
        <v>0.240635270203236</v>
      </c>
      <c r="BI49" s="111"/>
      <c r="BJ49" s="112"/>
      <c r="BK49" s="44"/>
      <c r="BL49" s="4"/>
    </row>
    <row r="50" customFormat="false" ht="16.5" hidden="false" customHeight="true" outlineLevel="0" collapsed="false">
      <c r="A50" s="163" t="s">
        <v>102</v>
      </c>
      <c r="B50" s="90" t="n">
        <f aca="false">(($B$7*EXP(-$B$11*$B$12)*B38)-B48)/(EXP(-$B$13*$B$12)*(1-B47))</f>
        <v>80</v>
      </c>
      <c r="C50" s="72" t="n">
        <f aca="false">$B$8</f>
        <v>0.25</v>
      </c>
      <c r="D50" s="73" t="n">
        <f aca="false">D49+$B$3</f>
        <v>1</v>
      </c>
      <c r="E50" s="73" t="n">
        <f aca="false">$B$12</f>
        <v>0.5</v>
      </c>
      <c r="F50" s="74" t="n">
        <f aca="false">F49+$B$4</f>
        <v>117</v>
      </c>
      <c r="G50" s="75" t="n">
        <f aca="false">$B$7</f>
        <v>100</v>
      </c>
      <c r="H50" s="75" t="n">
        <f aca="false">C50/(G50^((0.5*D50)-1))</f>
        <v>2.5</v>
      </c>
      <c r="I50" s="77" t="n">
        <f aca="false">2*($B$13-$B$11)/((2-D50)*(H50^2)*(EXP((2-D50)*($B$13-$B$11)*E50)-1))</f>
        <v>0.632033332986116</v>
      </c>
      <c r="J50" s="78" t="n">
        <f aca="false">I50*(G50^(2-D50))*EXP((2-D50)*($B$13-$B$11)*E50)</f>
        <v>64.8033332986116</v>
      </c>
      <c r="K50" s="79" t="n">
        <f aca="false">I50*(F50^(2-D50))</f>
        <v>73.9478999593756</v>
      </c>
      <c r="L50" s="80" t="n">
        <f aca="false">2*K50</f>
        <v>147.895799918751</v>
      </c>
      <c r="M50" s="79" t="n">
        <f aca="false">2+((2/(2-D50)))</f>
        <v>4</v>
      </c>
      <c r="N50" s="80" t="n">
        <f aca="false">2*J50</f>
        <v>129.606666597223</v>
      </c>
      <c r="O50" s="81" t="n">
        <f aca="false">N50/M50</f>
        <v>32.4016666493058</v>
      </c>
      <c r="P50" s="82" t="n">
        <f aca="false">(((1+((4*L50*O50)/M50))^0.5)-1)/(2*O50)</f>
        <v>1.0529088666141</v>
      </c>
      <c r="Q50" s="83" t="n">
        <f aca="false">(1+(2*O50*P50)-(2*S50)-P50-(2*O50*(P50^2)))/(1+(2*O50*P50)-(2*S50))</f>
        <v>-0.0526475895233618</v>
      </c>
      <c r="R50" s="74" t="n">
        <f aca="false">(((1-Q50)*LN(1-Q50))+(Q50-(0.5*Q50^2)))/(Q50^2)</f>
        <v>-0.00855066705233962</v>
      </c>
      <c r="S50" s="84" t="n">
        <f aca="false">((P50*LN(P50))+(1-P50)-(0.5*((1-P50)^2)))/((1-P50)^2)</f>
        <v>-0.00859201922254671</v>
      </c>
      <c r="T50" s="74" t="n">
        <f aca="false">((-3/2)*((1+(4*O50*P50))/((1+(2*O50*P50))^2)))+((5/3)*((1+(3*O50*P50))^2)/((1+(2*O50*P50))^3))+((2*(1+(3*O50*P50)))/((P50-1)*((1+(2*O50*P50))^2)))+((3*Q50)/(((P50-1)^2)*(1+(2*O50*P50))))-(((1+(2*R50))*Q50^2)/(2*((P50-1)^2)*(1+(2*O50*P50))))</f>
        <v>0.00369827365547471</v>
      </c>
      <c r="U50" s="85" t="n">
        <f aca="false">SIGN(P50-1)*(M50*(P50-1)^2*(1/(2*P50)+O50-S50/P50)-LN(1/P50-(2*S50/(P50*(1+2*O50*P50))))+2*T50/M50)^0.5</f>
        <v>0.649138321291674</v>
      </c>
      <c r="V50" s="86" t="n">
        <f aca="false">1-NORMSDIST(U50)</f>
        <v>0.258124487127906</v>
      </c>
      <c r="W50" s="87" t="n">
        <f aca="false">2*J50</f>
        <v>129.606666597223</v>
      </c>
      <c r="X50" s="88" t="n">
        <f aca="false">2/(2-D50)</f>
        <v>2</v>
      </c>
      <c r="Y50" s="88" t="n">
        <f aca="false">2*K50</f>
        <v>147.895799918751</v>
      </c>
      <c r="Z50" s="81" t="n">
        <f aca="false">Y50/X50</f>
        <v>73.9478999593756</v>
      </c>
      <c r="AA50" s="82" t="n">
        <f aca="false">(((1+((4*W50*Z50)/X50))^0.5)-1)/(2*Z50)</f>
        <v>0.929392010754374</v>
      </c>
      <c r="AB50" s="83" t="n">
        <f aca="false">(1+(2*Z50*AA50)-(2*AD50)-AA50-(2*Z50*(AA50^2)))/(1+(2*Z50*AA50)-(2*AD50))</f>
        <v>0.07044414505057</v>
      </c>
      <c r="AC50" s="74" t="n">
        <f aca="false">(((1-AB50)*LN(1-AB50))+(AB50-(0.5*AB50^2)))/(AB50^2)</f>
        <v>0.0121725652793051</v>
      </c>
      <c r="AD50" s="84" t="n">
        <f aca="false">((AA50*LN(AA50))+(1-AA50)-(0.5*((1-AA50)^2)))/((1-AA50)^2)</f>
        <v>0.0122019289473039</v>
      </c>
      <c r="AE50" s="74" t="n">
        <f aca="false">((-3/2)*((1+(4*Z50*AA50))/((1+(2*Z50*AA50))^2)))+((5/3)*((1+(3*Z50*AA50))^2)/((1+(2*Z50*AA50))^3))+((2*(1+(3*Z50*AA50)))/((AA50-1)*((1+(2*Z50*AA50))^2)))+((3*AB50)/(((AA50-1)^2)*(1+(2*Z50*AA50))))-(((1+(2*AC50))*AB50^2)/(2*((AA50-1)^2)*(1+(2*Z50*AA50))))</f>
        <v>0.00170960632257334</v>
      </c>
      <c r="AF50" s="85" t="n">
        <f aca="false">SIGN(AA50-1)*(X50*(AA50-1)^2*(1/(2*AA50)+Z50-AD50/AA50)-LN(1/AA50-(2*AD50/(AA50*(1+2*Z50*AA50))))+2*AE50/X50)^0.5</f>
        <v>-0.819284639081924</v>
      </c>
      <c r="AG50" s="89" t="n">
        <f aca="false">1-NORMSDIST(AF50)</f>
        <v>0.793687982744204</v>
      </c>
      <c r="AH50" s="90" t="n">
        <f aca="false">(G50*EXP(-$B$11*E50)*V50)-(F50*EXP(-$B$13*E50)*(1-AG50))</f>
        <v>2.2699245309744</v>
      </c>
      <c r="AI50" s="91" t="n">
        <f aca="false">SIGN(P50-1)*(M50*(P50-1)^2*(1/(2*P50)+O50-S50/P50)-LN(1/P50-(2*S50/(P50*(1+2*O50*P50))))+(2*(1+3*O50)^2)/(9*M50*(1+2*O50)^3))^0.5</f>
        <v>0.649162403933506</v>
      </c>
      <c r="AJ50" s="91" t="n">
        <f aca="false">SIGN(AA50-1)*(X50*(AA50-1)^2*(1/(2*AA50)+Z50-AD50/AA50)-LN(1/AA50-(2*AD50/(AA50*(1+2*Z50*AA50))))+(2*(1+3*Z50)^2)/(9*X50*(1+2*Z50)^3))^0.5</f>
        <v>-0.819261393444872</v>
      </c>
      <c r="AK50" s="92" t="n">
        <f aca="false">1-NORMSDIST(AI50)</f>
        <v>0.258116704806342</v>
      </c>
      <c r="AL50" s="92" t="n">
        <f aca="false">1-NORMSDIST(AJ50)</f>
        <v>0.793681352943195</v>
      </c>
      <c r="AM50" s="93" t="n">
        <f aca="false">(G50*EXP(-$B$11*E50)*AK50)-(F50*EXP(-$B$13*E50)*(1-AL50))</f>
        <v>2.26838976387329</v>
      </c>
      <c r="AN50" s="34" t="n">
        <f aca="false">AH50-(G50*EXP(-$B$11*E50))+(F50*EXP(-$B$13*E50))</f>
        <v>16.3811842382893</v>
      </c>
      <c r="AO50" s="94" t="n">
        <f aca="false">F50*EXP(-$B$13*E50)</f>
        <v>114.111259707315</v>
      </c>
      <c r="AP50" s="95" t="n">
        <f aca="false">AO50-AN50</f>
        <v>97.7300754690256</v>
      </c>
      <c r="AQ50" s="96" t="n">
        <f aca="false">((1/E50)*LN(F50/AP50))-$B$13</f>
        <v>0.309929176455336</v>
      </c>
      <c r="AR50" s="97" t="n">
        <f aca="false">(L50^0.5)-(N50^0.5)-((M50-1)/2)*((LN(L50^0.5)-LN(N50^0.5))/(L50^0.5-N50^0.5))</f>
        <v>0.649291471862251</v>
      </c>
      <c r="AS50" s="97" t="n">
        <f aca="false">(W50^0.5)-(Y50^0.5)-((X50-1)/2)*((LN(W50^0.5)-LN(Y50^0.5))/(W50^0.5-Y50^0.5))</f>
        <v>-0.819235291111127</v>
      </c>
      <c r="AT50" s="98" t="n">
        <f aca="false">1-NORMSDIST(AR50)</f>
        <v>0.258074998493555</v>
      </c>
      <c r="AU50" s="98" t="n">
        <f aca="false">1-NORMSDIST(AS50)</f>
        <v>0.793673908243942</v>
      </c>
      <c r="AV50" s="93" t="n">
        <f aca="false">(G50*EXP(-$B$11*E50)*AT50)-(F50*EXP(-$B$13*E50)*(1-AU50))</f>
        <v>2.26336960858469</v>
      </c>
      <c r="AW50" s="99" t="n">
        <f aca="false">AV50-(G50*EXP(-$B$11*E50))+(F50*EXP(-$B$13*E50))</f>
        <v>16.3746293158996</v>
      </c>
      <c r="AX50" s="100" t="n">
        <f aca="false">AO50-AW50</f>
        <v>97.7366303914153</v>
      </c>
      <c r="AY50" s="101" t="n">
        <f aca="false">((1/E50)*LN(F50/AX50))-$B$13</f>
        <v>0.30979503755197</v>
      </c>
      <c r="AZ50" s="35" t="n">
        <f aca="false">NORMSDIST(((LN(G50/F50)+($B$13+(C50^2)/2)*E50)/(C50*(E50^0.5))))</f>
        <v>0.255160604795577</v>
      </c>
      <c r="BA50" s="35" t="n">
        <f aca="false">NORMSDIST(((LN(G50/F50)+($B$13-(C50^2)/2)*E50)/(C50*(E50^0.5))))</f>
        <v>0.201826673729662</v>
      </c>
      <c r="BB50" s="34" t="n">
        <f aca="false">(G50*EXP(-$B$11*E50)*AZ50)-(F50*EXP(-$B$13*E50)*BA50)</f>
        <v>2.48536449772867</v>
      </c>
      <c r="BC50" s="34" t="n">
        <f aca="false">(G50*EXP(-$B$11*E50)*(NORMSDIST(((LN(G50/F50)+($B$13+(BD50^2)/2)*E50)/(BD50*(E50^0.5))))))-(F50*EXP(-$B$13*E50)*(NORMSDIST(((LN(G50/F50)+($B$13-(BD50^2)/2)*E50)/(BD50*(E50^0.5))))))</f>
        <v>2.26335263590565</v>
      </c>
      <c r="BD50" s="102" t="n">
        <v>0.240114385978615</v>
      </c>
      <c r="BE50" s="37" t="n">
        <f aca="false">F50/G50</f>
        <v>1.17</v>
      </c>
      <c r="BF50" s="18" t="n">
        <f aca="false">AV50-BC50</f>
        <v>1.6972679045324E-005</v>
      </c>
      <c r="BG50" s="102" t="n">
        <v>0.240411049237159</v>
      </c>
      <c r="BH50" s="102" t="n">
        <v>0.240114385978615</v>
      </c>
      <c r="BI50" s="111"/>
      <c r="BJ50" s="112"/>
      <c r="BK50" s="44"/>
      <c r="BL50" s="4"/>
    </row>
    <row r="51" customFormat="false" ht="15.75" hidden="false" customHeight="false" outlineLevel="0" collapsed="false">
      <c r="A51" s="14" t="s">
        <v>103</v>
      </c>
      <c r="B51" s="90" t="n">
        <f aca="false">$B$6/$B$7</f>
        <v>0.8</v>
      </c>
      <c r="C51" s="72" t="n">
        <f aca="false">$B$8</f>
        <v>0.25</v>
      </c>
      <c r="D51" s="73" t="n">
        <f aca="false">D50+$B$3</f>
        <v>1</v>
      </c>
      <c r="E51" s="73" t="n">
        <f aca="false">$B$12</f>
        <v>0.5</v>
      </c>
      <c r="F51" s="74" t="n">
        <f aca="false">F50+$B$4</f>
        <v>118</v>
      </c>
      <c r="G51" s="75" t="n">
        <f aca="false">$B$7</f>
        <v>100</v>
      </c>
      <c r="H51" s="75" t="n">
        <f aca="false">C51/(G51^((0.5*D51)-1))</f>
        <v>2.5</v>
      </c>
      <c r="I51" s="77" t="n">
        <f aca="false">2*($B$13-$B$11)/((2-D51)*(H51^2)*(EXP((2-D51)*($B$13-$B$11)*E51)-1))</f>
        <v>0.632033332986116</v>
      </c>
      <c r="J51" s="78" t="n">
        <f aca="false">I51*(G51^(2-D51))*EXP((2-D51)*($B$13-$B$11)*E51)</f>
        <v>64.8033332986116</v>
      </c>
      <c r="K51" s="79" t="n">
        <f aca="false">I51*(F51^(2-D51))</f>
        <v>74.5799332923617</v>
      </c>
      <c r="L51" s="80" t="n">
        <f aca="false">2*K51</f>
        <v>149.159866584723</v>
      </c>
      <c r="M51" s="79" t="n">
        <f aca="false">2+((2/(2-D51)))</f>
        <v>4</v>
      </c>
      <c r="N51" s="80" t="n">
        <f aca="false">2*J51</f>
        <v>129.606666597223</v>
      </c>
      <c r="O51" s="81" t="n">
        <f aca="false">N51/M51</f>
        <v>32.4016666493058</v>
      </c>
      <c r="P51" s="82" t="n">
        <f aca="false">(((1+((4*L51*O51)/M51))^0.5)-1)/(2*O51)</f>
        <v>1.05746376042107</v>
      </c>
      <c r="Q51" s="83" t="n">
        <f aca="false">(1+(2*O51*P51)-(2*S51)-P51-(2*O51*(P51^2)))/(1+(2*O51*P51)-(2*S51))</f>
        <v>-0.0571805997370208</v>
      </c>
      <c r="R51" s="74" t="n">
        <f aca="false">(((1-Q51)*LN(1-Q51))+(Q51-(0.5*Q51^2)))/(Q51^2)</f>
        <v>-0.00926663709449874</v>
      </c>
      <c r="S51" s="84" t="n">
        <f aca="false">((P51*LN(P51))+(1-P51)-(0.5*((1-P51)^2)))/((1-P51)^2)</f>
        <v>-0.00931125810851961</v>
      </c>
      <c r="T51" s="74" t="n">
        <f aca="false">((-3/2)*((1+(4*O51*P51))/((1+(2*O51*P51))^2)))+((5/3)*((1+(3*O51*P51))^2)/((1+(2*O51*P51))^3))+((2*(1+(3*O51*P51)))/((P51-1)*((1+(2*O51*P51))^2)))+((3*Q51)/(((P51-1)^2)*(1+(2*O51*P51))))-(((1+(2*R51))*Q51^2)/(2*((P51-1)^2)*(1+(2*O51*P51))))</f>
        <v>0.00369288967755449</v>
      </c>
      <c r="U51" s="85" t="n">
        <f aca="false">SIGN(P51-1)*(M51*(P51-1)^2*(1/(2*P51)+O51-S51/P51)-LN(1/P51-(2*S51/(P51*(1+2*O51*P51))))+2*T51/M51)^0.5</f>
        <v>0.701274311303559</v>
      </c>
      <c r="V51" s="86" t="n">
        <f aca="false">1-NORMSDIST(U51)</f>
        <v>0.241565921031917</v>
      </c>
      <c r="W51" s="87" t="n">
        <f aca="false">2*J51</f>
        <v>129.606666597223</v>
      </c>
      <c r="X51" s="88" t="n">
        <f aca="false">2/(2-D51)</f>
        <v>2</v>
      </c>
      <c r="Y51" s="88" t="n">
        <f aca="false">2*K51</f>
        <v>149.159866584723</v>
      </c>
      <c r="Z51" s="81" t="n">
        <f aca="false">Y51/X51</f>
        <v>74.5799332923617</v>
      </c>
      <c r="AA51" s="82" t="n">
        <f aca="false">(((1+((4*W51*Z51)/X51))^0.5)-1)/(2*Z51)</f>
        <v>0.925473913519982</v>
      </c>
      <c r="AB51" s="83" t="n">
        <f aca="false">(1+(2*Z51*AA51)-(2*AD51)-AA51-(2*Z51*(AA51^2)))/(1+(2*Z51*AA51)-(2*AD51))</f>
        <v>0.0743542546881394</v>
      </c>
      <c r="AC51" s="74" t="n">
        <f aca="false">(((1-AB51)*LN(1-AB51))+(AB51-(0.5*AB51^2)))/(AB51^2)</f>
        <v>0.0128747184380071</v>
      </c>
      <c r="AD51" s="84" t="n">
        <f aca="false">((AA51*LN(AA51))+(1-AA51)-(0.5*((1-AA51)^2)))/((1-AA51)^2)</f>
        <v>0.0129056418854182</v>
      </c>
      <c r="AE51" s="74" t="n">
        <f aca="false">((-3/2)*((1+(4*Z51*AA51))/((1+(2*Z51*AA51))^2)))+((5/3)*((1+(3*Z51*AA51))^2)/((1+(2*Z51*AA51))^3))+((2*(1+(3*Z51*AA51)))/((AA51-1)*((1+(2*Z51*AA51))^2)))+((3*AB51)/(((AA51-1)^2)*(1+(2*Z51*AA51))))-(((1+(2*AC51))*AB51^2)/(2*((AA51-1)^2)*(1+(2*Z51*AA51))))</f>
        <v>0.001697362132641</v>
      </c>
      <c r="AF51" s="85" t="n">
        <f aca="false">SIGN(AA51-1)*(X51*(AA51-1)^2*(1/(2*AA51)+Z51-AD51/AA51)-LN(1/AA51-(2*AD51/(AA51*(1+2*Z51*AA51))))+2*AE51/X51)^0.5</f>
        <v>-0.871053725658703</v>
      </c>
      <c r="AG51" s="89" t="n">
        <f aca="false">1-NORMSDIST(AF51)</f>
        <v>0.808137590575066</v>
      </c>
      <c r="AH51" s="90" t="n">
        <f aca="false">(G51*EXP(-$B$11*E51)*V51)-(F51*EXP(-$B$13*E51)*(1-AG51))</f>
        <v>2.07580556357407</v>
      </c>
      <c r="AI51" s="91" t="n">
        <f aca="false">SIGN(P51-1)*(M51*(P51-1)^2*(1/(2*P51)+O51-S51/P51)-LN(1/P51-(2*S51/(P51*(1+2*O51*P51))))+(2*(1+3*O51)^2)/(9*M51*(1+2*O51)^3))^0.5</f>
        <v>0.701298522880661</v>
      </c>
      <c r="AJ51" s="91" t="n">
        <f aca="false">SIGN(AA51-1)*(X51*(AA51-1)^2*(1/(2*AA51)+Z51-AD51/AA51)-LN(1/AA51-(2*AD51/(AA51*(1+2*Z51*AA51))))+(2*(1+3*Z51)^2)/(9*X51*(1+2*Z51)^3))^0.5</f>
        <v>-0.871030848865033</v>
      </c>
      <c r="AK51" s="92" t="n">
        <f aca="false">1-NORMSDIST(AI51)</f>
        <v>0.241558367682783</v>
      </c>
      <c r="AL51" s="92" t="n">
        <f aca="false">1-NORMSDIST(AJ51)</f>
        <v>0.808131345287726</v>
      </c>
      <c r="AM51" s="93" t="n">
        <f aca="false">(G51*EXP(-$B$11*E51)*AK51)-(F51*EXP(-$B$13*E51)*(1-AL51))</f>
        <v>2.0743314799645</v>
      </c>
      <c r="AN51" s="34" t="n">
        <f aca="false">AH51-(G51*EXP(-$B$11*E51))+(F51*EXP(-$B$13*E51))</f>
        <v>17.1623751829173</v>
      </c>
      <c r="AO51" s="94" t="n">
        <f aca="false">F51*EXP(-$B$13*E51)</f>
        <v>115.086569619343</v>
      </c>
      <c r="AP51" s="95" t="n">
        <f aca="false">AO51-AN51</f>
        <v>97.9241944364259</v>
      </c>
      <c r="AQ51" s="96" t="n">
        <f aca="false">((1/E51)*LN(F51/AP51))-$B$13</f>
        <v>0.322981942559478</v>
      </c>
      <c r="AR51" s="97" t="n">
        <f aca="false">(L51^0.5)-(N51^0.5)-((M51-1)/2)*((LN(L51^0.5)-LN(N51^0.5))/(L51^0.5-N51^0.5))</f>
        <v>0.701425985723739</v>
      </c>
      <c r="AS51" s="97" t="n">
        <f aca="false">(W51^0.5)-(Y51^0.5)-((X51-1)/2)*((LN(W51^0.5)-LN(Y51^0.5))/(W51^0.5-Y51^0.5))</f>
        <v>-0.871004507915591</v>
      </c>
      <c r="AT51" s="98" t="n">
        <f aca="false">1-NORMSDIST(AR51)</f>
        <v>0.241518604880635</v>
      </c>
      <c r="AU51" s="98" t="n">
        <f aca="false">1-NORMSDIST(AS51)</f>
        <v>0.808124154143431</v>
      </c>
      <c r="AV51" s="93" t="n">
        <f aca="false">(G51*EXP(-$B$11*E51)*AT51)-(F51*EXP(-$B$13*E51)*(1-AU51))</f>
        <v>2.06952759562112</v>
      </c>
      <c r="AW51" s="99" t="n">
        <f aca="false">AV51-(G51*EXP(-$B$11*E51))+(F51*EXP(-$B$13*E51))</f>
        <v>17.1560972149644</v>
      </c>
      <c r="AX51" s="100" t="n">
        <f aca="false">AO51-AW51</f>
        <v>97.9304724043789</v>
      </c>
      <c r="AY51" s="101" t="n">
        <f aca="false">((1/E51)*LN(F51/AX51))-$B$13</f>
        <v>0.322853725692218</v>
      </c>
      <c r="AZ51" s="35" t="n">
        <f aca="false">NORMSDIST(((LN(G51/F51)+($B$13+(C51^2)/2)*E51)/(C51*(E51^0.5))))</f>
        <v>0.239944423135184</v>
      </c>
      <c r="BA51" s="35" t="n">
        <f aca="false">NORMSDIST(((LN(G51/F51)+($B$13-(C51^2)/2)*E51)/(C51*(E51^0.5))))</f>
        <v>0.188548432909991</v>
      </c>
      <c r="BB51" s="34" t="n">
        <f aca="false">(G51*EXP(-$B$11*E51)*AZ51)-(F51*EXP(-$B$13*E51)*BA51)</f>
        <v>2.29504996280459</v>
      </c>
      <c r="BC51" s="34" t="n">
        <f aca="false">(G51*EXP(-$B$11*E51)*(NORMSDIST(((LN(G51/F51)+($B$13+(BD51^2)/2)*E51)/(BD51*(E51^0.5))))))-(F51*EXP(-$B$13*E51)*(NORMSDIST(((LN(G51/F51)+($B$13-(BD51^2)/2)*E51)/(BD51*(E51^0.5))))))</f>
        <v>2.06951101972255</v>
      </c>
      <c r="BD51" s="102" t="n">
        <v>0.239598871669006</v>
      </c>
      <c r="BE51" s="37" t="n">
        <f aca="false">F51/G51</f>
        <v>1.18</v>
      </c>
      <c r="BF51" s="18" t="n">
        <f aca="false">AV51-BC51</f>
        <v>1.6575898563076E-005</v>
      </c>
      <c r="BG51" s="102" t="n">
        <v>0.239894222808914</v>
      </c>
      <c r="BH51" s="102" t="n">
        <v>0.239598871669006</v>
      </c>
      <c r="BI51" s="111"/>
      <c r="BJ51" s="112"/>
      <c r="BK51" s="44"/>
      <c r="BL51" s="4"/>
    </row>
    <row r="52" customFormat="false" ht="15" hidden="false" customHeight="false" outlineLevel="0" collapsed="false">
      <c r="A52" s="164" t="s">
        <v>104</v>
      </c>
      <c r="B52" s="162" t="n">
        <f aca="false">($B$6*EXP(-$B$13*$B$12)*(1-$B$47)+$B$48)/(EXP(-$B$11*$B$12)*$B$38)</f>
        <v>100</v>
      </c>
      <c r="C52" s="72" t="n">
        <f aca="false">$B$8</f>
        <v>0.25</v>
      </c>
      <c r="D52" s="73" t="n">
        <f aca="false">D51+$B$3</f>
        <v>1</v>
      </c>
      <c r="E52" s="73" t="n">
        <f aca="false">$B$12</f>
        <v>0.5</v>
      </c>
      <c r="F52" s="74" t="n">
        <f aca="false">F51+$B$4</f>
        <v>119</v>
      </c>
      <c r="G52" s="75" t="n">
        <f aca="false">$B$7</f>
        <v>100</v>
      </c>
      <c r="H52" s="75" t="n">
        <f aca="false">C52/(G52^((0.5*D52)-1))</f>
        <v>2.5</v>
      </c>
      <c r="I52" s="77" t="n">
        <f aca="false">2*($B$13-$B$11)/((2-D52)*(H52^2)*(EXP((2-D52)*($B$13-$B$11)*E52)-1))</f>
        <v>0.632033332986116</v>
      </c>
      <c r="J52" s="78" t="n">
        <f aca="false">I52*(G52^(2-D52))*EXP((2-D52)*($B$13-$B$11)*E52)</f>
        <v>64.8033332986116</v>
      </c>
      <c r="K52" s="79" t="n">
        <f aca="false">I52*(F52^(2-D52))</f>
        <v>75.2119666253478</v>
      </c>
      <c r="L52" s="80" t="n">
        <f aca="false">2*K52</f>
        <v>150.423933250696</v>
      </c>
      <c r="M52" s="79" t="n">
        <f aca="false">2+((2/(2-D52)))</f>
        <v>4</v>
      </c>
      <c r="N52" s="80" t="n">
        <f aca="false">2*J52</f>
        <v>129.606666597223</v>
      </c>
      <c r="O52" s="81" t="n">
        <f aca="false">N52/M52</f>
        <v>32.4016666493058</v>
      </c>
      <c r="P52" s="82" t="n">
        <f aca="false">(((1+((4*L52*O52)/M52))^0.5)-1)/(2*O52)</f>
        <v>1.06199939835188</v>
      </c>
      <c r="Q52" s="83" t="n">
        <f aca="false">(1+(2*O52*P52)-(2*S52)-P52-(2*O52*(P52^2)))/(1+(2*O52*P52)-(2*S52))</f>
        <v>-0.061694539280922</v>
      </c>
      <c r="R52" s="74" t="n">
        <f aca="false">(((1-Q52)*LN(1-Q52))+(Q52-(0.5*Q52^2)))/(Q52^2)</f>
        <v>-0.00997651710131481</v>
      </c>
      <c r="S52" s="84" t="n">
        <f aca="false">((P52*LN(P52))+(1-P52)-(0.5*((1-P52)^2)))/((1-P52)^2)</f>
        <v>-0.0100243503139895</v>
      </c>
      <c r="T52" s="74" t="n">
        <f aca="false">((-3/2)*((1+(4*O52*P52))/((1+(2*O52*P52))^2)))+((5/3)*((1+(3*O52*P52))^2)/((1+(2*O52*P52))^3))+((2*(1+(3*O52*P52)))/((P52-1)*((1+(2*O52*P52))^2)))+((3*Q52)/(((P52-1)^2)*(1+(2*O52*P52))))-(((1+(2*R52))*Q52^2)/(2*((P52-1)^2)*(1+(2*O52*P52))))</f>
        <v>0.00368752995791067</v>
      </c>
      <c r="U52" s="85" t="n">
        <f aca="false">SIGN(P52-1)*(M52*(P52-1)^2*(1/(2*P52)+O52-S52/P52)-LN(1/P52-(2*S52/(P52*(1+2*O52*P52))))+2*T52/M52)^0.5</f>
        <v>0.753188252747812</v>
      </c>
      <c r="V52" s="86" t="n">
        <f aca="false">1-NORMSDIST(U52)</f>
        <v>0.225668398733818</v>
      </c>
      <c r="W52" s="87" t="n">
        <f aca="false">2*J52</f>
        <v>129.606666597223</v>
      </c>
      <c r="X52" s="88" t="n">
        <f aca="false">2/(2-D52)</f>
        <v>2</v>
      </c>
      <c r="Y52" s="88" t="n">
        <f aca="false">2*K52</f>
        <v>150.423933250696</v>
      </c>
      <c r="Z52" s="81" t="n">
        <f aca="false">Y52/X52</f>
        <v>75.2119666253478</v>
      </c>
      <c r="AA52" s="82" t="n">
        <f aca="false">(((1+((4*W52*Z52)/X52))^0.5)-1)/(2*Z52)</f>
        <v>0.921605071754412</v>
      </c>
      <c r="AB52" s="83" t="n">
        <f aca="false">(1+(2*Z52*AA52)-(2*AD52)-AA52-(2*Z52*(AA52^2)))/(1+(2*Z52*AA52)-(2*AD52))</f>
        <v>0.0782153211780253</v>
      </c>
      <c r="AC52" s="74" t="n">
        <f aca="false">(((1-AB52)*LN(1-AB52))+(AB52-(0.5*AB52^2)))/(AB52^2)</f>
        <v>0.0135709361129983</v>
      </c>
      <c r="AD52" s="84" t="n">
        <f aca="false">((AA52*LN(AA52))+(1-AA52)-(0.5*((1-AA52)^2)))/((1-AA52)^2)</f>
        <v>0.0136033922074595</v>
      </c>
      <c r="AE52" s="74" t="n">
        <f aca="false">((-3/2)*((1+(4*Z52*AA52))/((1+(2*Z52*AA52))^2)))+((5/3)*((1+(3*Z52*AA52))^2)/((1+(2*Z52*AA52))^3))+((2*(1+(3*Z52*AA52)))/((AA52-1)*((1+(2*Z52*AA52))^2)))+((3*AB52)/(((AA52-1)^2)*(1+(2*Z52*AA52))))-(((1+(2*AC52))*AB52^2)/(2*((AA52-1)^2)*(1+(2*Z52*AA52))))</f>
        <v>0.00168529310560765</v>
      </c>
      <c r="AF52" s="85" t="n">
        <f aca="false">SIGN(AA52-1)*(X52*(AA52-1)^2*(1/(2*AA52)+Z52-AD52/AA52)-LN(1/AA52-(2*AD52/(AA52*(1+2*Z52*AA52))))+2*AE52/X52)^0.5</f>
        <v>-0.922604410773543</v>
      </c>
      <c r="AG52" s="89" t="n">
        <f aca="false">1-NORMSDIST(AF52)</f>
        <v>0.82189330187147</v>
      </c>
      <c r="AH52" s="90" t="n">
        <f aca="false">(G52*EXP(-$B$11*E52)*V52)-(F52*EXP(-$B$13*E52)*(1-AG52))</f>
        <v>1.89544173145791</v>
      </c>
      <c r="AI52" s="91" t="n">
        <f aca="false">SIGN(P52-1)*(M52*(P52-1)^2*(1/(2*P52)+O52-S52/P52)-LN(1/P52-(2*S52/(P52*(1+2*O52*P52))))+(2*(1+3*O52)^2)/(9*M52*(1+2*O52)^3))^0.5</f>
        <v>0.753212574534866</v>
      </c>
      <c r="AJ52" s="91" t="n">
        <f aca="false">SIGN(AA52-1)*(X52*(AA52-1)^2*(1/(2*AA52)+Z52-AD52/AA52)-LN(1/AA52-(2*AD52/(AA52*(1+2*Z52*AA52))))+(2*(1+3*Z52)^2)/(9*X52*(1+2*Z52)^3))^0.5</f>
        <v>-0.92258188736253</v>
      </c>
      <c r="AK52" s="92" t="n">
        <f aca="false">1-NORMSDIST(AI52)</f>
        <v>0.22566109213001</v>
      </c>
      <c r="AL52" s="92" t="n">
        <f aca="false">1-NORMSDIST(AJ52)</f>
        <v>0.821887430855688</v>
      </c>
      <c r="AM52" s="93" t="n">
        <f aca="false">(G52*EXP(-$B$11*E52)*AK52)-(F52*EXP(-$B$13*E52)*(1-AL52))</f>
        <v>1.89402966995071</v>
      </c>
      <c r="AN52" s="34" t="n">
        <f aca="false">AH52-(G52*EXP(-$B$11*E52))+(F52*EXP(-$B$13*E52))</f>
        <v>17.9573212628295</v>
      </c>
      <c r="AO52" s="94" t="n">
        <f aca="false">F52*EXP(-$B$13*E52)</f>
        <v>116.061879531372</v>
      </c>
      <c r="AP52" s="95" t="n">
        <f aca="false">AO52-AN52</f>
        <v>98.1045582685421</v>
      </c>
      <c r="AQ52" s="96" t="n">
        <f aca="false">((1/E52)*LN(F52/AP52))-$B$13</f>
        <v>0.336179324178402</v>
      </c>
      <c r="AR52" s="97" t="n">
        <f aca="false">(L52^0.5)-(N52^0.5)-((M52-1)/2)*((LN(L52^0.5)-LN(N52^0.5))/(L52^0.5-N52^0.5))</f>
        <v>0.753338508700393</v>
      </c>
      <c r="AS52" s="97" t="n">
        <f aca="false">(W52^0.5)-(Y52^0.5)-((X52-1)/2)*((LN(W52^0.5)-LN(Y52^0.5))/(W52^0.5-Y52^0.5))</f>
        <v>-0.922555339790379</v>
      </c>
      <c r="AT52" s="98" t="n">
        <f aca="false">1-NORMSDIST(AR52)</f>
        <v>0.225623261892374</v>
      </c>
      <c r="AU52" s="98" t="n">
        <f aca="false">1-NORMSDIST(AS52)</f>
        <v>0.821880510734082</v>
      </c>
      <c r="AV52" s="93" t="n">
        <f aca="false">(G52*EXP(-$B$11*E52)*AT52)-(F52*EXP(-$B$13*E52)*(1-AU52))</f>
        <v>1.88944348386702</v>
      </c>
      <c r="AW52" s="99" t="n">
        <f aca="false">AV52-(G52*EXP(-$B$11*E52))+(F52*EXP(-$B$13*E52))</f>
        <v>17.9513230152386</v>
      </c>
      <c r="AX52" s="100" t="n">
        <f aca="false">AO52-AW52</f>
        <v>98.110556516133</v>
      </c>
      <c r="AY52" s="101" t="n">
        <f aca="false">((1/E52)*LN(F52/AX52))-$B$13</f>
        <v>0.336057045166424</v>
      </c>
      <c r="AZ52" s="35" t="n">
        <f aca="false">NORMSDIST(((LN(G52/F52)+($B$13+(C52^2)/2)*E52)/(C52*(E52^0.5))))</f>
        <v>0.225358925098189</v>
      </c>
      <c r="BA52" s="35" t="n">
        <f aca="false">NORMSDIST(((LN(G52/F52)+($B$13-(C52^2)/2)*E52)/(C52*(E52^0.5))))</f>
        <v>0.175927946993166</v>
      </c>
      <c r="BB52" s="34" t="n">
        <f aca="false">(G52*EXP(-$B$11*E52)*AZ52)-(F52*EXP(-$B$13*E52)*BA52)</f>
        <v>2.11736431969648</v>
      </c>
      <c r="BC52" s="34" t="n">
        <f aca="false">(G52*EXP(-$B$11*E52)*(NORMSDIST(((LN(G52/F52)+($B$13+(BD52^2)/2)*E52)/(BD52*(E52^0.5))))))-(F52*EXP(-$B$13*E52)*(NORMSDIST(((LN(G52/F52)+($B$13-(BD52^2)/2)*E52)/(BD52*(E52^0.5))))))</f>
        <v>1.88941944836627</v>
      </c>
      <c r="BD52" s="102" t="n">
        <v>0.239088058435596</v>
      </c>
      <c r="BE52" s="37" t="n">
        <f aca="false">F52/G52</f>
        <v>1.19</v>
      </c>
      <c r="BF52" s="18" t="n">
        <f aca="false">AV52-BC52</f>
        <v>2.40355007541382E-005</v>
      </c>
      <c r="BG52" s="102" t="n">
        <v>0.239382686765569</v>
      </c>
      <c r="BH52" s="102" t="n">
        <v>0.239088058435596</v>
      </c>
      <c r="BI52" s="111"/>
      <c r="BJ52" s="112"/>
      <c r="BK52" s="44"/>
      <c r="BL52" s="4"/>
    </row>
    <row r="53" customFormat="false" ht="13.5" hidden="false" customHeight="false" outlineLevel="0" collapsed="false">
      <c r="A53" s="115" t="s">
        <v>105</v>
      </c>
      <c r="B53" s="116"/>
      <c r="C53" s="72" t="n">
        <f aca="false">$B$8</f>
        <v>0.25</v>
      </c>
      <c r="D53" s="73" t="n">
        <f aca="false">D52+$B$3</f>
        <v>1</v>
      </c>
      <c r="E53" s="73" t="n">
        <f aca="false">$B$12</f>
        <v>0.5</v>
      </c>
      <c r="F53" s="74" t="n">
        <f aca="false">F52+$B$4</f>
        <v>120</v>
      </c>
      <c r="G53" s="75" t="n">
        <f aca="false">$B$7</f>
        <v>100</v>
      </c>
      <c r="H53" s="75" t="n">
        <f aca="false">C53/(G53^((0.5*D53)-1))</f>
        <v>2.5</v>
      </c>
      <c r="I53" s="77" t="n">
        <f aca="false">2*($B$13-$B$11)/((2-D53)*(H53^2)*(EXP((2-D53)*($B$13-$B$11)*E53)-1))</f>
        <v>0.632033332986116</v>
      </c>
      <c r="J53" s="78" t="n">
        <f aca="false">I53*(G53^(2-D53))*EXP((2-D53)*($B$13-$B$11)*E53)</f>
        <v>64.8033332986116</v>
      </c>
      <c r="K53" s="79" t="n">
        <f aca="false">I53*(F53^(2-D53))</f>
        <v>75.8439999583339</v>
      </c>
      <c r="L53" s="80" t="n">
        <f aca="false">2*K53</f>
        <v>151.687999916668</v>
      </c>
      <c r="M53" s="79" t="n">
        <f aca="false">2+((2/(2-D53)))</f>
        <v>4</v>
      </c>
      <c r="N53" s="80" t="n">
        <f aca="false">2*J53</f>
        <v>129.606666597223</v>
      </c>
      <c r="O53" s="81" t="n">
        <f aca="false">N53/M53</f>
        <v>32.4016666493058</v>
      </c>
      <c r="P53" s="82" t="n">
        <f aca="false">(((1+((4*L53*O53)/M53))^0.5)-1)/(2*O53)</f>
        <v>1.06651602257458</v>
      </c>
      <c r="Q53" s="83" t="n">
        <f aca="false">(1+(2*O53*P53)-(2*S53)-P53-(2*O53*(P53^2)))/(1+(2*O53*P53)-(2*S53))</f>
        <v>-0.0661896472978457</v>
      </c>
      <c r="R53" s="74" t="n">
        <f aca="false">(((1-Q53)*LN(1-Q53))+(Q53-(0.5*Q53^2)))/(Q53^2)</f>
        <v>-0.0106804068652784</v>
      </c>
      <c r="S53" s="84" t="n">
        <f aca="false">((P53*LN(P53))+(1-P53)-(0.5*((1-P53)^2)))/((1-P53)^2)</f>
        <v>-0.0107313969622255</v>
      </c>
      <c r="T53" s="74" t="n">
        <f aca="false">((-3/2)*((1+(4*O53*P53))/((1+(2*O53*P53))^2)))+((5/3)*((1+(3*O53*P53))^2)/((1+(2*O53*P53))^3))+((2*(1+(3*O53*P53)))/((P53-1)*((1+(2*O53*P53))^2)))+((3*Q53)/(((P53-1)^2)*(1+(2*O53*P53))))-(((1+(2*R53))*Q53^2)/(2*((P53-1)^2)*(1+(2*O53*P53))))</f>
        <v>0.00368219450081215</v>
      </c>
      <c r="U53" s="85" t="n">
        <f aca="false">SIGN(P53-1)*(M53*(P53-1)^2*(1/(2*P53)+O53-S53/P53)-LN(1/P53-(2*S53/(P53*(1+2*O53*P53))))+2*T53/M53)^0.5</f>
        <v>0.804882960711887</v>
      </c>
      <c r="V53" s="86" t="n">
        <f aca="false">1-NORMSDIST(U53)</f>
        <v>0.210443611005056</v>
      </c>
      <c r="W53" s="87" t="n">
        <f aca="false">2*J53</f>
        <v>129.606666597223</v>
      </c>
      <c r="X53" s="88" t="n">
        <f aca="false">2/(2-D53)</f>
        <v>2</v>
      </c>
      <c r="Y53" s="88" t="n">
        <f aca="false">2*K53</f>
        <v>151.687999916668</v>
      </c>
      <c r="Z53" s="81" t="n">
        <f aca="false">Y53/X53</f>
        <v>75.8439999583339</v>
      </c>
      <c r="AA53" s="82" t="n">
        <f aca="false">(((1+((4*W53*Z53)/X53))^0.5)-1)/(2*Z53)</f>
        <v>0.917784461066359</v>
      </c>
      <c r="AB53" s="83" t="n">
        <f aca="false">(1+(2*Z53*AA53)-(2*AD53)-AA53-(2*Z53*(AA53^2)))/(1+(2*Z53*AA53)-(2*AD53))</f>
        <v>0.0820283623491911</v>
      </c>
      <c r="AC53" s="74" t="n">
        <f aca="false">(((1-AB53)*LN(1-AB53))+(AB53-(0.5*AB53^2)))/(AB53^2)</f>
        <v>0.0142613151544653</v>
      </c>
      <c r="AD53" s="84" t="n">
        <f aca="false">((AA53*LN(AA53))+(1-AA53)-(0.5*((1-AA53)^2)))/((1-AA53)^2)</f>
        <v>0.0142952774009133</v>
      </c>
      <c r="AE53" s="74" t="n">
        <f aca="false">((-3/2)*((1+(4*Z53*AA53))/((1+(2*Z53*AA53))^2)))+((5/3)*((1+(3*Z53*AA53))^2)/((1+(2*Z53*AA53))^3))+((2*(1+(3*Z53*AA53)))/((AA53-1)*((1+(2*Z53*AA53))^2)))+((3*AB53)/(((AA53-1)^2)*(1+(2*Z53*AA53))))-(((1+(2*AC53))*AB53^2)/(2*((AA53-1)^2)*(1+(2*Z53*AA53))))</f>
        <v>0.00167339535196257</v>
      </c>
      <c r="AF53" s="85" t="n">
        <f aca="false">SIGN(AA53-1)*(X53*(AA53-1)^2*(1/(2*AA53)+Z53-AD53/AA53)-LN(1/AA53-(2*AD53/(AA53*(1+2*Z53*AA53))))+2*AE53/X53)^0.5</f>
        <v>-0.973939439947751</v>
      </c>
      <c r="AG53" s="89" t="n">
        <f aca="false">1-NORMSDIST(AF53)</f>
        <v>0.834956695273527</v>
      </c>
      <c r="AH53" s="90" t="n">
        <f aca="false">(G53*EXP(-$B$11*E53)*V53)-(F53*EXP(-$B$13*E53)*(1-AG53))</f>
        <v>1.72815657886869</v>
      </c>
      <c r="AI53" s="91" t="n">
        <f aca="false">SIGN(P53-1)*(M53*(P53-1)^2*(1/(2*P53)+O53-S53/P53)-LN(1/P53-(2*S53/(P53*(1+2*O53*P53))))+(2*(1+3*O53)^2)/(9*M53*(1+2*O53)^3))^0.5</f>
        <v>0.80490737761125</v>
      </c>
      <c r="AJ53" s="91" t="n">
        <f aca="false">SIGN(AA53-1)*(X53*(AA53-1)^2*(1/(2*AA53)+Z53-AD53/AA53)-LN(1/AA53-(2*AD53/(AA53*(1+2*Z53*AA53))))+(2*(1+3*Z53)^2)/(9*X53*(1+2*Z53)^3))^0.5</f>
        <v>-0.973917256255005</v>
      </c>
      <c r="AK53" s="92" t="n">
        <f aca="false">1-NORMSDIST(AI53)</f>
        <v>0.210436565366087</v>
      </c>
      <c r="AL53" s="92" t="n">
        <f aca="false">1-NORMSDIST(AJ53)</f>
        <v>0.834951187553711</v>
      </c>
      <c r="AM53" s="93" t="n">
        <f aca="false">(G53*EXP(-$B$11*E53)*AK53)-(F53*EXP(-$B$13*E53)*(1-AL53))</f>
        <v>1.72680740692414</v>
      </c>
      <c r="AN53" s="34" t="n">
        <f aca="false">AH53-(G53*EXP(-$B$11*E53))+(F53*EXP(-$B$13*E53))</f>
        <v>18.7653460222686</v>
      </c>
      <c r="AO53" s="165" t="n">
        <f aca="false">F53*EXP(-$B$13*E53)</f>
        <v>117.0371894434</v>
      </c>
      <c r="AP53" s="95" t="n">
        <f aca="false">AO53-AN53</f>
        <v>98.2718434211313</v>
      </c>
      <c r="AQ53" s="166" t="n">
        <f aca="false">((1/E53)*LN(F53/AP53))-$B$13</f>
        <v>0.349508383692364</v>
      </c>
      <c r="AR53" s="97" t="n">
        <f aca="false">(L53^0.5)-(N53^0.5)-((M53-1)/2)*((LN(L53^0.5)-LN(N53^0.5))/(L53^0.5-N53^0.5))</f>
        <v>0.805031847730607</v>
      </c>
      <c r="AS53" s="97" t="n">
        <f aca="false">(W53^0.5)-(Y53^0.5)-((X53-1)/2)*((LN(W53^0.5)-LN(Y53^0.5))/(W53^0.5-Y53^0.5))</f>
        <v>-0.973890528930337</v>
      </c>
      <c r="AT53" s="98" t="n">
        <f aca="false">1-NORMSDIST(AR53)</f>
        <v>0.210400650938053</v>
      </c>
      <c r="AU53" s="98" t="n">
        <f aca="false">1-NORMSDIST(AS53)</f>
        <v>0.834944551592622</v>
      </c>
      <c r="AV53" s="93" t="n">
        <f aca="false">(G53*EXP(-$B$11*E53)*AT53)-(F53*EXP(-$B$13*E53)*(1-AU53))</f>
        <v>1.72243930988567</v>
      </c>
      <c r="AW53" s="99" t="n">
        <f aca="false">AV53-(G53*EXP(-$B$11*E53))+(F53*EXP(-$B$13*E53))</f>
        <v>18.7596287532856</v>
      </c>
      <c r="AX53" s="100" t="n">
        <f aca="false">AO53-AW53</f>
        <v>98.2775606901143</v>
      </c>
      <c r="AY53" s="167" t="n">
        <f aca="false">((1/E53)*LN(F53/AX53))-$B$13</f>
        <v>0.349392030879991</v>
      </c>
      <c r="AZ53" s="35" t="n">
        <f aca="false">NORMSDIST(((LN(G53/F53)+($B$13+(C53^2)/2)*E53)/(C53*(E53^0.5))))</f>
        <v>0.211404696523556</v>
      </c>
      <c r="BA53" s="35" t="n">
        <f aca="false">NORMSDIST(((LN(G53/F53)+($B$13-(C53^2)/2)*E53)/(C53*(E53^0.5))))</f>
        <v>0.163954711921942</v>
      </c>
      <c r="BB53" s="34" t="n">
        <f aca="false">(G53*EXP(-$B$11*E53)*AZ53)-(F53*EXP(-$B$13*E53)*BA53)</f>
        <v>1.95167097300913</v>
      </c>
      <c r="BC53" s="34" t="n">
        <f aca="false">(G53*EXP(-$B$11*E53)*(NORMSDIST(((LN(G53/F53)+($B$13+(BD53^2)/2)*E53)/(BD53*(E53^0.5))))))-(F53*EXP(-$B$13*E53)*(NORMSDIST(((LN(G53/F53)+($B$13-(BD53^2)/2)*E53)/(BD53*(E53^0.5))))))</f>
        <v>1.72241797776483</v>
      </c>
      <c r="BD53" s="102" t="n">
        <v>0.23858272050401</v>
      </c>
      <c r="BE53" s="37" t="n">
        <f aca="false">F53/G53</f>
        <v>1.2</v>
      </c>
      <c r="BF53" s="18" t="n">
        <f aca="false">AV53-BC53</f>
        <v>2.13321208342165E-005</v>
      </c>
      <c r="BG53" s="102" t="n">
        <v>0.238876509941411</v>
      </c>
      <c r="BH53" s="102" t="n">
        <v>0.23858272050401</v>
      </c>
      <c r="BI53" s="111"/>
      <c r="BJ53" s="112"/>
      <c r="BK53" s="44"/>
      <c r="BL53" s="4"/>
    </row>
    <row r="54" customFormat="false" ht="14.25" hidden="false" customHeight="true" outlineLevel="0" collapsed="false">
      <c r="A54" s="8" t="s">
        <v>106</v>
      </c>
      <c r="C54" s="168" t="s">
        <v>11</v>
      </c>
      <c r="D54" s="168"/>
      <c r="E54" s="168"/>
      <c r="F54" s="168"/>
      <c r="G54" s="168"/>
      <c r="H54" s="168"/>
      <c r="I54" s="168"/>
      <c r="J54" s="168"/>
      <c r="K54" s="168"/>
      <c r="L54" s="168"/>
      <c r="M54" s="168"/>
      <c r="N54" s="168"/>
      <c r="O54" s="168"/>
      <c r="P54" s="168"/>
      <c r="Q54" s="168"/>
      <c r="R54" s="168"/>
      <c r="S54" s="168"/>
      <c r="T54" s="168"/>
      <c r="U54" s="168"/>
      <c r="V54" s="168"/>
      <c r="W54" s="168"/>
      <c r="X54" s="168"/>
      <c r="Y54" s="168"/>
      <c r="Z54" s="168"/>
      <c r="AA54" s="168"/>
      <c r="AB54" s="168"/>
      <c r="AC54" s="168"/>
      <c r="AD54" s="168"/>
      <c r="AE54" s="168"/>
      <c r="AF54" s="168"/>
      <c r="AG54" s="168"/>
      <c r="AH54" s="168"/>
      <c r="AI54" s="168"/>
      <c r="AJ54" s="168"/>
      <c r="AK54" s="168"/>
      <c r="AL54" s="168"/>
      <c r="AM54" s="168"/>
      <c r="AN54" s="168"/>
      <c r="AO54" s="168"/>
      <c r="AP54" s="168"/>
      <c r="AQ54" s="168"/>
      <c r="AR54" s="168"/>
      <c r="AS54" s="168"/>
      <c r="AT54" s="168"/>
      <c r="AU54" s="168"/>
      <c r="AV54" s="168"/>
      <c r="AW54" s="168"/>
      <c r="AX54" s="168"/>
      <c r="AY54" s="168"/>
      <c r="AZ54" s="168"/>
      <c r="BA54" s="168"/>
      <c r="BB54" s="168"/>
      <c r="BC54" s="168"/>
      <c r="BD54" s="168"/>
      <c r="BE54" s="169"/>
      <c r="BF54" s="18"/>
      <c r="BG54" s="170"/>
      <c r="BI54" s="111"/>
      <c r="BJ54" s="112"/>
      <c r="BK54" s="44"/>
      <c r="BL54" s="4"/>
    </row>
    <row r="55" customFormat="false" ht="19.5" hidden="false" customHeight="false" outlineLevel="0" collapsed="false">
      <c r="A55" s="8" t="s">
        <v>83</v>
      </c>
      <c r="B55" s="104" t="n">
        <f aca="false">2*$B$25</f>
        <v>508.806666649306</v>
      </c>
      <c r="C55" s="57" t="s">
        <v>13</v>
      </c>
      <c r="D55" s="58" t="s">
        <v>14</v>
      </c>
      <c r="E55" s="58" t="s">
        <v>15</v>
      </c>
      <c r="F55" s="57" t="s">
        <v>16</v>
      </c>
      <c r="G55" s="59" t="s">
        <v>17</v>
      </c>
      <c r="H55" s="58" t="s">
        <v>18</v>
      </c>
      <c r="I55" s="57" t="s">
        <v>19</v>
      </c>
      <c r="J55" s="57" t="s">
        <v>20</v>
      </c>
      <c r="K55" s="57" t="s">
        <v>21</v>
      </c>
      <c r="L55" s="57" t="s">
        <v>22</v>
      </c>
      <c r="M55" s="57" t="s">
        <v>23</v>
      </c>
      <c r="N55" s="57" t="s">
        <v>24</v>
      </c>
      <c r="O55" s="60" t="s">
        <v>25</v>
      </c>
      <c r="P55" s="61" t="s">
        <v>26</v>
      </c>
      <c r="Q55" s="62" t="s">
        <v>27</v>
      </c>
      <c r="R55" s="61" t="s">
        <v>28</v>
      </c>
      <c r="S55" s="61" t="s">
        <v>29</v>
      </c>
      <c r="T55" s="61" t="s">
        <v>30</v>
      </c>
      <c r="U55" s="61" t="s">
        <v>31</v>
      </c>
      <c r="V55" s="61" t="s">
        <v>32</v>
      </c>
      <c r="W55" s="57" t="s">
        <v>33</v>
      </c>
      <c r="X55" s="57" t="s">
        <v>34</v>
      </c>
      <c r="Y55" s="57" t="s">
        <v>35</v>
      </c>
      <c r="Z55" s="60" t="s">
        <v>36</v>
      </c>
      <c r="AA55" s="61" t="s">
        <v>37</v>
      </c>
      <c r="AB55" s="62" t="s">
        <v>38</v>
      </c>
      <c r="AC55" s="61" t="s">
        <v>39</v>
      </c>
      <c r="AD55" s="61" t="s">
        <v>40</v>
      </c>
      <c r="AE55" s="61" t="s">
        <v>41</v>
      </c>
      <c r="AF55" s="61" t="s">
        <v>42</v>
      </c>
      <c r="AG55" s="57" t="s">
        <v>43</v>
      </c>
      <c r="AH55" s="63" t="s">
        <v>107</v>
      </c>
      <c r="AI55" s="64" t="s">
        <v>45</v>
      </c>
      <c r="AJ55" s="64" t="s">
        <v>46</v>
      </c>
      <c r="AK55" s="64" t="s">
        <v>32</v>
      </c>
      <c r="AL55" s="64" t="s">
        <v>43</v>
      </c>
      <c r="AM55" s="63" t="s">
        <v>49</v>
      </c>
      <c r="AN55" s="63" t="s">
        <v>50</v>
      </c>
      <c r="AO55" s="65" t="s">
        <v>51</v>
      </c>
      <c r="AP55" s="63" t="s">
        <v>52</v>
      </c>
      <c r="AQ55" s="63" t="s">
        <v>53</v>
      </c>
      <c r="AR55" s="67" t="s">
        <v>54</v>
      </c>
      <c r="AS55" s="67" t="s">
        <v>55</v>
      </c>
      <c r="AT55" s="67" t="s">
        <v>56</v>
      </c>
      <c r="AU55" s="67" t="s">
        <v>57</v>
      </c>
      <c r="AV55" s="63" t="s">
        <v>58</v>
      </c>
      <c r="AW55" s="63" t="s">
        <v>59</v>
      </c>
      <c r="AX55" s="63" t="s">
        <v>60</v>
      </c>
      <c r="AY55" s="66" t="s">
        <v>61</v>
      </c>
      <c r="AZ55" s="68" t="s">
        <v>62</v>
      </c>
      <c r="BA55" s="68" t="s">
        <v>63</v>
      </c>
      <c r="BB55" s="57" t="s">
        <v>64</v>
      </c>
      <c r="BC55" s="57" t="s">
        <v>65</v>
      </c>
      <c r="BD55" s="69" t="s">
        <v>108</v>
      </c>
      <c r="BE55" s="70" t="s">
        <v>67</v>
      </c>
      <c r="BF55" s="18"/>
      <c r="BG55" s="71" t="s">
        <v>109</v>
      </c>
      <c r="BH55" s="69" t="s">
        <v>108</v>
      </c>
      <c r="BI55" s="111"/>
      <c r="BJ55" s="112"/>
      <c r="BK55" s="44"/>
      <c r="BL55" s="4"/>
    </row>
    <row r="56" customFormat="false" ht="12.75" hidden="false" customHeight="false" outlineLevel="0" collapsed="false">
      <c r="A56" s="8" t="s">
        <v>84</v>
      </c>
      <c r="B56" s="79" t="n">
        <f aca="false">2/($B$15-2)</f>
        <v>4</v>
      </c>
      <c r="C56" s="72" t="n">
        <f aca="false">$B$8</f>
        <v>0.25</v>
      </c>
      <c r="D56" s="73" t="n">
        <f aca="false">$B$14-1</f>
        <v>0</v>
      </c>
      <c r="E56" s="73" t="n">
        <f aca="false">$B$12</f>
        <v>0.5</v>
      </c>
      <c r="F56" s="74" t="n">
        <f aca="false">$B$6</f>
        <v>80</v>
      </c>
      <c r="G56" s="75" t="n">
        <f aca="false">$B$7</f>
        <v>100</v>
      </c>
      <c r="H56" s="75" t="n">
        <f aca="false">C56/(G56^((0.5*D56)-1))</f>
        <v>25</v>
      </c>
      <c r="I56" s="77" t="n">
        <f aca="false">2*($B$13-$B$11)/((2-D56)*(H56^2)*(EXP((2-D56)*($B$13-$B$11)*E56)-1))</f>
        <v>0.00156033331944527</v>
      </c>
      <c r="J56" s="78" t="n">
        <f aca="false">I56*(G56^(2-D56))*EXP((2-D56)*($B$13-$B$11)*E56)</f>
        <v>16.4033331944527</v>
      </c>
      <c r="K56" s="79" t="n">
        <f aca="false">I56*(F56^(2-D56))</f>
        <v>9.98613324444972</v>
      </c>
      <c r="L56" s="80" t="n">
        <f aca="false">2*K56</f>
        <v>19.9722664888994</v>
      </c>
      <c r="M56" s="79" t="n">
        <f aca="false">2+((2/(2-D56)))</f>
        <v>3</v>
      </c>
      <c r="N56" s="80" t="n">
        <f aca="false">2*J56</f>
        <v>32.8066663889054</v>
      </c>
      <c r="O56" s="81" t="n">
        <f aca="false">N56/M56</f>
        <v>10.9355554629685</v>
      </c>
      <c r="P56" s="82" t="n">
        <f aca="false">(((1+((4*L56*O56)/M56))^0.5)-1)/(2*O56)</f>
        <v>0.735864030381921</v>
      </c>
      <c r="Q56" s="83" t="n">
        <f aca="false">(1+(2*O56*P56)-(2*S56)-P56-(2*O56*(P56^2)))/(1+(2*O56*P56)-(2*S56))</f>
        <v>0.259722359618618</v>
      </c>
      <c r="R56" s="74" t="n">
        <f aca="false">(((1-Q56)*LN(1-Q56))+(Q56-(0.5*Q56^2)))/(Q56^2)</f>
        <v>0.0499710511845403</v>
      </c>
      <c r="S56" s="84" t="n">
        <f aca="false">((P56*LN(P56))+(1-P56)-(0.5*((1-P56)^2)))/((1-P56)^2)</f>
        <v>0.0509585649481563</v>
      </c>
      <c r="T56" s="74" t="n">
        <f aca="false">((-3/2)*((1+(4*O56*P56))/((1+(2*O56*P56))^2)))+((5/3)*((1+(3*O56*P56))^2)/((1+(2*O56*P56))^3))+((2*(1+(3*O56*P56)))/((P56-1)*((1+(2*O56*P56))^2)))+((3*Q56)/(((P56-1)^2)*(1+(2*O56*P56))))-(((1+(2*R56))*Q56^2)/(2*((P56-1)^2)*(1+(2*O56*P56))))</f>
        <v>0.011282922479014</v>
      </c>
      <c r="U56" s="85" t="n">
        <f aca="false">SIGN(P56-1)*(M56*(P56-1)^2*(1/(2*P56)+O56-S56/P56)-LN(1/P56-(2*S56/(P56*(1+2*O56*P56))))+2*T56/M56)^0.5</f>
        <v>-1.45717641483644</v>
      </c>
      <c r="V56" s="86" t="n">
        <f aca="false">1-NORMSDIST(U56)</f>
        <v>0.927466155382289</v>
      </c>
      <c r="W56" s="87" t="n">
        <f aca="false">2*J56</f>
        <v>32.8066663889054</v>
      </c>
      <c r="X56" s="88" t="n">
        <f aca="false">2/(2-D56)</f>
        <v>1</v>
      </c>
      <c r="Y56" s="88" t="n">
        <f aca="false">2*K56</f>
        <v>19.9722664888994</v>
      </c>
      <c r="Z56" s="81" t="n">
        <f aca="false">Y56/X56</f>
        <v>19.9722664888994</v>
      </c>
      <c r="AA56" s="82" t="n">
        <f aca="false">(((1+((4*W56*Z56)/X56))^0.5)-1)/(2*Z56)</f>
        <v>1.25685366741631</v>
      </c>
      <c r="AB56" s="83" t="n">
        <f aca="false">(1+(2*Z56*AA56)-(2*AD56)-AA56-(2*Z56*(AA56^2)))/(1+(2*Z56*AA56)-(2*AD56))</f>
        <v>-0.254989205869437</v>
      </c>
      <c r="AC56" s="74" t="n">
        <f aca="false">(((1-AB56)*LN(1-AB56))+(AB56-(0.5*AB56^2)))/(AB56^2)</f>
        <v>-0.0377895220935278</v>
      </c>
      <c r="AD56" s="84" t="n">
        <f aca="false">((AA56*LN(AA56))+(1-AA56)-(0.5*((1-AA56)^2)))/((1-AA56)^2)</f>
        <v>-0.0380356641618423</v>
      </c>
      <c r="AE56" s="74" t="n">
        <f aca="false">((-3/2)*((1+(4*Z56*AA56))/((1+(2*Z56*AA56))^2)))+((5/3)*((1+(3*Z56*AA56))^2)/((1+(2*Z56*AA56))^3))+((2*(1+(3*Z56*AA56)))/((AA56-1)*((1+(2*Z56*AA56))^2)))+((3*AB56)/(((AA56-1)^2)*(1+(2*Z56*AA56))))-(((1+(2*AC56))*AB56^2)/(2*((AA56-1)^2)*(1+(2*Z56*AA56))))</f>
        <v>0.00554352126151276</v>
      </c>
      <c r="AF56" s="85" t="n">
        <f aca="false">SIGN(AA56-1)*(X56*(AA56-1)^2*(1/(2*AA56)+Z56-AD56/AA56)-LN(1/AA56-(2*AD56/(AA56*(1+2*Z56*AA56))))+2*AE56/X56)^0.5</f>
        <v>1.25861138438826</v>
      </c>
      <c r="AG56" s="89" t="n">
        <f aca="false">1-NORMSDIST(AF56)</f>
        <v>0.104085366496528</v>
      </c>
      <c r="AH56" s="90" t="n">
        <f aca="false">(G56*EXP(-$B$11*E56)*V56)-(F56*EXP(-$B$13*E56)*(1-AG56))</f>
        <v>22.8430617472555</v>
      </c>
      <c r="AI56" s="91" t="n">
        <f aca="false">SIGN(P56-1)*(M56*(P56-1)^2*(1/(2*P56)+O56-S56/P56)-LN(1/P56-(2*S56/(P56*(1+2*O56*P56))))+(2*(1+3*O56)^2)/(9*M56*(1+2*O56)^3))^0.5</f>
        <v>-1.45702350806436</v>
      </c>
      <c r="AJ56" s="91" t="n">
        <f aca="false">SIGN(AA56-1)*(X56*(AA56-1)^2*(1/(2*AA56)+Z56-AD56/AA56)-LN(1/AA56-(2*AD56/(AA56*(1+2*Z56*AA56))))+(2*(1+3*Z56)^2)/(9*X56*(1+2*Z56)^3))^0.5</f>
        <v>1.25897942556021</v>
      </c>
      <c r="AK56" s="92" t="n">
        <f aca="false">1-NORMSDIST(AI56)</f>
        <v>0.927445054397288</v>
      </c>
      <c r="AL56" s="92" t="n">
        <f aca="false">1-NORMSDIST(AJ56)</f>
        <v>0.104018881696768</v>
      </c>
      <c r="AM56" s="93" t="n">
        <f aca="false">(G56*EXP(-$B$11*E56)*AK56)-(F56*EXP(-$B$13*E56)*(1-AL56))</f>
        <v>22.835764186019</v>
      </c>
      <c r="AN56" s="34" t="n">
        <f aca="false">AH56-(G56*EXP(-$B$11*E56))+(F56*EXP(-$B$13*E56))</f>
        <v>0.867854709522149</v>
      </c>
      <c r="AO56" s="94" t="n">
        <f aca="false">F56*EXP(-$B$13*E56)</f>
        <v>78.0247929622666</v>
      </c>
      <c r="AP56" s="95" t="n">
        <f aca="false">AO56-AN56</f>
        <v>77.1569382527445</v>
      </c>
      <c r="AQ56" s="96" t="n">
        <f aca="false">((1/E56)*LN(F56/AP56))-$B$13</f>
        <v>0.0223702558440641</v>
      </c>
      <c r="AR56" s="97" t="n">
        <f aca="false">(L56^0.5)-(N56^0.5)-((M56-1)/2)*((LN(L56^0.5)-LN(N56^0.5))/(L56^0.5-N56^0.5))</f>
        <v>-1.45582267074395</v>
      </c>
      <c r="AS56" s="97" t="n">
        <f aca="false">(W56^0.5)-(Y56^0.5)-((X56-1)/2)*((LN(W56^0.5)-LN(Y56^0.5))/(W56^0.5-Y56^0.5))</f>
        <v>1.25867621820505</v>
      </c>
      <c r="AT56" s="98" t="n">
        <f aca="false">1-NORMSDIST(AR56)</f>
        <v>0.927279176528739</v>
      </c>
      <c r="AU56" s="98" t="n">
        <f aca="false">1-NORMSDIST(AS56)</f>
        <v>0.10407365235618</v>
      </c>
      <c r="AV56" s="93" t="n">
        <f aca="false">(G56*EXP(-$B$11*E56)*AT56)-(F56*EXP(-$B$13*E56)*(1-AU56))</f>
        <v>22.8234498685251</v>
      </c>
      <c r="AW56" s="99" t="n">
        <f aca="false">AV56-(G56*EXP(-$B$11*E56))+(F56*EXP(-$B$13*E56))</f>
        <v>0.848242830791705</v>
      </c>
      <c r="AX56" s="100" t="n">
        <f aca="false">AO56-AW56</f>
        <v>77.1765501314749</v>
      </c>
      <c r="AY56" s="101" t="n">
        <f aca="false">((1/E56)*LN(F56/AX56))-$B$13</f>
        <v>0.0218619571192353</v>
      </c>
      <c r="AZ56" s="35" t="n">
        <f aca="false">NORMSDIST(((LN(G56/F56)+($B$13+(C56^2)/2)*E56)/(C56*(E56^0.5))))</f>
        <v>0.932163566865467</v>
      </c>
      <c r="BA56" s="35" t="n">
        <f aca="false">NORMSDIST(((LN(G56/F56)+($B$13-(C56^2)/2)*E56)/(C56*(E56^0.5))))</f>
        <v>0.905799407512502</v>
      </c>
      <c r="BB56" s="34" t="n">
        <f aca="false">(G56*EXP(-$B$11*E56)*AZ56)-(F56*EXP(-$B$13*E56)*BA56)</f>
        <v>22.54154545004</v>
      </c>
      <c r="BC56" s="34" t="n">
        <f aca="false">(G56*EXP(-$B$11*E56)*(NORMSDIST(((LN(G56/F56)+($B$13+(BD56^2)/2)*E56)/(BD56*(E56^0.5))))))-(F56*EXP(-$B$13*E56)*(NORMSDIST(((LN(G56/F56)+($B$13-(BD56^2)/2)*E56)/(BD56*(E56^0.5))))))</f>
        <v>22.8233914501784</v>
      </c>
      <c r="BD56" s="102" t="n">
        <v>0.277552954169081</v>
      </c>
      <c r="BE56" s="37" t="n">
        <f aca="false">F56/G56</f>
        <v>0.8</v>
      </c>
      <c r="BF56" s="18" t="n">
        <f aca="false">AV56-BC56</f>
        <v>5.84183466827426E-005</v>
      </c>
      <c r="BG56" s="102" t="n">
        <v>0.279286254378393</v>
      </c>
      <c r="BH56" s="102" t="n">
        <v>0.277552954169081</v>
      </c>
      <c r="BI56" s="42"/>
      <c r="BJ56" s="43"/>
      <c r="BK56" s="44"/>
      <c r="BL56" s="4"/>
      <c r="BM56" s="4"/>
    </row>
    <row r="57" customFormat="false" ht="12.75" hidden="false" customHeight="false" outlineLevel="0" collapsed="false">
      <c r="A57" s="8" t="s">
        <v>85</v>
      </c>
      <c r="B57" s="89" t="n">
        <f aca="false">2*$B$27</f>
        <v>576.018564544461</v>
      </c>
      <c r="C57" s="72" t="n">
        <f aca="false">$B$8</f>
        <v>0.25</v>
      </c>
      <c r="D57" s="73" t="n">
        <f aca="false">D56+$B$3</f>
        <v>0</v>
      </c>
      <c r="E57" s="73" t="n">
        <f aca="false">$B$12</f>
        <v>0.5</v>
      </c>
      <c r="F57" s="74" t="n">
        <f aca="false">F56+$B$4</f>
        <v>81</v>
      </c>
      <c r="G57" s="75" t="n">
        <f aca="false">$B$7</f>
        <v>100</v>
      </c>
      <c r="H57" s="75" t="n">
        <f aca="false">C57/(G57^((0.5*D57)-1))</f>
        <v>25</v>
      </c>
      <c r="I57" s="77" t="n">
        <f aca="false">2*($B$13-$B$11)/((2-D57)*(H57^2)*(EXP((2-D57)*($B$13-$B$11)*E57)-1))</f>
        <v>0.00156033331944527</v>
      </c>
      <c r="J57" s="78" t="n">
        <f aca="false">I57*(G57^(2-D57))*EXP((2-D57)*($B$13-$B$11)*E57)</f>
        <v>16.4033331944527</v>
      </c>
      <c r="K57" s="79" t="n">
        <f aca="false">I57*(F57^(2-D57))</f>
        <v>10.2373469088804</v>
      </c>
      <c r="L57" s="80" t="n">
        <f aca="false">2*K57</f>
        <v>20.4746938177608</v>
      </c>
      <c r="M57" s="79" t="n">
        <f aca="false">2+((2/(2-D57)))</f>
        <v>3</v>
      </c>
      <c r="N57" s="80" t="n">
        <f aca="false">2*J57</f>
        <v>32.8066663889054</v>
      </c>
      <c r="O57" s="81" t="n">
        <f aca="false">N57/M57</f>
        <v>10.9355554629685</v>
      </c>
      <c r="P57" s="82" t="n">
        <f aca="false">(((1+((4*L57*O57)/M57))^0.5)-1)/(2*O57)</f>
        <v>0.745600632401217</v>
      </c>
      <c r="Q57" s="83" t="n">
        <f aca="false">(1+(2*O57*P57)-(2*S57)-P57-(2*O57*(P57^2)))/(1+(2*O57*P57)-(2*S57))</f>
        <v>0.250171953947256</v>
      </c>
      <c r="R57" s="74" t="n">
        <f aca="false">(((1-Q57)*LN(1-Q57))+(Q57-(0.5*Q57^2)))/(Q57^2)</f>
        <v>0.047853031968045</v>
      </c>
      <c r="S57" s="84" t="n">
        <f aca="false">((P57*LN(P57))+(1-P57)-(0.5*((1-P57)^2)))/((1-P57)^2)</f>
        <v>0.0487874059655272</v>
      </c>
      <c r="T57" s="74" t="n">
        <f aca="false">((-3/2)*((1+(4*O57*P57))/((1+(2*O57*P57))^2)))+((5/3)*((1+(3*O57*P57))^2)/((1+(2*O57*P57))^3))+((2*(1+(3*O57*P57)))/((P57-1)*((1+(2*O57*P57))^2)))+((3*Q57)/(((P57-1)^2)*(1+(2*O57*P57))))-(((1+(2*R57))*Q57^2)/(2*((P57-1)^2)*(1+(2*O57*P57))))</f>
        <v>0.0112657865408774</v>
      </c>
      <c r="U57" s="85" t="n">
        <f aca="false">SIGN(P57-1)*(M57*(P57-1)^2*(1/(2*P57)+O57-S57/P57)-LN(1/P57-(2*S57/(P57*(1+2*O57*P57))))+2*T57/M57)^0.5</f>
        <v>-1.40011158468596</v>
      </c>
      <c r="V57" s="86" t="n">
        <f aca="false">1-NORMSDIST(U57)</f>
        <v>0.9192600467535</v>
      </c>
      <c r="W57" s="87" t="n">
        <f aca="false">2*J57</f>
        <v>32.8066663889054</v>
      </c>
      <c r="X57" s="88" t="n">
        <f aca="false">2/(2-D57)</f>
        <v>1</v>
      </c>
      <c r="Y57" s="88" t="n">
        <f aca="false">2*K57</f>
        <v>20.4746938177608</v>
      </c>
      <c r="Z57" s="81" t="n">
        <f aca="false">Y57/X57</f>
        <v>20.4746938177608</v>
      </c>
      <c r="AA57" s="82" t="n">
        <f aca="false">(((1+((4*W57*Z57)/X57))^0.5)-1)/(2*Z57)</f>
        <v>1.24163628563535</v>
      </c>
      <c r="AB57" s="83" t="n">
        <f aca="false">(1+(2*Z57*AA57)-(2*AD57)-AA57-(2*Z57*(AA57^2)))/(1+(2*Z57*AA57)-(2*AD57))</f>
        <v>-0.239913585245963</v>
      </c>
      <c r="AC57" s="74" t="n">
        <f aca="false">(((1-AB57)*LN(1-AB57))+(AB57-(0.5*AB57^2)))/(AB57^2)</f>
        <v>-0.0357851270931261</v>
      </c>
      <c r="AD57" s="84" t="n">
        <f aca="false">((AA57*LN(AA57))+(1-AA57)-(0.5*((1-AA57)^2)))/((1-AA57)^2)</f>
        <v>-0.0360154542546462</v>
      </c>
      <c r="AE57" s="74" t="n">
        <f aca="false">((-3/2)*((1+(4*Z57*AA57))/((1+(2*Z57*AA57))^2)))+((5/3)*((1+(3*Z57*AA57))^2)/((1+(2*Z57*AA57))^3))+((2*(1+(3*Z57*AA57)))/((AA57-1)*((1+(2*Z57*AA57))^2)))+((3*AB57)/(((AA57-1)^2)*(1+(2*Z57*AA57))))-(((1+(2*AC57))*AB57^2)/(2*((AA57-1)^2)*(1+(2*Z57*AA57))))</f>
        <v>0.00543812141247354</v>
      </c>
      <c r="AF57" s="85" t="n">
        <f aca="false">SIGN(AA57-1)*(X57*(AA57-1)^2*(1/(2*AA57)+Z57-AD57/AA57)-LN(1/AA57-(2*AD57/(AA57*(1+2*Z57*AA57))))+2*AE57/X57)^0.5</f>
        <v>1.20274788697861</v>
      </c>
      <c r="AG57" s="89" t="n">
        <f aca="false">1-NORMSDIST(AF57)</f>
        <v>0.11453694835915</v>
      </c>
      <c r="AH57" s="90" t="n">
        <f aca="false">(G57*EXP(-$B$11*E57)*V57)-(F57*EXP(-$B$13*E57)*(1-AG57))</f>
        <v>21.9743325043357</v>
      </c>
      <c r="AI57" s="91" t="n">
        <f aca="false">SIGN(P57-1)*(M57*(P57-1)^2*(1/(2*P57)+O57-S57/P57)-LN(1/P57-(2*S57/(P57*(1+2*O57*P57))))+(2*(1+3*O57)^2)/(9*M57*(1+2*O57)^3))^0.5</f>
        <v>-1.39995652526326</v>
      </c>
      <c r="AJ57" s="91" t="n">
        <f aca="false">SIGN(AA57-1)*(X57*(AA57-1)^2*(1/(2*AA57)+Z57-AD57/AA57)-LN(1/AA57-(2*AD57/(AA57*(1+2*Z57*AA57))))+(2*(1+3*Z57)^2)/(9*X57*(1+2*Z57)^3))^0.5</f>
        <v>1.203102943966</v>
      </c>
      <c r="AK57" s="92" t="n">
        <f aca="false">1-NORMSDIST(AI57)</f>
        <v>0.919236831205981</v>
      </c>
      <c r="AL57" s="92" t="n">
        <f aca="false">1-NORMSDIST(AJ57)</f>
        <v>0.114468243151713</v>
      </c>
      <c r="AM57" s="93" t="n">
        <f aca="false">(G57*EXP(-$B$11*E57)*AK57)-(F57*EXP(-$B$13*E57)*(1-AL57))</f>
        <v>21.9665832311283</v>
      </c>
      <c r="AN57" s="34" t="n">
        <f aca="false">AH57-(G57*EXP(-$B$11*E57))+(F57*EXP(-$B$13*E57))</f>
        <v>0.974435378630602</v>
      </c>
      <c r="AO57" s="94" t="n">
        <f aca="false">F57*EXP(-$B$13*E57)</f>
        <v>79.0001028742949</v>
      </c>
      <c r="AP57" s="95" t="n">
        <f aca="false">AO57-AN57</f>
        <v>78.0256674956643</v>
      </c>
      <c r="AQ57" s="96" t="n">
        <f aca="false">((1/E57)*LN(F57/AP57))-$B$13</f>
        <v>0.0248226233148396</v>
      </c>
      <c r="AR57" s="97" t="n">
        <f aca="false">(L57^0.5)-(N57^0.5)-((M57-1)/2)*((LN(L57^0.5)-LN(N57^0.5))/(L57^0.5-N57^0.5))</f>
        <v>-1.39878803874566</v>
      </c>
      <c r="AS57" s="97" t="n">
        <f aca="false">(W57^0.5)-(Y57^0.5)-((X57-1)/2)*((LN(W57^0.5)-LN(Y57^0.5))/(W57^0.5-Y57^0.5))</f>
        <v>1.20281329097338</v>
      </c>
      <c r="AT57" s="98" t="n">
        <f aca="false">1-NORMSDIST(AR57)</f>
        <v>0.9190617228875</v>
      </c>
      <c r="AU57" s="98" t="n">
        <f aca="false">1-NORMSDIST(AS57)</f>
        <v>0.114524290171725</v>
      </c>
      <c r="AV57" s="93" t="n">
        <f aca="false">(G57*EXP(-$B$11*E57)*AT57)-(F57*EXP(-$B$13*E57)*(1-AU57))</f>
        <v>21.953500119627</v>
      </c>
      <c r="AW57" s="99" t="n">
        <f aca="false">AV57-(G57*EXP(-$B$11*E57))+(F57*EXP(-$B$13*E57))</f>
        <v>0.953602993921919</v>
      </c>
      <c r="AX57" s="100" t="n">
        <f aca="false">AO57-AW57</f>
        <v>78.046499880373</v>
      </c>
      <c r="AY57" s="101" t="n">
        <f aca="false">((1/E57)*LN(F57/AX57))-$B$13</f>
        <v>0.02428870659714</v>
      </c>
      <c r="AZ57" s="35" t="n">
        <f aca="false">NORMSDIST(((LN(G57/F57)+($B$13+(C57^2)/2)*E57)/(C57*(E57^0.5))))</f>
        <v>0.92246188594872</v>
      </c>
      <c r="BA57" s="35" t="n">
        <f aca="false">NORMSDIST(((LN(G57/F57)+($B$13-(C57^2)/2)*E57)/(C57*(E57^0.5))))</f>
        <v>0.893443529223497</v>
      </c>
      <c r="BB57" s="34" t="n">
        <f aca="false">(G57*EXP(-$B$11*E57)*AZ57)-(F57*EXP(-$B$13*E57)*BA57)</f>
        <v>21.6640578738427</v>
      </c>
      <c r="BC57" s="34" t="n">
        <f aca="false">(G57*EXP(-$B$11*E57)*(NORMSDIST(((LN(G57/F57)+($B$13+(BD57^2)/2)*E57)/(BD57*(E57^0.5))))))-(F57*EXP(-$B$13*E57)*(NORMSDIST(((LN(G57/F57)+($B$13-(BD57^2)/2)*E57)/(BD57*(E57^0.5))))))</f>
        <v>21.9534425246272</v>
      </c>
      <c r="BD57" s="102" t="n">
        <v>0.275913842842252</v>
      </c>
      <c r="BE57" s="37" t="n">
        <f aca="false">F57/G57</f>
        <v>0.81</v>
      </c>
      <c r="BF57" s="18" t="n">
        <f aca="false">AV57-BC57</f>
        <v>5.75949997454472E-005</v>
      </c>
      <c r="BG57" s="102" t="n">
        <v>0.277628012598899</v>
      </c>
      <c r="BH57" s="102" t="n">
        <v>0.275913842842252</v>
      </c>
      <c r="BI57" s="42"/>
      <c r="BJ57" s="43"/>
      <c r="BK57" s="44"/>
      <c r="BL57" s="4"/>
      <c r="BM57" s="4"/>
    </row>
    <row r="58" customFormat="false" ht="14.25" hidden="false" customHeight="false" outlineLevel="0" collapsed="false">
      <c r="A58" s="8" t="s">
        <v>110</v>
      </c>
      <c r="B58" s="89" t="n">
        <f aca="false">1-(2/3)*(B56+B57)*(B56+3*B57)/((B56+2*B57)^2)</f>
        <v>0.498848629884927</v>
      </c>
      <c r="C58" s="72" t="n">
        <f aca="false">$B$8</f>
        <v>0.25</v>
      </c>
      <c r="D58" s="73" t="n">
        <f aca="false">D57+$B$3</f>
        <v>0</v>
      </c>
      <c r="E58" s="73" t="n">
        <f aca="false">$B$12</f>
        <v>0.5</v>
      </c>
      <c r="F58" s="74" t="n">
        <f aca="false">F57+$B$4</f>
        <v>82</v>
      </c>
      <c r="G58" s="75" t="n">
        <f aca="false">$B$7</f>
        <v>100</v>
      </c>
      <c r="H58" s="75" t="n">
        <f aca="false">C58/(G58^((0.5*D58)-1))</f>
        <v>25</v>
      </c>
      <c r="I58" s="77" t="n">
        <f aca="false">2*($B$13-$B$11)/((2-D58)*(H58^2)*(EXP((2-D58)*($B$13-$B$11)*E58)-1))</f>
        <v>0.00156033331944527</v>
      </c>
      <c r="J58" s="78" t="n">
        <f aca="false">I58*(G58^(2-D58))*EXP((2-D58)*($B$13-$B$11)*E58)</f>
        <v>16.4033331944527</v>
      </c>
      <c r="K58" s="79" t="n">
        <f aca="false">I58*(F58^(2-D58))</f>
        <v>10.49168123995</v>
      </c>
      <c r="L58" s="80" t="n">
        <f aca="false">2*K58</f>
        <v>20.9833624799</v>
      </c>
      <c r="M58" s="79" t="n">
        <f aca="false">2+((2/(2-D58)))</f>
        <v>3</v>
      </c>
      <c r="N58" s="80" t="n">
        <f aca="false">2*J58</f>
        <v>32.8066663889054</v>
      </c>
      <c r="O58" s="81" t="n">
        <f aca="false">N58/M58</f>
        <v>10.9355554629685</v>
      </c>
      <c r="P58" s="82" t="n">
        <f aca="false">(((1+((4*L58*O58)/M58))^0.5)-1)/(2*O58)</f>
        <v>0.75533763579323</v>
      </c>
      <c r="Q58" s="83" t="n">
        <f aca="false">(1+(2*O58*P58)-(2*S58)-P58-(2*O58*(P58^2)))/(1+(2*O58*P58)-(2*S58))</f>
        <v>0.240619051420873</v>
      </c>
      <c r="R58" s="74" t="n">
        <f aca="false">(((1-Q58)*LN(1-Q58))+(Q58-(0.5*Q58^2)))/(Q58^2)</f>
        <v>0.0457597434355747</v>
      </c>
      <c r="S58" s="84" t="n">
        <f aca="false">((P58*LN(P58))+(1-P58)-(0.5*((1-P58)^2)))/((1-P58)^2)</f>
        <v>0.0466426871708149</v>
      </c>
      <c r="T58" s="74" t="n">
        <f aca="false">((-3/2)*((1+(4*O58*P58))/((1+(2*O58*P58))^2)))+((5/3)*((1+(3*O58*P58))^2)/((1+(2*O58*P58))^3))+((2*(1+(3*O58*P58)))/((P58-1)*((1+(2*O58*P58))^2)))+((3*Q58)/(((P58-1)^2)*(1+(2*O58*P58))))-(((1+(2*R58))*Q58^2)/(2*((P58-1)^2)*(1+(2*O58*P58))))</f>
        <v>0.0112477070155316</v>
      </c>
      <c r="U58" s="85" t="n">
        <f aca="false">SIGN(P58-1)*(M58*(P58-1)^2*(1/(2*P58)+O58-S58/P58)-LN(1/P58-(2*S58/(P58*(1+2*O58*P58))))+2*T58/M58)^0.5</f>
        <v>-1.34306636254203</v>
      </c>
      <c r="V58" s="86" t="n">
        <f aca="false">1-NORMSDIST(U58)</f>
        <v>0.910374756837687</v>
      </c>
      <c r="W58" s="87" t="n">
        <f aca="false">2*J58</f>
        <v>32.8066663889054</v>
      </c>
      <c r="X58" s="88" t="n">
        <f aca="false">2/(2-D58)</f>
        <v>1</v>
      </c>
      <c r="Y58" s="88" t="n">
        <f aca="false">2*K58</f>
        <v>20.9833624799</v>
      </c>
      <c r="Z58" s="81" t="n">
        <f aca="false">Y58/X58</f>
        <v>20.9833624799</v>
      </c>
      <c r="AA58" s="82" t="n">
        <f aca="false">(((1+((4*W58*Z58)/X58))^0.5)-1)/(2*Z58)</f>
        <v>1.22678291784248</v>
      </c>
      <c r="AB58" s="83" t="n">
        <f aca="false">(1+(2*Z58*AA58)-(2*AD58)-AA58-(2*Z58*(AA58^2)))/(1+(2*Z58*AA58)-(2*AD58))</f>
        <v>-0.225194653267836</v>
      </c>
      <c r="AC58" s="74" t="n">
        <f aca="false">(((1-AB58)*LN(1-AB58))+(AB58-(0.5*AB58^2)))/(AB58^2)</f>
        <v>-0.0338034806806672</v>
      </c>
      <c r="AD58" s="84" t="n">
        <f aca="false">((AA58*LN(AA58))+(1-AA58)-(0.5*((1-AA58)^2)))/((1-AA58)^2)</f>
        <v>-0.0340185027217832</v>
      </c>
      <c r="AE58" s="74" t="n">
        <f aca="false">((-3/2)*((1+(4*Z58*AA58))/((1+(2*Z58*AA58))^2)))+((5/3)*((1+(3*Z58*AA58))^2)/((1+(2*Z58*AA58))^3))+((2*(1+(3*Z58*AA58)))/((AA58-1)*((1+(2*Z58*AA58))^2)))+((3*AB58)/(((AA58-1)^2)*(1+(2*Z58*AA58))))-(((1+(2*AC58))*AB58^2)/(2*((AA58-1)^2)*(1+(2*Z58*AA58))))</f>
        <v>0.00533567155879689</v>
      </c>
      <c r="AF58" s="85" t="n">
        <f aca="false">SIGN(AA58-1)*(X58*(AA58-1)^2*(1/(2*AA58)+Z58-AD58/AA58)-LN(1/AA58-(2*AD58/(AA58*(1+2*Z58*AA58))))+2*AE58/X58)^0.5</f>
        <v>1.14688422102853</v>
      </c>
      <c r="AG58" s="89" t="n">
        <f aca="false">1-NORMSDIST(AF58)</f>
        <v>0.125714737432102</v>
      </c>
      <c r="AH58" s="90" t="n">
        <f aca="false">(G58*EXP(-$B$11*E58)*V58)-(F58*EXP(-$B$13*E58)*(1-AG58))</f>
        <v>21.1161509169021</v>
      </c>
      <c r="AI58" s="91" t="n">
        <f aca="false">SIGN(P58-1)*(M58*(P58-1)^2*(1/(2*P58)+O58-S58/P58)-LN(1/P58-(2*S58/(P58*(1+2*O58*P58))))+(2*(1+3*O58)^2)/(9*M58*(1+2*O58)^3))^0.5</f>
        <v>-1.34290920402838</v>
      </c>
      <c r="AJ58" s="91" t="n">
        <f aca="false">SIGN(AA58-1)*(X58*(AA58-1)^2*(1/(2*AA58)+Z58-AD58/AA58)-LN(1/AA58-(2*AD58/(AA58*(1+2*Z58*AA58))))+(2*(1+3*Z58)^2)/(9*X58*(1+2*Z58)^3))^0.5</f>
        <v>1.1472267120329</v>
      </c>
      <c r="AK58" s="92" t="n">
        <f aca="false">1-NORMSDIST(AI58)</f>
        <v>0.910349312116267</v>
      </c>
      <c r="AL58" s="92" t="n">
        <f aca="false">1-NORMSDIST(AJ58)</f>
        <v>0.125643967180348</v>
      </c>
      <c r="AM58" s="93" t="n">
        <f aca="false">(G58*EXP(-$B$11*E58)*AK58)-(F58*EXP(-$B$13*E58)*(1-AL58))</f>
        <v>21.107946564663</v>
      </c>
      <c r="AN58" s="34" t="n">
        <f aca="false">AH58-(G58*EXP(-$B$11*E58))+(F58*EXP(-$B$13*E58))</f>
        <v>1.09156370322533</v>
      </c>
      <c r="AO58" s="94" t="n">
        <f aca="false">F58*EXP(-$B$13*E58)</f>
        <v>79.9754127863233</v>
      </c>
      <c r="AP58" s="95" t="n">
        <f aca="false">AO58-AN58</f>
        <v>78.8838490830979</v>
      </c>
      <c r="AQ58" s="96" t="n">
        <f aca="false">((1/E58)*LN(F58/AP58))-$B$13</f>
        <v>0.0274854829359499</v>
      </c>
      <c r="AR58" s="97" t="n">
        <f aca="false">(L58^0.5)-(N58^0.5)-((M58-1)/2)*((LN(L58^0.5)-LN(N58^0.5))/(L58^0.5-N58^0.5))</f>
        <v>-1.34177216753353</v>
      </c>
      <c r="AS58" s="97" t="n">
        <f aca="false">(W58^0.5)-(Y58^0.5)-((X58-1)/2)*((LN(W58^0.5)-LN(Y58^0.5))/(W58^0.5-Y58^0.5))</f>
        <v>1.14695036374171</v>
      </c>
      <c r="AT58" s="98" t="n">
        <f aca="false">1-NORMSDIST(AR58)</f>
        <v>0.910165060400652</v>
      </c>
      <c r="AU58" s="98" t="n">
        <f aca="false">1-NORMSDIST(AS58)</f>
        <v>0.125701067939156</v>
      </c>
      <c r="AV58" s="93" t="n">
        <f aca="false">(G58*EXP(-$B$11*E58)*AT58)-(F58*EXP(-$B$13*E58)*(1-AU58))</f>
        <v>21.0940880498576</v>
      </c>
      <c r="AW58" s="99" t="n">
        <f aca="false">AV58-(G58*EXP(-$B$11*E58))+(F58*EXP(-$B$13*E58))</f>
        <v>1.06950083618084</v>
      </c>
      <c r="AX58" s="100" t="n">
        <f aca="false">AO58-AW58</f>
        <v>78.9059119501424</v>
      </c>
      <c r="AY58" s="101" t="n">
        <f aca="false">((1/E58)*LN(F58/AX58))-$B$13</f>
        <v>0.0269261851198225</v>
      </c>
      <c r="AZ58" s="35" t="n">
        <f aca="false">NORMSDIST(((LN(G58/F58)+($B$13+(C58^2)/2)*E58)/(C58*(E58^0.5))))</f>
        <v>0.911879141224058</v>
      </c>
      <c r="BA58" s="35" t="n">
        <f aca="false">NORMSDIST(((LN(G58/F58)+($B$13-(C58^2)/2)*E58)/(C58*(E58^0.5))))</f>
        <v>0.88013082669683</v>
      </c>
      <c r="BB58" s="34" t="n">
        <f aca="false">(G58*EXP(-$B$11*E58)*AZ58)-(F58*EXP(-$B$13*E58)*BA58)</f>
        <v>20.7990879513588</v>
      </c>
      <c r="BC58" s="34" t="n">
        <f aca="false">(G58*EXP(-$B$11*E58)*(NORMSDIST(((LN(G58/F58)+($B$13+(BD58^2)/2)*E58)/(BD58*(E58^0.5))))))-(F58*EXP(-$B$13*E58)*(NORMSDIST(((LN(G58/F58)+($B$13-(BD58^2)/2)*E58)/(BD58*(E58^0.5))))))</f>
        <v>21.0940341616949</v>
      </c>
      <c r="BD58" s="102" t="n">
        <v>0.274301004796941</v>
      </c>
      <c r="BE58" s="37" t="n">
        <f aca="false">F58/G58</f>
        <v>0.82</v>
      </c>
      <c r="BF58" s="18" t="n">
        <f aca="false">AV58-BC58</f>
        <v>5.38881626539478E-005</v>
      </c>
      <c r="BG58" s="102" t="n">
        <v>0.276004115210281</v>
      </c>
      <c r="BH58" s="102" t="n">
        <v>0.274301004796941</v>
      </c>
      <c r="BI58" s="42"/>
      <c r="BJ58" s="43"/>
      <c r="BK58" s="44"/>
      <c r="BL58" s="4"/>
      <c r="BM58" s="4"/>
    </row>
    <row r="59" customFormat="false" ht="14.25" hidden="false" customHeight="false" outlineLevel="0" collapsed="false">
      <c r="A59" s="8" t="s">
        <v>87</v>
      </c>
      <c r="B59" s="89" t="n">
        <f aca="false">(B56+(2*B57))/((B56+B57)^2)</f>
        <v>0.0034362756484835</v>
      </c>
      <c r="C59" s="72" t="n">
        <f aca="false">$B$8</f>
        <v>0.25</v>
      </c>
      <c r="D59" s="73" t="n">
        <f aca="false">D58+$B$3</f>
        <v>0</v>
      </c>
      <c r="E59" s="73" t="n">
        <f aca="false">$B$12</f>
        <v>0.5</v>
      </c>
      <c r="F59" s="74" t="n">
        <f aca="false">F58+$B$4</f>
        <v>83</v>
      </c>
      <c r="G59" s="75" t="n">
        <f aca="false">$B$7</f>
        <v>100</v>
      </c>
      <c r="H59" s="75" t="n">
        <f aca="false">C59/(G59^((0.5*D59)-1))</f>
        <v>25</v>
      </c>
      <c r="I59" s="77" t="n">
        <f aca="false">2*($B$13-$B$11)/((2-D59)*(H59^2)*(EXP((2-D59)*($B$13-$B$11)*E59)-1))</f>
        <v>0.00156033331944527</v>
      </c>
      <c r="J59" s="78" t="n">
        <f aca="false">I59*(G59^(2-D59))*EXP((2-D59)*($B$13-$B$11)*E59)</f>
        <v>16.4033331944527</v>
      </c>
      <c r="K59" s="79" t="n">
        <f aca="false">I59*(F59^(2-D59))</f>
        <v>10.7491362376585</v>
      </c>
      <c r="L59" s="80" t="n">
        <f aca="false">2*K59</f>
        <v>21.4982724753169</v>
      </c>
      <c r="M59" s="79" t="n">
        <f aca="false">2+((2/(2-D59)))</f>
        <v>3</v>
      </c>
      <c r="N59" s="80" t="n">
        <f aca="false">2*J59</f>
        <v>32.8066663889054</v>
      </c>
      <c r="O59" s="81" t="n">
        <f aca="false">N59/M59</f>
        <v>10.9355554629685</v>
      </c>
      <c r="P59" s="82" t="n">
        <f aca="false">(((1+((4*L59*O59)/M59))^0.5)-1)/(2*O59)</f>
        <v>0.765075026097501</v>
      </c>
      <c r="Q59" s="83" t="n">
        <f aca="false">(1+(2*O59*P59)-(2*S59)-P59-(2*O59*(P59^2)))/(1+(2*O59*P59)-(2*S59))</f>
        <v>0.231063708852559</v>
      </c>
      <c r="R59" s="74" t="n">
        <f aca="false">(((1-Q59)*LN(1-Q59))+(Q59-(0.5*Q59^2)))/(Q59^2)</f>
        <v>0.0436906687074854</v>
      </c>
      <c r="S59" s="84" t="n">
        <f aca="false">((P59*LN(P59))+(1-P59)-(0.5*((1-P59)^2)))/((1-P59)^2)</f>
        <v>0.0445238255194005</v>
      </c>
      <c r="T59" s="74" t="n">
        <f aca="false">((-3/2)*((1+(4*O59*P59))/((1+(2*O59*P59))^2)))+((5/3)*((1+(3*O59*P59))^2)/((1+(2*O59*P59))^3))+((2*(1+(3*O59*P59)))/((P59-1)*((1+(2*O59*P59))^2)))+((3*Q59)/(((P59-1)^2)*(1+(2*O59*P59))))-(((1+(2*R59))*Q59^2)/(2*((P59-1)^2)*(1+(2*O59*P59))))</f>
        <v>0.0112287444535259</v>
      </c>
      <c r="U59" s="85" t="n">
        <f aca="false">SIGN(P59-1)*(M59*(P59-1)^2*(1/(2*P59)+O59-S59/P59)-LN(1/P59-(2*S59/(P59*(1+2*O59*P59))))+2*T59/M59)^0.5</f>
        <v>-1.28604019267009</v>
      </c>
      <c r="V59" s="86" t="n">
        <f aca="false">1-NORMSDIST(U59)</f>
        <v>0.90078548255807</v>
      </c>
      <c r="W59" s="87" t="n">
        <f aca="false">2*J59</f>
        <v>32.8066663889054</v>
      </c>
      <c r="X59" s="88" t="n">
        <f aca="false">2/(2-D59)</f>
        <v>1</v>
      </c>
      <c r="Y59" s="88" t="n">
        <f aca="false">2*K59</f>
        <v>21.4982724753169</v>
      </c>
      <c r="Z59" s="81" t="n">
        <f aca="false">Y59/X59</f>
        <v>21.4982724753169</v>
      </c>
      <c r="AA59" s="82" t="n">
        <f aca="false">(((1+((4*W59*Z59)/X59))^0.5)-1)/(2*Z59)</f>
        <v>1.21228065945812</v>
      </c>
      <c r="AB59" s="83" t="n">
        <f aca="false">(1+(2*Z59*AA59)-(2*AD59)-AA59-(2*Z59*(AA59^2)))/(1+(2*Z59*AA59)-(2*AD59))</f>
        <v>-0.21081992625312</v>
      </c>
      <c r="AC59" s="74" t="n">
        <f aca="false">(((1-AB59)*LN(1-AB59))+(AB59-(0.5*AB59^2)))/(AB59^2)</f>
        <v>-0.0318441182388613</v>
      </c>
      <c r="AD59" s="84" t="n">
        <f aca="false">((AA59*LN(AA59))+(1-AA59)-(0.5*((1-AA59)^2)))/((1-AA59)^2)</f>
        <v>-0.0320443253442177</v>
      </c>
      <c r="AE59" s="74" t="n">
        <f aca="false">((-3/2)*((1+(4*Z59*AA59))/((1+(2*Z59*AA59))^2)))+((5/3)*((1+(3*Z59*AA59))^2)/((1+(2*Z59*AA59))^3))+((2*(1+(3*Z59*AA59)))/((AA59-1)*((1+(2*Z59*AA59))^2)))+((3*AB59)/(((AA59-1)^2)*(1+(2*Z59*AA59))))-(((1+(2*AC59))*AB59^2)/(2*((AA59-1)^2)*(1+(2*Z59*AA59))))</f>
        <v>0.00523605860145621</v>
      </c>
      <c r="AF59" s="85" t="n">
        <f aca="false">SIGN(AA59-1)*(X59*(AA59-1)^2*(1/(2*AA59)+Z59-AD59/AA59)-LN(1/AA59-(2*AD59/(AA59*(1+2*Z59*AA59))))+2*AE59/X59)^0.5</f>
        <v>1.09102036705466</v>
      </c>
      <c r="AG59" s="89" t="n">
        <f aca="false">1-NORMSDIST(AF59)</f>
        <v>0.137631960374642</v>
      </c>
      <c r="AH59" s="90" t="n">
        <f aca="false">(G59*EXP(-$B$11*E59)*V59)-(F59*EXP(-$B$13*E59)*(1-AG59))</f>
        <v>20.2692322161735</v>
      </c>
      <c r="AI59" s="91" t="n">
        <f aca="false">SIGN(P59-1)*(M59*(P59-1)^2*(1/(2*P59)+O59-S59/P59)-LN(1/P59-(2*S59/(P59*(1+2*O59*P59))))+(2*(1+3*O59)^2)/(9*M59*(1+2*O59)^3))^0.5</f>
        <v>-1.28588098008454</v>
      </c>
      <c r="AJ59" s="91" t="n">
        <f aca="false">SIGN(AA59-1)*(X59*(AA59-1)^2*(1/(2*AA59)+Z59-AD59/AA59)-LN(1/AA59-(2*AD59/(AA59*(1+2*Z59*AA59))))+(2*(1+3*Z59)^2)/(9*X59*(1+2*Z59)^3))^0.5</f>
        <v>1.09135067776603</v>
      </c>
      <c r="AK59" s="92" t="n">
        <f aca="false">1-NORMSDIST(AI59)</f>
        <v>0.900757698720261</v>
      </c>
      <c r="AL59" s="92" t="n">
        <f aca="false">1-NORMSDIST(AJ59)</f>
        <v>0.137559303187997</v>
      </c>
      <c r="AM59" s="93" t="n">
        <f aca="false">(G59*EXP(-$B$11*E59)*AK59)-(F59*EXP(-$B$13*E59)*(1-AL59))</f>
        <v>20.2605721806245</v>
      </c>
      <c r="AN59" s="34" t="n">
        <f aca="false">AH59-(G59*EXP(-$B$11*E59))+(F59*EXP(-$B$13*E59))</f>
        <v>1.2199549145251</v>
      </c>
      <c r="AO59" s="94" t="n">
        <f aca="false">F59*EXP(-$B$13*E59)</f>
        <v>80.9507226983516</v>
      </c>
      <c r="AP59" s="95" t="n">
        <f aca="false">AO59-AN59</f>
        <v>79.7307677838265</v>
      </c>
      <c r="AQ59" s="96" t="n">
        <f aca="false">((1/E59)*LN(F59/AP59))-$B$13</f>
        <v>0.0303701030603184</v>
      </c>
      <c r="AR59" s="97" t="n">
        <f aca="false">(L59^0.5)-(N59^0.5)-((M59-1)/2)*((LN(L59^0.5)-LN(N59^0.5))/(L59^0.5-N59^0.5))</f>
        <v>-1.28477455187768</v>
      </c>
      <c r="AS59" s="97" t="n">
        <f aca="false">(W59^0.5)-(Y59^0.5)-((X59-1)/2)*((LN(W59^0.5)-LN(Y59^0.5))/(W59^0.5-Y59^0.5))</f>
        <v>1.09108743651005</v>
      </c>
      <c r="AT59" s="98" t="n">
        <f aca="false">1-NORMSDIST(AR59)</f>
        <v>0.900564461212718</v>
      </c>
      <c r="AU59" s="98" t="n">
        <f aca="false">1-NORMSDIST(AS59)</f>
        <v>0.137617205243614</v>
      </c>
      <c r="AV59" s="93" t="n">
        <f aca="false">(G59*EXP(-$B$11*E59)*AT59)-(F59*EXP(-$B$13*E59)*(1-AU59))</f>
        <v>20.2459356431181</v>
      </c>
      <c r="AW59" s="99" t="n">
        <f aca="false">AV59-(G59*EXP(-$B$11*E59))+(F59*EXP(-$B$13*E59))</f>
        <v>1.19665834146973</v>
      </c>
      <c r="AX59" s="100" t="n">
        <f aca="false">AO59-AW59</f>
        <v>79.7540643568819</v>
      </c>
      <c r="AY59" s="101" t="n">
        <f aca="false">((1/E59)*LN(F59/AX59))-$B$13</f>
        <v>0.029785807415187</v>
      </c>
      <c r="AZ59" s="35" t="n">
        <f aca="false">NORMSDIST(((LN(G59/F59)+($B$13+(C59^2)/2)*E59)/(C59*(E59^0.5))))</f>
        <v>0.90040259734716</v>
      </c>
      <c r="BA59" s="35" t="n">
        <f aca="false">NORMSDIST(((LN(G59/F59)+($B$13-(C59^2)/2)*E59)/(C59*(E59^0.5))))</f>
        <v>0.865868659274215</v>
      </c>
      <c r="BB59" s="34" t="n">
        <f aca="false">(G59*EXP(-$B$11*E59)*AZ59)-(F59*EXP(-$B$13*E59)*BA59)</f>
        <v>19.9475660046155</v>
      </c>
      <c r="BC59" s="34" t="n">
        <f aca="false">(G59*EXP(-$B$11*E59)*(NORMSDIST(((LN(G59/F59)+($B$13+(BD59^2)/2)*E59)/(BD59*(E59^0.5))))))-(F59*EXP(-$B$13*E59)*(NORMSDIST(((LN(G59/F59)+($B$13-(BD59^2)/2)*E59)/(BD59*(E59^0.5))))))</f>
        <v>20.2458859253488</v>
      </c>
      <c r="BD59" s="102" t="n">
        <v>0.27271352787599</v>
      </c>
      <c r="BE59" s="37" t="n">
        <f aca="false">F59/G59</f>
        <v>0.83</v>
      </c>
      <c r="BF59" s="18" t="n">
        <f aca="false">AV59-BC59</f>
        <v>4.97177693006279E-005</v>
      </c>
      <c r="BG59" s="102" t="n">
        <v>0.274391853041076</v>
      </c>
      <c r="BH59" s="102" t="n">
        <v>0.27271352787599</v>
      </c>
      <c r="BI59" s="42"/>
      <c r="BJ59" s="43"/>
      <c r="BK59" s="44"/>
      <c r="BL59" s="4"/>
      <c r="BM59" s="4"/>
    </row>
    <row r="60" customFormat="false" ht="12.75" hidden="false" customHeight="false" outlineLevel="0" collapsed="false">
      <c r="A60" s="8" t="s">
        <v>88</v>
      </c>
      <c r="B60" s="89" t="n">
        <f aca="false">(B58-1)*(1-(3*B58))</f>
        <v>0.248844652925502</v>
      </c>
      <c r="C60" s="72" t="n">
        <f aca="false">$B$8</f>
        <v>0.25</v>
      </c>
      <c r="D60" s="73" t="n">
        <f aca="false">D59+$B$3</f>
        <v>0</v>
      </c>
      <c r="E60" s="73" t="n">
        <f aca="false">$B$12</f>
        <v>0.5</v>
      </c>
      <c r="F60" s="74" t="n">
        <f aca="false">F59+$B$4</f>
        <v>84</v>
      </c>
      <c r="G60" s="75" t="n">
        <f aca="false">$B$7</f>
        <v>100</v>
      </c>
      <c r="H60" s="75" t="n">
        <f aca="false">C60/(G60^((0.5*D60)-1))</f>
        <v>25</v>
      </c>
      <c r="I60" s="77" t="n">
        <f aca="false">2*($B$13-$B$11)/((2-D60)*(H60^2)*(EXP((2-D60)*($B$13-$B$11)*E60)-1))</f>
        <v>0.00156033331944527</v>
      </c>
      <c r="J60" s="78" t="n">
        <f aca="false">I60*(G60^(2-D60))*EXP((2-D60)*($B$13-$B$11)*E60)</f>
        <v>16.4033331944527</v>
      </c>
      <c r="K60" s="79" t="n">
        <f aca="false">I60*(F60^(2-D60))</f>
        <v>11.0097119020058</v>
      </c>
      <c r="L60" s="80" t="n">
        <f aca="false">2*K60</f>
        <v>22.0194238040116</v>
      </c>
      <c r="M60" s="79" t="n">
        <f aca="false">2+((2/(2-D60)))</f>
        <v>3</v>
      </c>
      <c r="N60" s="80" t="n">
        <f aca="false">2*J60</f>
        <v>32.8066663889054</v>
      </c>
      <c r="O60" s="81" t="n">
        <f aca="false">N60/M60</f>
        <v>10.9355554629685</v>
      </c>
      <c r="P60" s="82" t="n">
        <f aca="false">(((1+((4*L60*O60)/M60))^0.5)-1)/(2*O60)</f>
        <v>0.774812789539428</v>
      </c>
      <c r="Q60" s="83" t="n">
        <f aca="false">(1+(2*O60*P60)-(2*S60)-P60-(2*O60*(P60^2)))/(1+(2*O60*P60)-(2*S60))</f>
        <v>0.22150598111328</v>
      </c>
      <c r="R60" s="74" t="n">
        <f aca="false">(((1-Q60)*LN(1-Q60))+(Q60-(0.5*Q60^2)))/(Q60^2)</f>
        <v>0.0416453067323324</v>
      </c>
      <c r="S60" s="84" t="n">
        <f aca="false">((P60*LN(P60))+(1-P60)-(0.5*((1-P60)^2)))/((1-P60)^2)</f>
        <v>0.042430256933278</v>
      </c>
      <c r="T60" s="74" t="n">
        <f aca="false">((-3/2)*((1+(4*O60*P60))/((1+(2*O60*P60))^2)))+((5/3)*((1+(3*O60*P60))^2)/((1+(2*O60*P60))^3))+((2*(1+(3*O60*P60)))/((P60-1)*((1+(2*O60*P60))^2)))+((3*Q60)/(((P60-1)^2)*(1+(2*O60*P60))))-(((1+(2*R60))*Q60^2)/(2*((P60-1)^2)*(1+(2*O60*P60))))</f>
        <v>0.0112089558044433</v>
      </c>
      <c r="U60" s="85" t="n">
        <f aca="false">SIGN(P60-1)*(M60*(P60-1)^2*(1/(2*P60)+O60-S60/P60)-LN(1/P60-(2*S60/(P60*(1+2*O60*P60))))+2*T60/M60)^0.5</f>
        <v>-1.22903253864244</v>
      </c>
      <c r="V60" s="86" t="n">
        <f aca="false">1-NORMSDIST(U60)</f>
        <v>0.890470196749918</v>
      </c>
      <c r="W60" s="87" t="n">
        <f aca="false">2*J60</f>
        <v>32.8066663889054</v>
      </c>
      <c r="X60" s="88" t="n">
        <f aca="false">2/(2-D60)</f>
        <v>1</v>
      </c>
      <c r="Y60" s="88" t="n">
        <f aca="false">2*K60</f>
        <v>22.0194238040116</v>
      </c>
      <c r="Z60" s="81" t="n">
        <f aca="false">Y60/X60</f>
        <v>22.0194238040116</v>
      </c>
      <c r="AA60" s="82" t="n">
        <f aca="false">(((1+((4*W60*Z60)/X60))^0.5)-1)/(2*Z60)</f>
        <v>1.19811720863809</v>
      </c>
      <c r="AB60" s="83" t="n">
        <f aca="false">(1+(2*Z60*AA60)-(2*AD60)-AA60-(2*Z60*(AA60^2)))/(1+(2*Z60*AA60)-(2*AD60))</f>
        <v>-0.196777495429868</v>
      </c>
      <c r="AC60" s="74" t="n">
        <f aca="false">(((1-AB60)*LN(1-AB60))+(AB60-(0.5*AB60^2)))/(AB60^2)</f>
        <v>-0.0299065891207174</v>
      </c>
      <c r="AD60" s="84" t="n">
        <f aca="false">((AA60*LN(AA60))+(1-AA60)-(0.5*((1-AA60)^2)))/((1-AA60)^2)</f>
        <v>-0.0300924527961151</v>
      </c>
      <c r="AE60" s="74" t="n">
        <f aca="false">((-3/2)*((1+(4*Z60*AA60))/((1+(2*Z60*AA60))^2)))+((5/3)*((1+(3*Z60*AA60))^2)/((1+(2*Z60*AA60))^3))+((2*(1+(3*Z60*AA60)))/((AA60-1)*((1+(2*Z60*AA60))^2)))+((3*AB60)/(((AA60-1)^2)*(1+(2*Z60*AA60))))-(((1+(2*AC60))*AB60^2)/(2*((AA60-1)^2)*(1+(2*Z60*AA60))))</f>
        <v>0.00513917496825347</v>
      </c>
      <c r="AF60" s="85" t="n">
        <f aca="false">SIGN(AA60-1)*(X60*(AA60-1)^2*(1/(2*AA60)+Z60-AD60/AA60)-LN(1/AA60-(2*AD60/(AA60*(1+2*Z60*AA60))))+2*AE60/X60)^0.5</f>
        <v>1.03515630093492</v>
      </c>
      <c r="AG60" s="89" t="n">
        <f aca="false">1-NORMSDIST(AF60)</f>
        <v>0.150297961473276</v>
      </c>
      <c r="AH60" s="90" t="n">
        <f aca="false">(G60*EXP(-$B$11*E60)*V60)-(F60*EXP(-$B$13*E60)*(1-AG60))</f>
        <v>19.4343027575451</v>
      </c>
      <c r="AI60" s="91" t="n">
        <f aca="false">SIGN(P60-1)*(M60*(P60-1)^2*(1/(2*P60)+O60-S60/P60)-LN(1/P60-(2*S60/(P60*(1+2*O60*P60))))+(2*(1+3*O60)^2)/(9*M60*(1+2*O60)^3))^0.5</f>
        <v>-1.22887130784915</v>
      </c>
      <c r="AJ60" s="91" t="n">
        <f aca="false">SIGN(AA60-1)*(X60*(AA60-1)^2*(1/(2*AA60)+Z60-AD60/AA60)-LN(1/AA60-(2*AD60/(AA60*(1+2*Z60*AA60))))+(2*(1+3*Z60)^2)/(9*X60*(1+2*Z60)^3))^0.5</f>
        <v>1.03547478370294</v>
      </c>
      <c r="AK60" s="92" t="n">
        <f aca="false">1-NORMSDIST(AI60)</f>
        <v>0.890439969709865</v>
      </c>
      <c r="AL60" s="92" t="n">
        <f aca="false">1-NORMSDIST(AJ60)</f>
        <v>0.150223618385415</v>
      </c>
      <c r="AM60" s="93" t="n">
        <f aca="false">(G60*EXP(-$B$11*E60)*AK60)-(F60*EXP(-$B$13*E60)*(1-AL60))</f>
        <v>19.4251894192994</v>
      </c>
      <c r="AN60" s="34" t="n">
        <f aca="false">AH60-(G60*EXP(-$B$11*E60))+(F60*EXP(-$B$13*E60))</f>
        <v>1.36033536792503</v>
      </c>
      <c r="AO60" s="94" t="n">
        <f aca="false">F60*EXP(-$B$13*E60)</f>
        <v>81.9260326103799</v>
      </c>
      <c r="AP60" s="95" t="n">
        <f aca="false">AO60-AN60</f>
        <v>80.5656972424549</v>
      </c>
      <c r="AQ60" s="96" t="n">
        <f aca="false">((1/E60)*LN(F60/AP60))-$B$13</f>
        <v>0.0334876648926143</v>
      </c>
      <c r="AR60" s="97" t="n">
        <f aca="false">(L60^0.5)-(N60^0.5)-((M60-1)/2)*((LN(L60^0.5)-LN(N60^0.5))/(L60^0.5-N60^0.5))</f>
        <v>-1.22779470575078</v>
      </c>
      <c r="AS60" s="97" t="n">
        <f aca="false">(W60^0.5)-(Y60^0.5)-((X60-1)/2)*((LN(W60^0.5)-LN(Y60^0.5))/(W60^0.5-Y60^0.5))</f>
        <v>1.03522450927838</v>
      </c>
      <c r="AT60" s="98" t="n">
        <f aca="false">1-NORMSDIST(AR60)</f>
        <v>0.89023797820149</v>
      </c>
      <c r="AU60" s="98" t="n">
        <f aca="false">1-NORMSDIST(AS60)</f>
        <v>0.150282037610705</v>
      </c>
      <c r="AV60" s="93" t="n">
        <f aca="false">(G60*EXP(-$B$11*E60)*AT60)-(F60*EXP(-$B$13*E60)*(1-AU60))</f>
        <v>19.4097763238181</v>
      </c>
      <c r="AW60" s="99" t="n">
        <f aca="false">AV60-(G60*EXP(-$B$11*E60))+(F60*EXP(-$B$13*E60))</f>
        <v>1.33580893419798</v>
      </c>
      <c r="AX60" s="100" t="n">
        <f aca="false">AO60-AW60</f>
        <v>80.590223676182</v>
      </c>
      <c r="AY60" s="101" t="n">
        <f aca="false">((1/E60)*LN(F60/AX60))-$B$13</f>
        <v>0.0328789020553173</v>
      </c>
      <c r="AZ60" s="35" t="n">
        <f aca="false">NORMSDIST(((LN(G60/F60)+($B$13+(C60^2)/2)*E60)/(C60*(E60^0.5))))</f>
        <v>0.888026851893525</v>
      </c>
      <c r="BA60" s="35" t="n">
        <f aca="false">NORMSDIST(((LN(G60/F60)+($B$13-(C60^2)/2)*E60)/(C60*(E60^0.5))))</f>
        <v>0.850673126175108</v>
      </c>
      <c r="BB60" s="34" t="n">
        <f aca="false">(G60*EXP(-$B$11*E60)*AZ60)-(F60*EXP(-$B$13*E60)*BA60)</f>
        <v>19.1104109135568</v>
      </c>
      <c r="BC60" s="34" t="n">
        <f aca="false">(G60*EXP(-$B$11*E60)*(NORMSDIST(((LN(G60/F60)+($B$13+(BD60^2)/2)*E60)/(BD60*(E60^0.5))))))-(F60*EXP(-$B$13*E60)*(NORMSDIST(((LN(G60/F60)+($B$13-(BD60^2)/2)*E60)/(BD60*(E60^0.5))))))</f>
        <v>19.4097273811793</v>
      </c>
      <c r="BD60" s="102" t="n">
        <v>0.271150482608724</v>
      </c>
      <c r="BE60" s="37" t="n">
        <f aca="false">F60/G60</f>
        <v>0.84</v>
      </c>
      <c r="BF60" s="18" t="n">
        <f aca="false">AV60-BC60</f>
        <v>4.8942638741778E-005</v>
      </c>
      <c r="BG60" s="102" t="n">
        <v>0.272758131910068</v>
      </c>
      <c r="BH60" s="102" t="n">
        <v>0.271150482608724</v>
      </c>
      <c r="BI60" s="42"/>
      <c r="BJ60" s="43"/>
      <c r="BK60" s="44"/>
      <c r="BL60" s="4"/>
      <c r="BM60" s="4"/>
    </row>
    <row r="61" customFormat="false" ht="13.5" hidden="false" customHeight="false" outlineLevel="0" collapsed="false">
      <c r="A61" s="113" t="s">
        <v>89</v>
      </c>
      <c r="B61" s="89" t="n">
        <f aca="false">-((1-((B58*B59)*((1-B58)+((2-B58)*B60*B59/2)))-(B55/(B56+B57))^B58)/(B58*((2*B59*(1+(B60*B59)))^0.5)))</f>
        <v>-1.50814040352853</v>
      </c>
      <c r="C61" s="72" t="n">
        <f aca="false">$B$8</f>
        <v>0.25</v>
      </c>
      <c r="D61" s="73" t="n">
        <f aca="false">D60+$B$3</f>
        <v>0</v>
      </c>
      <c r="E61" s="73" t="n">
        <f aca="false">$B$12</f>
        <v>0.5</v>
      </c>
      <c r="F61" s="74" t="n">
        <f aca="false">F60+$B$4</f>
        <v>85</v>
      </c>
      <c r="G61" s="75" t="n">
        <f aca="false">$B$7</f>
        <v>100</v>
      </c>
      <c r="H61" s="75" t="n">
        <f aca="false">C61/(G61^((0.5*D61)-1))</f>
        <v>25</v>
      </c>
      <c r="I61" s="77" t="n">
        <f aca="false">2*($B$13-$B$11)/((2-D61)*(H61^2)*(EXP((2-D61)*($B$13-$B$11)*E61)-1))</f>
        <v>0.00156033331944527</v>
      </c>
      <c r="J61" s="78" t="n">
        <f aca="false">I61*(G61^(2-D61))*EXP((2-D61)*($B$13-$B$11)*E61)</f>
        <v>16.4033331944527</v>
      </c>
      <c r="K61" s="79" t="n">
        <f aca="false">I61*(F61^(2-D61))</f>
        <v>11.2734082329921</v>
      </c>
      <c r="L61" s="80" t="n">
        <f aca="false">2*K61</f>
        <v>22.5468164659841</v>
      </c>
      <c r="M61" s="79" t="n">
        <f aca="false">2+((2/(2-D61)))</f>
        <v>3</v>
      </c>
      <c r="N61" s="80" t="n">
        <f aca="false">2*J61</f>
        <v>32.8066663889054</v>
      </c>
      <c r="O61" s="81" t="n">
        <f aca="false">N61/M61</f>
        <v>10.9355554629685</v>
      </c>
      <c r="P61" s="82" t="n">
        <f aca="false">(((1+((4*L61*O61)/M61))^0.5)-1)/(2*O61)</f>
        <v>0.784550912990105</v>
      </c>
      <c r="Q61" s="83" t="n">
        <f aca="false">(1+(2*O61*P61)-(2*S61)-P61-(2*O61*(P61^2)))/(1+(2*O61*P61)-(2*S61))</f>
        <v>0.21194592122122</v>
      </c>
      <c r="R61" s="74" t="n">
        <f aca="false">(((1-Q61)*LN(1-Q61))+(Q61-(0.5*Q61^2)))/(Q61^2)</f>
        <v>0.0396231716464968</v>
      </c>
      <c r="S61" s="84" t="n">
        <f aca="false">((P61*LN(P61))+(1-P61)-(0.5*((1-P61)^2)))/((1-P61)^2)</f>
        <v>0.0403614354822877</v>
      </c>
      <c r="T61" s="74" t="n">
        <f aca="false">((-3/2)*((1+(4*O61*P61))/((1+(2*O61*P61))^2)))+((5/3)*((1+(3*O61*P61))^2)/((1+(2*O61*P61))^3))+((2*(1+(3*O61*P61)))/((P61-1)*((1+(2*O61*P61))^2)))+((3*Q61)/(((P61-1)^2)*(1+(2*O61*P61))))-(((1+(2*R61))*Q61^2)/(2*((P61-1)^2)*(1+(2*O61*P61))))</f>
        <v>0.0111883946522984</v>
      </c>
      <c r="U61" s="85" t="n">
        <f aca="false">SIGN(P61-1)*(M61*(P61-1)^2*(1/(2*P61)+O61-S61/P61)-LN(1/P61-(2*S61/(P61*(1+2*O61*P61))))+2*T61/M61)^0.5</f>
        <v>-1.17204288177236</v>
      </c>
      <c r="V61" s="86" t="n">
        <f aca="false">1-NORMSDIST(U61)</f>
        <v>0.879410079916959</v>
      </c>
      <c r="W61" s="87" t="n">
        <f aca="false">2*J61</f>
        <v>32.8066663889054</v>
      </c>
      <c r="X61" s="88" t="n">
        <f aca="false">2/(2-D61)</f>
        <v>1</v>
      </c>
      <c r="Y61" s="88" t="n">
        <f aca="false">2*K61</f>
        <v>22.5468164659841</v>
      </c>
      <c r="Z61" s="81" t="n">
        <f aca="false">Y61/X61</f>
        <v>22.5468164659841</v>
      </c>
      <c r="AA61" s="82" t="n">
        <f aca="false">(((1+((4*W61*Z61)/X61))^0.5)-1)/(2*Z61)</f>
        <v>1.18428083149616</v>
      </c>
      <c r="AB61" s="83" t="n">
        <f aca="false">(1+(2*Z61*AA61)-(2*AD61)-AA61-(2*Z61*(AA61^2)))/(1+(2*Z61*AA61)-(2*AD61))</f>
        <v>-0.183055994259876</v>
      </c>
      <c r="AC61" s="74" t="n">
        <f aca="false">(((1-AB61)*LN(1-AB61))+(AB61-(0.5*AB61^2)))/(AB61^2)</f>
        <v>-0.0279904560920467</v>
      </c>
      <c r="AD61" s="84" t="n">
        <f aca="false">((AA61*LN(AA61))+(1-AA61)-(0.5*((1-AA61)^2)))/((1-AA61)^2)</f>
        <v>-0.0281624300352948</v>
      </c>
      <c r="AE61" s="74" t="n">
        <f aca="false">((-3/2)*((1+(4*Z61*AA61))/((1+(2*Z61*AA61))^2)))+((5/3)*((1+(3*Z61*AA61))^2)/((1+(2*Z61*AA61))^3))+((2*(1+(3*Z61*AA61)))/((AA61-1)*((1+(2*Z61*AA61))^2)))+((3*AB61)/(((AA61-1)^2)*(1+(2*Z61*AA61))))-(((1+(2*AC61))*AB61^2)/(2*((AA61-1)^2)*(1+(2*Z61*AA61))))</f>
        <v>0.00504491828587288</v>
      </c>
      <c r="AF61" s="85" t="n">
        <f aca="false">SIGN(AA61-1)*(X61*(AA61-1)^2*(1/(2*AA61)+Z61-AD61/AA61)-LN(1/AA61-(2*AD61/(AA61*(1+2*Z61*AA61))))+2*AE61/X61)^0.5</f>
        <v>0.979291992619447</v>
      </c>
      <c r="AG61" s="89" t="n">
        <f aca="false">1-NORMSDIST(AF61)</f>
        <v>0.163717862890474</v>
      </c>
      <c r="AH61" s="90" t="n">
        <f aca="false">(G61*EXP(-$B$11*E61)*V61)-(F61*EXP(-$B$13*E61)*(1-AG61))</f>
        <v>18.6120960978075</v>
      </c>
      <c r="AI61" s="91" t="n">
        <f aca="false">SIGN(P61-1)*(M61*(P61-1)^2*(1/(2*P61)+O61-S61/P61)-LN(1/P61-(2*S61/(P61*(1+2*O61*P61))))+(2*(1+3*O61)^2)/(9*M61*(1+2*O61)^3))^0.5</f>
        <v>-1.17187965865144</v>
      </c>
      <c r="AJ61" s="91" t="n">
        <f aca="false">SIGN(AA61-1)*(X61*(AA61-1)^2*(1/(2*AA61)+Z61-AD61/AA61)-LN(1/AA61-(2*AD61/(AA61*(1+2*Z61*AA61))))+(2*(1+3*Z61)^2)/(9*X61*(1+2*Z61)^3))^0.5</f>
        <v>0.979598964946383</v>
      </c>
      <c r="AK61" s="92" t="n">
        <f aca="false">1-NORMSDIST(AI61)</f>
        <v>0.879377312554842</v>
      </c>
      <c r="AL61" s="92" t="n">
        <f aca="false">1-NORMSDIST(AJ61)</f>
        <v>0.163642058035004</v>
      </c>
      <c r="AM61" s="93" t="n">
        <f aca="false">(G61*EXP(-$B$11*E61)*AK61)-(F61*EXP(-$B$13*E61)*(1-AL61))</f>
        <v>18.6025350373076</v>
      </c>
      <c r="AN61" s="34" t="n">
        <f aca="false">AH61-(G61*EXP(-$B$11*E61))+(F61*EXP(-$B$13*E61))</f>
        <v>1.51343862021578</v>
      </c>
      <c r="AO61" s="94" t="n">
        <f aca="false">F61*EXP(-$B$13*E61)</f>
        <v>82.9013425224083</v>
      </c>
      <c r="AP61" s="95" t="n">
        <f aca="false">AO61-AN61</f>
        <v>81.3879039021925</v>
      </c>
      <c r="AQ61" s="96" t="n">
        <f aca="false">((1/E61)*LN(F61/AP61))-$B$13</f>
        <v>0.0368491904683345</v>
      </c>
      <c r="AR61" s="97" t="n">
        <f aca="false">(L61^0.5)-(N61^0.5)-((M61-1)/2)*((LN(L61^0.5)-LN(N61^0.5))/(L61^0.5-N61^0.5))</f>
        <v>-1.17083216138666</v>
      </c>
      <c r="AS61" s="97" t="n">
        <f aca="false">(W61^0.5)-(Y61^0.5)-((X61-1)/2)*((LN(W61^0.5)-LN(Y61^0.5))/(W61^0.5-Y61^0.5))</f>
        <v>0.979361582046712</v>
      </c>
      <c r="AT61" s="98" t="n">
        <f aca="false">1-NORMSDIST(AR61)</f>
        <v>0.879166876213609</v>
      </c>
      <c r="AU61" s="98" t="n">
        <f aca="false">1-NORMSDIST(AS61)</f>
        <v>0.163700676228141</v>
      </c>
      <c r="AV61" s="93" t="n">
        <f aca="false">(G61*EXP(-$B$11*E61)*AT61)-(F61*EXP(-$B$13*E61)*(1-AU61))</f>
        <v>18.5863509300916</v>
      </c>
      <c r="AW61" s="99" t="n">
        <f aca="false">AV61-(G61*EXP(-$B$11*E61))+(F61*EXP(-$B$13*E61))</f>
        <v>1.48769345249987</v>
      </c>
      <c r="AX61" s="100" t="n">
        <f aca="false">AO61-AW61</f>
        <v>81.4136490699084</v>
      </c>
      <c r="AY61" s="101" t="n">
        <f aca="false">((1/E61)*LN(F61/AX61))-$B$13</f>
        <v>0.0362166370937378</v>
      </c>
      <c r="AZ61" s="35" t="n">
        <f aca="false">NORMSDIST(((LN(G61/F61)+($B$13+(C61^2)/2)*E61)/(C61*(E61^0.5))))</f>
        <v>0.874754087513576</v>
      </c>
      <c r="BA61" s="35" t="n">
        <f aca="false">NORMSDIST(((LN(G61/F61)+($B$13-(C61^2)/2)*E61)/(C61*(E61^0.5))))</f>
        <v>0.834568958890545</v>
      </c>
      <c r="BB61" s="34" t="n">
        <f aca="false">(G61*EXP(-$B$11*E61)*AZ61)-(F61*EXP(-$B$13*E61)*BA61)</f>
        <v>18.2885216318029</v>
      </c>
      <c r="BC61" s="34" t="n">
        <f aca="false">(G61*EXP(-$B$11*E61)*(NORMSDIST(((LN(G61/F61)+($B$13+(BD61^2)/2)*E61)/(BD61*(E61^0.5))))))-(F61*EXP(-$B$13*E61)*(NORMSDIST(((LN(G61/F61)+($B$13-(BD61^2)/2)*E61)/(BD61*(E61^0.5))))))</f>
        <v>18.5863002436535</v>
      </c>
      <c r="BD61" s="102" t="n">
        <v>0.269611328380255</v>
      </c>
      <c r="BE61" s="37" t="n">
        <f aca="false">F61/G61</f>
        <v>0.85</v>
      </c>
      <c r="BF61" s="18" t="n">
        <f aca="false">AV61-BC61</f>
        <v>5.06864380724892E-005</v>
      </c>
      <c r="BG61" s="102" t="n">
        <v>0.271213648650143</v>
      </c>
      <c r="BH61" s="102" t="n">
        <v>0.269611328380255</v>
      </c>
      <c r="BI61" s="42"/>
      <c r="BJ61" s="43"/>
      <c r="BK61" s="44"/>
      <c r="BL61" s="4"/>
      <c r="BM61" s="4"/>
    </row>
    <row r="62" customFormat="false" ht="12.75" hidden="false" customHeight="false" outlineLevel="0" collapsed="false">
      <c r="A62" s="160" t="s">
        <v>111</v>
      </c>
      <c r="B62" s="89" t="n">
        <f aca="false">1-NORMSDIST(B61)</f>
        <v>0.934240701829577</v>
      </c>
      <c r="C62" s="72" t="n">
        <f aca="false">$B$8</f>
        <v>0.25</v>
      </c>
      <c r="D62" s="73" t="n">
        <f aca="false">D61+$B$3</f>
        <v>0</v>
      </c>
      <c r="E62" s="73" t="n">
        <f aca="false">$B$12</f>
        <v>0.5</v>
      </c>
      <c r="F62" s="74" t="n">
        <f aca="false">F61+$B$4</f>
        <v>86</v>
      </c>
      <c r="G62" s="75" t="n">
        <f aca="false">$B$7</f>
        <v>100</v>
      </c>
      <c r="H62" s="75" t="n">
        <f aca="false">C62/(G62^((0.5*D62)-1))</f>
        <v>25</v>
      </c>
      <c r="I62" s="77" t="n">
        <f aca="false">2*($B$13-$B$11)/((2-D62)*(H62^2)*(EXP((2-D62)*($B$13-$B$11)*E62)-1))</f>
        <v>0.00156033331944527</v>
      </c>
      <c r="J62" s="78" t="n">
        <f aca="false">I62*(G62^(2-D62))*EXP((2-D62)*($B$13-$B$11)*E62)</f>
        <v>16.4033331944527</v>
      </c>
      <c r="K62" s="79" t="n">
        <f aca="false">I62*(F62^(2-D62))</f>
        <v>11.5402252306172</v>
      </c>
      <c r="L62" s="80" t="n">
        <f aca="false">2*K62</f>
        <v>23.0804504612344</v>
      </c>
      <c r="M62" s="79" t="n">
        <f aca="false">2+((2/(2-D62)))</f>
        <v>3</v>
      </c>
      <c r="N62" s="80" t="n">
        <f aca="false">2*J62</f>
        <v>32.8066663889054</v>
      </c>
      <c r="O62" s="81" t="n">
        <f aca="false">N62/M62</f>
        <v>10.9355554629685</v>
      </c>
      <c r="P62" s="82" t="n">
        <f aca="false">(((1+((4*L62*O62)/M62))^0.5)-1)/(2*O62)</f>
        <v>0.794289383928961</v>
      </c>
      <c r="Q62" s="83" t="n">
        <f aca="false">(1+(2*O62*P62)-(2*S62)-P62-(2*O62*(P62^2)))/(1+(2*O62*P62)-(2*S62))</f>
        <v>0.202383580425963</v>
      </c>
      <c r="R62" s="74" t="n">
        <f aca="false">(((1-Q62)*LN(1-Q62))+(Q62-(0.5*Q62^2)))/(Q62^2)</f>
        <v>0.0376237921659486</v>
      </c>
      <c r="S62" s="84" t="n">
        <f aca="false">((P62*LN(P62))+(1-P62)-(0.5*((1-P62)^2)))/((1-P62)^2)</f>
        <v>0.038316832609371</v>
      </c>
      <c r="T62" s="74" t="n">
        <f aca="false">((-3/2)*((1+(4*O62*P62))/((1+(2*O62*P62))^2)))+((5/3)*((1+(3*O62*P62))^2)/((1+(2*O62*P62))^3))+((2*(1+(3*O62*P62)))/((P62-1)*((1+(2*O62*P62))^2)))+((3*Q62)/(((P62-1)^2)*(1+(2*O62*P62))))-(((1+(2*R62))*Q62^2)/(2*((P62-1)^2)*(1+(2*O62*P62))))</f>
        <v>0.0111671114337261</v>
      </c>
      <c r="U62" s="85" t="n">
        <f aca="false">SIGN(P62-1)*(M62*(P62-1)^2*(1/(2*P62)+O62-S62/P62)-LN(1/P62-(2*S62/(P62*(1+2*O62*P62))))+2*T62/M62)^0.5</f>
        <v>-1.11507071946552</v>
      </c>
      <c r="V62" s="86" t="n">
        <f aca="false">1-NORMSDIST(U62)</f>
        <v>0.867589941104572</v>
      </c>
      <c r="W62" s="87" t="n">
        <f aca="false">2*J62</f>
        <v>32.8066663889054</v>
      </c>
      <c r="X62" s="88" t="n">
        <f aca="false">2/(2-D62)</f>
        <v>1</v>
      </c>
      <c r="Y62" s="88" t="n">
        <f aca="false">2*K62</f>
        <v>23.0804504612344</v>
      </c>
      <c r="Z62" s="81" t="n">
        <f aca="false">Y62/X62</f>
        <v>23.0804504612344</v>
      </c>
      <c r="AA62" s="82" t="n">
        <f aca="false">(((1+((4*W62*Z62)/X62))^0.5)-1)/(2*Z62)</f>
        <v>1.17076032970659</v>
      </c>
      <c r="AB62" s="83" t="n">
        <f aca="false">(1+(2*Z62*AA62)-(2*AD62)-AA62-(2*Z62*(AA62^2)))/(1+(2*Z62*AA62)-(2*AD62))</f>
        <v>-0.169644567963618</v>
      </c>
      <c r="AC62" s="74" t="n">
        <f aca="false">(((1-AB62)*LN(1-AB62))+(AB62-(0.5*AB62^2)))/(AB62^2)</f>
        <v>-0.0260952948018188</v>
      </c>
      <c r="AD62" s="84" t="n">
        <f aca="false">((AA62*LN(AA62))+(1-AA62)-(0.5*((1-AA62)^2)))/((1-AA62)^2)</f>
        <v>-0.0262538157248577</v>
      </c>
      <c r="AE62" s="74" t="n">
        <f aca="false">((-3/2)*((1+(4*Z62*AA62))/((1+(2*Z62*AA62))^2)))+((5/3)*((1+(3*Z62*AA62))^2)/((1+(2*Z62*AA62))^3))+((2*(1+(3*Z62*AA62)))/((AA62-1)*((1+(2*Z62*AA62))^2)))+((3*AB62)/(((AA62-1)^2)*(1+(2*Z62*AA62))))-(((1+(2*AC62))*AB62^2)/(2*((AA62-1)^2)*(1+(2*Z62*AA62))))</f>
        <v>0.00495319107478768</v>
      </c>
      <c r="AF62" s="85" t="n">
        <f aca="false">SIGN(AA62-1)*(X62*(AA62-1)^2*(1/(2*AA62)+Z62-AD62/AA62)-LN(1/AA62-(2*AD62/(AA62*(1+2*Z62*AA62))))+2*AE62/X62)^0.5</f>
        <v>0.923427404370413</v>
      </c>
      <c r="AG62" s="89" t="n">
        <f aca="false">1-NORMSDIST(AF62)</f>
        <v>0.177892257973864</v>
      </c>
      <c r="AH62" s="90" t="n">
        <f aca="false">(G62*EXP(-$B$11*E62)*V62)-(F62*EXP(-$B$13*E62)*(1-AG62))</f>
        <v>17.8033487688715</v>
      </c>
      <c r="AI62" s="91" t="n">
        <f aca="false">SIGN(P62-1)*(M62*(P62-1)^2*(1/(2*P62)+O62-S62/P62)-LN(1/P62-(2*S62/(P62*(1+2*O62*P62))))+(2*(1+3*O62)^2)/(9*M62*(1+2*O62)^3))^0.5</f>
        <v>-1.11490551880842</v>
      </c>
      <c r="AJ62" s="91" t="n">
        <f aca="false">SIGN(AA62-1)*(X62*(AA62-1)^2*(1/(2*AA62)+Z62-AD62/AA62)-LN(1/AA62-(2*AD62/(AA62*(1+2*Z62*AA62))))+(2*(1+3*Z62)^2)/(9*X62*(1+2*Z62)^3))^0.5</f>
        <v>0.923723146514837</v>
      </c>
      <c r="AK62" s="92" t="n">
        <f aca="false">1-NORMSDIST(AI62)</f>
        <v>0.867554544246796</v>
      </c>
      <c r="AL62" s="92" t="n">
        <f aca="false">1-NORMSDIST(AJ62)</f>
        <v>0.177815238849258</v>
      </c>
      <c r="AM62" s="93" t="n">
        <f aca="false">(G62*EXP(-$B$11*E62)*AK62)-(F62*EXP(-$B$13*E62)*(1-AL62))</f>
        <v>17.7933489767486</v>
      </c>
      <c r="AN62" s="34" t="n">
        <f aca="false">AH62-(G62*EXP(-$B$11*E62))+(F62*EXP(-$B$13*E62))</f>
        <v>1.68000120330814</v>
      </c>
      <c r="AO62" s="94" t="n">
        <f aca="false">F62*EXP(-$B$13*E62)</f>
        <v>83.8766524344366</v>
      </c>
      <c r="AP62" s="95" t="n">
        <f aca="false">AO62-AN62</f>
        <v>82.1966512311285</v>
      </c>
      <c r="AQ62" s="96" t="n">
        <f aca="false">((1/E62)*LN(F62/AP62))-$B$13</f>
        <v>0.040465468603832</v>
      </c>
      <c r="AR62" s="97" t="n">
        <f aca="false">(L62^0.5)-(N62^0.5)-((M62-1)/2)*((LN(L62^0.5)-LN(N62^0.5))/(L62^0.5-N62^0.5))</f>
        <v>-1.11388646839534</v>
      </c>
      <c r="AS62" s="97" t="n">
        <f aca="false">(W62^0.5)-(Y62^0.5)-((X62-1)/2)*((LN(W62^0.5)-LN(Y62^0.5))/(W62^0.5-Y62^0.5))</f>
        <v>0.923498654815045</v>
      </c>
      <c r="AT62" s="98" t="n">
        <f aca="false">1-NORMSDIST(AR62)</f>
        <v>0.867336052385216</v>
      </c>
      <c r="AU62" s="98" t="n">
        <f aca="false">1-NORMSDIST(AS62)</f>
        <v>0.177873700538391</v>
      </c>
      <c r="AV62" s="93" t="n">
        <f aca="false">(G62*EXP(-$B$11*E62)*AT62)-(F62*EXP(-$B$13*E62)*(1-AU62))</f>
        <v>17.7764033613707</v>
      </c>
      <c r="AW62" s="99" t="n">
        <f aca="false">AV62-(G62*EXP(-$B$11*E62))+(F62*EXP(-$B$13*E62))</f>
        <v>1.65305579580729</v>
      </c>
      <c r="AX62" s="100" t="n">
        <f aca="false">AO62-AW62</f>
        <v>82.2235966386293</v>
      </c>
      <c r="AY62" s="101" t="n">
        <f aca="false">((1/E62)*LN(F62/AX62))-$B$13</f>
        <v>0.0398099433119979</v>
      </c>
      <c r="AZ62" s="35" t="n">
        <f aca="false">NORMSDIST(((LN(G62/F62)+($B$13+(C62^2)/2)*E62)/(C62*(E62^0.5))))</f>
        <v>0.860594192470067</v>
      </c>
      <c r="BA62" s="35" t="n">
        <f aca="false">NORMSDIST(((LN(G62/F62)+($B$13-(C62^2)/2)*E62)/(C62*(E62^0.5))))</f>
        <v>0.817589262026027</v>
      </c>
      <c r="BB62" s="34" t="n">
        <f aca="false">(G62*EXP(-$B$11*E62)*AZ62)-(F62*EXP(-$B$13*E62)*BA62)</f>
        <v>17.4827688819221</v>
      </c>
      <c r="BC62" s="34" t="n">
        <f aca="false">(G62*EXP(-$B$11*E62)*(NORMSDIST(((LN(G62/F62)+($B$13+(BD62^2)/2)*E62)/(BD62*(E62^0.5))))))-(F62*EXP(-$B$13*E62)*(NORMSDIST(((LN(G62/F62)+($B$13-(BD62^2)/2)*E62)/(BD62*(E62^0.5))))))</f>
        <v>17.7763533417236</v>
      </c>
      <c r="BD62" s="102" t="n">
        <v>0.268095767538663</v>
      </c>
      <c r="BE62" s="37" t="n">
        <f aca="false">F62/G62</f>
        <v>0.86</v>
      </c>
      <c r="BF62" s="18" t="n">
        <f aca="false">AV62-BC62</f>
        <v>5.00196471193704E-005</v>
      </c>
      <c r="BG62" s="102" t="n">
        <v>0.269687363367699</v>
      </c>
      <c r="BH62" s="102" t="n">
        <v>0.268095767538663</v>
      </c>
      <c r="BI62" s="42"/>
      <c r="BJ62" s="43"/>
      <c r="BK62" s="44"/>
      <c r="BL62" s="4"/>
      <c r="BM62" s="4"/>
    </row>
    <row r="63" customFormat="false" ht="12.75" hidden="false" customHeight="false" outlineLevel="0" collapsed="false">
      <c r="A63" s="8" t="s">
        <v>112</v>
      </c>
      <c r="B63" s="74"/>
      <c r="C63" s="72" t="n">
        <f aca="false">$B$8</f>
        <v>0.25</v>
      </c>
      <c r="D63" s="73" t="n">
        <f aca="false">D62+$B$3</f>
        <v>0</v>
      </c>
      <c r="E63" s="73" t="n">
        <f aca="false">$B$12</f>
        <v>0.5</v>
      </c>
      <c r="F63" s="74" t="n">
        <f aca="false">F62+$B$4</f>
        <v>87</v>
      </c>
      <c r="G63" s="75" t="n">
        <f aca="false">$B$7</f>
        <v>100</v>
      </c>
      <c r="H63" s="75" t="n">
        <f aca="false">C63/(G63^((0.5*D63)-1))</f>
        <v>25</v>
      </c>
      <c r="I63" s="77" t="n">
        <f aca="false">2*($B$13-$B$11)/((2-D63)*(H63^2)*(EXP((2-D63)*($B$13-$B$11)*E63)-1))</f>
        <v>0.00156033331944527</v>
      </c>
      <c r="J63" s="78" t="n">
        <f aca="false">I63*(G63^(2-D63))*EXP((2-D63)*($B$13-$B$11)*E63)</f>
        <v>16.4033331944527</v>
      </c>
      <c r="K63" s="79" t="n">
        <f aca="false">I63*(F63^(2-D63))</f>
        <v>11.8101628948812</v>
      </c>
      <c r="L63" s="80" t="n">
        <f aca="false">2*K63</f>
        <v>23.6203257897625</v>
      </c>
      <c r="M63" s="79" t="n">
        <f aca="false">2+((2/(2-D63)))</f>
        <v>3</v>
      </c>
      <c r="N63" s="80" t="n">
        <f aca="false">2*J63</f>
        <v>32.8066663889054</v>
      </c>
      <c r="O63" s="81" t="n">
        <f aca="false">N63/M63</f>
        <v>10.9355554629685</v>
      </c>
      <c r="P63" s="82" t="n">
        <f aca="false">(((1+((4*L63*O63)/M63))^0.5)-1)/(2*O63)</f>
        <v>0.804028190408949</v>
      </c>
      <c r="Q63" s="83" t="n">
        <f aca="false">(1+(2*O63*P63)-(2*S63)-P63-(2*O63*(P63^2)))/(1+(2*O63*P63)-(2*S63))</f>
        <v>0.192819008287859</v>
      </c>
      <c r="R63" s="74" t="n">
        <f aca="false">(((1-Q63)*LN(1-Q63))+(Q63-(0.5*Q63^2)))/(Q63^2)</f>
        <v>0.0356467110082753</v>
      </c>
      <c r="S63" s="84" t="n">
        <f aca="false">((P63*LN(P63))+(1-P63)-(0.5*((1-P63)^2)))/((1-P63)^2)</f>
        <v>0.0362959363970143</v>
      </c>
      <c r="T63" s="74" t="n">
        <f aca="false">((-3/2)*((1+(4*O63*P63))/((1+(2*O63*P63))^2)))+((5/3)*((1+(3*O63*P63))^2)/((1+(2*O63*P63))^3))+((2*(1+(3*O63*P63)))/((P63-1)*((1+(2*O63*P63))^2)))+((3*Q63)/(((P63-1)^2)*(1+(2*O63*P63))))-(((1+(2*R63))*Q63^2)/(2*((P63-1)^2)*(1+(2*O63*P63))))</f>
        <v>0.0111451536403418</v>
      </c>
      <c r="U63" s="85" t="n">
        <f aca="false">SIGN(P63-1)*(M63*(P63-1)^2*(1/(2*P63)+O63-S63/P63)-LN(1/P63-(2*S63/(P63*(1+2*O63*P63))))+2*T63/M63)^0.5</f>
        <v>-1.05811556342766</v>
      </c>
      <c r="V63" s="86" t="n">
        <f aca="false">1-NORMSDIST(U63)</f>
        <v>0.8549986200936</v>
      </c>
      <c r="W63" s="87" t="n">
        <f aca="false">2*J63</f>
        <v>32.8066663889054</v>
      </c>
      <c r="X63" s="88" t="n">
        <f aca="false">2/(2-D63)</f>
        <v>1</v>
      </c>
      <c r="Y63" s="88" t="n">
        <f aca="false">2*K63</f>
        <v>23.6203257897625</v>
      </c>
      <c r="Z63" s="81" t="n">
        <f aca="false">Y63/X63</f>
        <v>23.6203257897625</v>
      </c>
      <c r="AA63" s="82" t="n">
        <f aca="false">(((1+((4*W63*Z63)/X63))^0.5)-1)/(2*Z63)</f>
        <v>1.15754501029889</v>
      </c>
      <c r="AB63" s="83" t="n">
        <f aca="false">(1+(2*Z63*AA63)-(2*AD63)-AA63-(2*Z63*(AA63^2)))/(1+(2*Z63*AA63)-(2*AD63))</f>
        <v>-0.156532845075428</v>
      </c>
      <c r="AC63" s="74" t="n">
        <f aca="false">(((1-AB63)*LN(1-AB63))+(AB63-(0.5*AB63^2)))/(AB63^2)</f>
        <v>-0.0242206932785249</v>
      </c>
      <c r="AD63" s="84" t="n">
        <f aca="false">((AA63*LN(AA63))+(1-AA63)-(0.5*((1-AA63)^2)))/((1-AA63)^2)</f>
        <v>-0.0243661816840613</v>
      </c>
      <c r="AE63" s="74" t="n">
        <f aca="false">((-3/2)*((1+(4*Z63*AA63))/((1+(2*Z63*AA63))^2)))+((5/3)*((1+(3*Z63*AA63))^2)/((1+(2*Z63*AA63))^3))+((2*(1+(3*Z63*AA63)))/((AA63-1)*((1+(2*Z63*AA63))^2)))+((3*AB63)/(((AA63-1)^2)*(1+(2*Z63*AA63))))-(((1+(2*AC63))*AB63^2)/(2*((AA63-1)^2)*(1+(2*Z63*AA63))))</f>
        <v>0.00486390046518634</v>
      </c>
      <c r="AF63" s="85" t="n">
        <f aca="false">SIGN(AA63-1)*(X63*(AA63-1)^2*(1/(2*AA63)+Z63-AD63/AA63)-LN(1/AA63-(2*AD63/(AA63*(1+2*Z63*AA63))))+2*AE63/X63)^0.5</f>
        <v>0.867562488318946</v>
      </c>
      <c r="AG63" s="89" t="n">
        <f aca="false">1-NORMSDIST(AF63)</f>
        <v>0.192816944644814</v>
      </c>
      <c r="AH63" s="90" t="n">
        <f aca="false">(G63*EXP(-$B$11*E63)*V63)-(F63*EXP(-$B$13*E63)*(1-AG63))</f>
        <v>17.0087957896573</v>
      </c>
      <c r="AI63" s="91" t="n">
        <f aca="false">SIGN(P63-1)*(M63*(P63-1)^2*(1/(2*P63)+O63-S63/P63)-LN(1/P63-(2*S63/(P63*(1+2*O63*P63))))+(2*(1+3*O63)^2)/(9*M63*(1+2*O63)^3))^0.5</f>
        <v>-1.05794838747308</v>
      </c>
      <c r="AJ63" s="91" t="n">
        <f aca="false">SIGN(AA63-1)*(X63*(AA63-1)^2*(1/(2*AA63)+Z63-AD63/AA63)-LN(1/AA63-(2*AD63/(AA63*(1+2*Z63*AA63))))+(2*(1+3*Z63)^2)/(9*X63*(1+2*Z63)^3))^0.5</f>
        <v>0.867847239700704</v>
      </c>
      <c r="AK63" s="92" t="n">
        <f aca="false">1-NORMSDIST(AI63)</f>
        <v>0.854960513302346</v>
      </c>
      <c r="AL63" s="92" t="n">
        <f aca="false">1-NORMSDIST(AJ63)</f>
        <v>0.192738982603744</v>
      </c>
      <c r="AM63" s="93" t="n">
        <f aca="false">(G63*EXP(-$B$11*E63)*AK63)-(F63*EXP(-$B$13*E63)*(1-AL63))</f>
        <v>16.9983698783585</v>
      </c>
      <c r="AN63" s="34" t="n">
        <f aca="false">AH63-(G63*EXP(-$B$11*E63))+(F63*EXP(-$B$13*E63))</f>
        <v>1.8607581361222</v>
      </c>
      <c r="AO63" s="94" t="n">
        <f aca="false">F63*EXP(-$B$13*E63)</f>
        <v>84.8519623464649</v>
      </c>
      <c r="AP63" s="95" t="n">
        <f aca="false">AO63-AN63</f>
        <v>82.9912042103427</v>
      </c>
      <c r="AQ63" s="96" t="n">
        <f aca="false">((1/E63)*LN(F63/AP63))-$B$13</f>
        <v>0.0443469796858493</v>
      </c>
      <c r="AR63" s="97" t="n">
        <f aca="false">(L63^0.5)-(N63^0.5)-((M63-1)/2)*((LN(L63^0.5)-LN(N63^0.5))/(L63^0.5-N63^0.5))</f>
        <v>-1.05695719293039</v>
      </c>
      <c r="AS63" s="97" t="n">
        <f aca="false">(W63^0.5)-(Y63^0.5)-((X63-1)/2)*((LN(W63^0.5)-LN(Y63^0.5))/(W63^0.5-Y63^0.5))</f>
        <v>0.867635727583378</v>
      </c>
      <c r="AT63" s="98" t="n">
        <f aca="false">1-NORMSDIST(AR63)</f>
        <v>0.854734437784228</v>
      </c>
      <c r="AU63" s="98" t="n">
        <f aca="false">1-NORMSDIST(AS63)</f>
        <v>0.192796890636751</v>
      </c>
      <c r="AV63" s="93" t="n">
        <f aca="false">(G63*EXP(-$B$11*E63)*AT63)-(F63*EXP(-$B$13*E63)*(1-AU63))</f>
        <v>16.9806759367829</v>
      </c>
      <c r="AW63" s="99" t="n">
        <f aca="false">AV63-(G63*EXP(-$B$11*E63))+(F63*EXP(-$B$13*E63))</f>
        <v>1.83263828324789</v>
      </c>
      <c r="AX63" s="100" t="n">
        <f aca="false">AO63-AW63</f>
        <v>83.0193240632171</v>
      </c>
      <c r="AY63" s="101" t="n">
        <f aca="false">((1/E63)*LN(F63/AX63))-$B$13</f>
        <v>0.0436694358352105</v>
      </c>
      <c r="AZ63" s="35" t="n">
        <f aca="false">NORMSDIST(((LN(G63/F63)+($B$13+(C63^2)/2)*E63)/(C63*(E63^0.5))))</f>
        <v>0.845564749042585</v>
      </c>
      <c r="BA63" s="35" t="n">
        <f aca="false">NORMSDIST(((LN(G63/F63)+($B$13-(C63^2)/2)*E63)/(C63*(E63^0.5))))</f>
        <v>0.799775112491584</v>
      </c>
      <c r="BB63" s="34" t="n">
        <f aca="false">(G63*EXP(-$B$11*E63)*AZ63)-(F63*EXP(-$B$13*E63)*BA63)</f>
        <v>16.6939871734828</v>
      </c>
      <c r="BC63" s="34" t="n">
        <f aca="false">(G63*EXP(-$B$11*E63)*(NORMSDIST(((LN(G63/F63)+($B$13+(BD63^2)/2)*E63)/(BD63*(E63^0.5))))))-(F63*EXP(-$B$13*E63)*(NORMSDIST(((LN(G63/F63)+($B$13-(BD63^2)/2)*E63)/(BD63*(E63^0.5))))))</f>
        <v>16.9806366648383</v>
      </c>
      <c r="BD63" s="102" t="n">
        <v>0.266603609091856</v>
      </c>
      <c r="BE63" s="37" t="n">
        <f aca="false">F63/G63</f>
        <v>0.87</v>
      </c>
      <c r="BF63" s="18" t="n">
        <f aca="false">AV63-BC63</f>
        <v>3.92719446011824E-005</v>
      </c>
      <c r="BG63" s="102" t="n">
        <v>0.268180527148725</v>
      </c>
      <c r="BH63" s="102" t="n">
        <v>0.266603609091856</v>
      </c>
      <c r="BI63" s="42"/>
      <c r="BJ63" s="43"/>
      <c r="BK63" s="44"/>
      <c r="BL63" s="4"/>
      <c r="BM63" s="4"/>
    </row>
    <row r="64" customFormat="false" ht="12.75" hidden="false" customHeight="false" outlineLevel="0" collapsed="false">
      <c r="A64" s="8" t="s">
        <v>92</v>
      </c>
      <c r="B64" s="104" t="n">
        <f aca="false">2*$B$27</f>
        <v>576.018564544461</v>
      </c>
      <c r="C64" s="72" t="n">
        <f aca="false">$B$8</f>
        <v>0.25</v>
      </c>
      <c r="D64" s="73" t="n">
        <f aca="false">D63+$B$3</f>
        <v>0</v>
      </c>
      <c r="E64" s="73" t="n">
        <f aca="false">$B$12</f>
        <v>0.5</v>
      </c>
      <c r="F64" s="74" t="n">
        <f aca="false">F63+$B$4</f>
        <v>88</v>
      </c>
      <c r="G64" s="75" t="n">
        <f aca="false">$B$7</f>
        <v>100</v>
      </c>
      <c r="H64" s="75" t="n">
        <f aca="false">C64/(G64^((0.5*D64)-1))</f>
        <v>25</v>
      </c>
      <c r="I64" s="77" t="n">
        <f aca="false">2*($B$13-$B$11)/((2-D64)*(H64^2)*(EXP((2-D64)*($B$13-$B$11)*E64)-1))</f>
        <v>0.00156033331944527</v>
      </c>
      <c r="J64" s="78" t="n">
        <f aca="false">I64*(G64^(2-D64))*EXP((2-D64)*($B$13-$B$11)*E64)</f>
        <v>16.4033331944527</v>
      </c>
      <c r="K64" s="79" t="n">
        <f aca="false">I64*(F64^(2-D64))</f>
        <v>12.0832212257842</v>
      </c>
      <c r="L64" s="80" t="n">
        <f aca="false">2*K64</f>
        <v>24.1664424515683</v>
      </c>
      <c r="M64" s="79" t="n">
        <f aca="false">2+((2/(2-D64)))</f>
        <v>3</v>
      </c>
      <c r="N64" s="80" t="n">
        <f aca="false">2*J64</f>
        <v>32.8066663889054</v>
      </c>
      <c r="O64" s="81" t="n">
        <f aca="false">N64/M64</f>
        <v>10.9355554629685</v>
      </c>
      <c r="P64" s="82" t="n">
        <f aca="false">(((1+((4*L64*O64)/M64))^0.5)-1)/(2*O64)</f>
        <v>0.813767321024102</v>
      </c>
      <c r="Q64" s="83" t="n">
        <f aca="false">(1+(2*O64*P64)-(2*S64)-P64-(2*O64*(P64^2)))/(1+(2*O64*P64)-(2*S64))</f>
        <v>0.183252252752911</v>
      </c>
      <c r="R64" s="74" t="n">
        <f aca="false">(((1-Q64)*LN(1-Q64))+(Q64-(0.5*Q64^2)))/(Q64^2)</f>
        <v>0.033691484343117</v>
      </c>
      <c r="S64" s="84" t="n">
        <f aca="false">((P64*LN(P64))+(1-P64)-(0.5*((1-P64)^2)))/((1-P64)^2)</f>
        <v>0.034298250872254</v>
      </c>
      <c r="T64" s="74" t="n">
        <f aca="false">((-3/2)*((1+(4*O64*P64))/((1+(2*O64*P64))^2)))+((5/3)*((1+(3*O64*P64))^2)/((1+(2*O64*P64))^3))+((2*(1+(3*O64*P64)))/((P64-1)*((1+(2*O64*P64))^2)))+((3*Q64)/(((P64-1)^2)*(1+(2*O64*P64))))-(((1+(2*R64))*Q64^2)/(2*((P64-1)^2)*(1+(2*O64*P64))))</f>
        <v>0.0111225660065628</v>
      </c>
      <c r="U64" s="85" t="n">
        <f aca="false">SIGN(P64-1)*(M64*(P64-1)^2*(1/(2*P64)+O64-S64/P64)-LN(1/P64-(2*S64/(P64*(1+2*O64*P64))))+2*T64/M64)^0.5</f>
        <v>-1.00117693764261</v>
      </c>
      <c r="V64" s="86" t="n">
        <f aca="false">1-NORMSDIST(U64)</f>
        <v>0.841629362935906</v>
      </c>
      <c r="W64" s="87" t="n">
        <f aca="false">2*J64</f>
        <v>32.8066663889054</v>
      </c>
      <c r="X64" s="88" t="n">
        <f aca="false">2/(2-D64)</f>
        <v>1</v>
      </c>
      <c r="Y64" s="88" t="n">
        <f aca="false">2*K64</f>
        <v>24.1664424515683</v>
      </c>
      <c r="Z64" s="81" t="n">
        <f aca="false">Y64/X64</f>
        <v>24.1664424515683</v>
      </c>
      <c r="AA64" s="82" t="n">
        <f aca="false">(((1+((4*W64*Z64)/X64))^0.5)-1)/(2*Z64)</f>
        <v>1.14462465747375</v>
      </c>
      <c r="AB64" s="83" t="n">
        <f aca="false">(1+(2*Z64*AA64)-(2*AD64)-AA64-(2*Z64*(AA64^2)))/(1+(2*Z64*AA64)-(2*AD64))</f>
        <v>-0.143710910873064</v>
      </c>
      <c r="AC64" s="74" t="n">
        <f aca="false">(((1-AB64)*LN(1-AB64))+(AB64-(0.5*AB64^2)))/(AB64^2)</f>
        <v>-0.0223662514510468</v>
      </c>
      <c r="AD64" s="84" t="n">
        <f aca="false">((AA64*LN(AA64))+(1-AA64)-(0.5*((1-AA64)^2)))/((1-AA64)^2)</f>
        <v>-0.0224991123666952</v>
      </c>
      <c r="AE64" s="74" t="n">
        <f aca="false">((-3/2)*((1+(4*Z64*AA64))/((1+(2*Z64*AA64))^2)))+((5/3)*((1+(3*Z64*AA64))^2)/((1+(2*Z64*AA64))^3))+((2*(1+(3*Z64*AA64)))/((AA64-1)*((1+(2*Z64*AA64))^2)))+((3*AB64)/(((AA64-1)^2)*(1+(2*Z64*AA64))))-(((1+(2*AC64))*AB64^2)/(2*((AA64-1)^2)*(1+(2*Z64*AA64))))</f>
        <v>0.00477695793225603</v>
      </c>
      <c r="AF64" s="85" t="n">
        <f aca="false">SIGN(AA64-1)*(X64*(AA64-1)^2*(1/(2*AA64)+Z64-AD64/AA64)-LN(1/AA64-(2*AD64/(AA64*(1+2*Z64*AA64))))+2*AE64/X64)^0.5</f>
        <v>0.811697183010176</v>
      </c>
      <c r="AG64" s="89" t="n">
        <f aca="false">1-NORMSDIST(AF64)</f>
        <v>0.208482705579449</v>
      </c>
      <c r="AH64" s="90" t="n">
        <f aca="false">(G64*EXP(-$B$11*E64)*V64)-(F64*EXP(-$B$13*E64)*(1-AG64))</f>
        <v>16.229165968052</v>
      </c>
      <c r="AI64" s="91" t="n">
        <f aca="false">SIGN(P64-1)*(M64*(P64-1)^2*(1/(2*P64)+O64-S64/P64)-LN(1/P64-(2*S64/(P64*(1+2*O64*P64))))+(2*(1+3*O64)^2)/(9*M64*(1+2*O64)^3))^0.5</f>
        <v>-1.00100777413515</v>
      </c>
      <c r="AJ64" s="91" t="n">
        <f aca="false">SIGN(AA64-1)*(X64*(AA64-1)^2*(1/(2*AA64)+Z64-AD64/AA64)-LN(1/AA64-(2*AD64/(AA64*(1+2*Z64*AA64))))+(2*(1+3*Z64)^2)/(9*X64*(1+2*Z64)^3))^0.5</f>
        <v>0.811971136955371</v>
      </c>
      <c r="AK64" s="92" t="n">
        <f aca="false">1-NORMSDIST(AI64)</f>
        <v>0.841588475032411</v>
      </c>
      <c r="AL64" s="92" t="n">
        <f aca="false">1-NORMSDIST(AJ64)</f>
        <v>0.208404096742452</v>
      </c>
      <c r="AM64" s="93" t="n">
        <f aca="false">(G64*EXP(-$B$11*E64)*AK64)-(F64*EXP(-$B$13*E64)*(1-AL64))</f>
        <v>16.2183303956476</v>
      </c>
      <c r="AN64" s="34" t="n">
        <f aca="false">AH64-(G64*EXP(-$B$11*E64))+(F64*EXP(-$B$13*E64))</f>
        <v>2.05643822654527</v>
      </c>
      <c r="AO64" s="94" t="n">
        <f aca="false">F64*EXP(-$B$13*E64)</f>
        <v>85.8272722584933</v>
      </c>
      <c r="AP64" s="95" t="n">
        <f aca="false">AO64-AN64</f>
        <v>83.770834031948</v>
      </c>
      <c r="AQ64" s="96" t="n">
        <f aca="false">((1/E64)*LN(F64/AP64))-$B$13</f>
        <v>0.0485038202984604</v>
      </c>
      <c r="AR64" s="97" t="n">
        <f aca="false">(L64^0.5)-(N64^0.5)-((M64-1)/2)*((LN(L64^0.5)-LN(N64^0.5))/(L64^0.5-N64^0.5))</f>
        <v>-1.0000439169051</v>
      </c>
      <c r="AS64" s="97" t="n">
        <f aca="false">(W64^0.5)-(Y64^0.5)-((X64-1)/2)*((LN(W64^0.5)-LN(Y64^0.5))/(W64^0.5-Y64^0.5))</f>
        <v>0.811772800351711</v>
      </c>
      <c r="AT64" s="98" t="n">
        <f aca="false">1-NORMSDIST(AR64)</f>
        <v>0.841355372440544</v>
      </c>
      <c r="AU64" s="98" t="n">
        <f aca="false">1-NORMSDIST(AS64)</f>
        <v>0.208461006056842</v>
      </c>
      <c r="AV64" s="93" t="n">
        <f aca="false">(G64*EXP(-$B$11*E64)*AT64)-(F64*EXP(-$B$13*E64)*(1-AU64))</f>
        <v>16.1999045076811</v>
      </c>
      <c r="AW64" s="99" t="n">
        <f aca="false">AV64-(G64*EXP(-$B$11*E64))+(F64*EXP(-$B$13*E64))</f>
        <v>2.02717676617438</v>
      </c>
      <c r="AX64" s="100" t="n">
        <f aca="false">AO64-AW64</f>
        <v>83.8000954923189</v>
      </c>
      <c r="AY64" s="101" t="n">
        <f aca="false">((1/E64)*LN(F64/AX64))-$B$13</f>
        <v>0.0478053349286799</v>
      </c>
      <c r="AZ64" s="35" t="n">
        <f aca="false">NORMSDIST(((LN(G64/F64)+($B$13+(C64^2)/2)*E64)/(C64*(E64^0.5))))</f>
        <v>0.829690892724103</v>
      </c>
      <c r="BA64" s="35" t="n">
        <f aca="false">NORMSDIST(((LN(G64/F64)+($B$13-(C64^2)/2)*E64)/(C64*(E64^0.5))))</f>
        <v>0.781175030176965</v>
      </c>
      <c r="BB64" s="34" t="n">
        <f aca="false">(G64*EXP(-$B$11*E64)*AZ64)-(F64*EXP(-$B$13*E64)*BA64)</f>
        <v>15.9229672758752</v>
      </c>
      <c r="BC64" s="34" t="n">
        <f aca="false">(G64*EXP(-$B$11*E64)*(NORMSDIST(((LN(G64/F64)+($B$13+(BD64^2)/2)*E64)/(BD64*(E64^0.5))))))-(F64*EXP(-$B$13*E64)*(NORMSDIST(((LN(G64/F64)+($B$13-(BD64^2)/2)*E64)/(BD64*(E64^0.5))))))</f>
        <v>16.1998602093147</v>
      </c>
      <c r="BD64" s="102" t="n">
        <v>0.265132802893738</v>
      </c>
      <c r="BE64" s="37" t="n">
        <f aca="false">F64/G64</f>
        <v>0.88</v>
      </c>
      <c r="BF64" s="18" t="n">
        <f aca="false">AV64-BC64</f>
        <v>4.4298366404405E-005</v>
      </c>
      <c r="BG64" s="102" t="n">
        <v>0.266693967545904</v>
      </c>
      <c r="BH64" s="102" t="n">
        <v>0.265132802893738</v>
      </c>
      <c r="BI64" s="42"/>
      <c r="BJ64" s="43"/>
      <c r="BK64" s="44"/>
      <c r="BL64" s="4"/>
      <c r="BM64" s="4"/>
    </row>
    <row r="65" customFormat="false" ht="12.75" hidden="false" customHeight="false" outlineLevel="0" collapsed="false">
      <c r="A65" s="8" t="s">
        <v>93</v>
      </c>
      <c r="B65" s="79" t="n">
        <f aca="false">2+(2/($B$15-2))</f>
        <v>6</v>
      </c>
      <c r="C65" s="72" t="n">
        <f aca="false">$B$8</f>
        <v>0.25</v>
      </c>
      <c r="D65" s="73" t="n">
        <f aca="false">D64+$B$3</f>
        <v>0</v>
      </c>
      <c r="E65" s="73" t="n">
        <f aca="false">$B$12</f>
        <v>0.5</v>
      </c>
      <c r="F65" s="74" t="n">
        <f aca="false">F64+$B$4</f>
        <v>89</v>
      </c>
      <c r="G65" s="75" t="n">
        <f aca="false">$B$7</f>
        <v>100</v>
      </c>
      <c r="H65" s="75" t="n">
        <f aca="false">C65/(G65^((0.5*D65)-1))</f>
        <v>25</v>
      </c>
      <c r="I65" s="77" t="n">
        <f aca="false">2*($B$13-$B$11)/((2-D65)*(H65^2)*(EXP((2-D65)*($B$13-$B$11)*E65)-1))</f>
        <v>0.00156033331944527</v>
      </c>
      <c r="J65" s="78" t="n">
        <f aca="false">I65*(G65^(2-D65))*EXP((2-D65)*($B$13-$B$11)*E65)</f>
        <v>16.4033331944527</v>
      </c>
      <c r="K65" s="79" t="n">
        <f aca="false">I65*(F65^(2-D65))</f>
        <v>12.359400223326</v>
      </c>
      <c r="L65" s="80" t="n">
        <f aca="false">2*K65</f>
        <v>24.718800446652</v>
      </c>
      <c r="M65" s="79" t="n">
        <f aca="false">2+((2/(2-D65)))</f>
        <v>3</v>
      </c>
      <c r="N65" s="80" t="n">
        <f aca="false">2*J65</f>
        <v>32.8066663889054</v>
      </c>
      <c r="O65" s="81" t="n">
        <f aca="false">N65/M65</f>
        <v>10.9355554629685</v>
      </c>
      <c r="P65" s="82" t="n">
        <f aca="false">(((1+((4*L65*O65)/M65))^0.5)-1)/(2*O65)</f>
        <v>0.82350676487927</v>
      </c>
      <c r="Q65" s="83" t="n">
        <f aca="false">(1+(2*O65*P65)-(2*S65)-P65-(2*O65*(P65^2)))/(1+(2*O65*P65)-(2*S65))</f>
        <v>0.173683360223492</v>
      </c>
      <c r="R65" s="74" t="n">
        <f aca="false">(((1-Q65)*LN(1-Q65))+(Q65-(0.5*Q65^2)))/(Q65^2)</f>
        <v>0.0317576812693972</v>
      </c>
      <c r="S65" s="84" t="n">
        <f aca="false">((P65*LN(P65))+(1-P65)-(0.5*((1-P65)^2)))/((1-P65)^2)</f>
        <v>0.0323232953478472</v>
      </c>
      <c r="T65" s="74" t="n">
        <f aca="false">((-3/2)*((1+(4*O65*P65))/((1+(2*O65*P65))^2)))+((5/3)*((1+(3*O65*P65))^2)/((1+(2*O65*P65))^3))+((2*(1+(3*O65*P65)))/((P65-1)*((1+(2*O65*P65))^2)))+((3*Q65)/(((P65-1)^2)*(1+(2*O65*P65))))-(((1+(2*R65))*Q65^2)/(2*((P65-1)^2)*(1+(2*O65*P65))))</f>
        <v>0.0110993906840495</v>
      </c>
      <c r="U65" s="85" t="n">
        <f aca="false">SIGN(P65-1)*(M65*(P65-1)^2*(1/(2*P65)+O65-S65/P65)-LN(1/P65-(2*S65/(P65*(1+2*O65*P65))))+2*T65/M65)^0.5</f>
        <v>-0.944254375995488</v>
      </c>
      <c r="V65" s="86" t="n">
        <f aca="false">1-NORMSDIST(U65)</f>
        <v>0.827480162836779</v>
      </c>
      <c r="W65" s="87" t="n">
        <f aca="false">2*J65</f>
        <v>32.8066663889054</v>
      </c>
      <c r="X65" s="88" t="n">
        <f aca="false">2/(2-D65)</f>
        <v>1</v>
      </c>
      <c r="Y65" s="88" t="n">
        <f aca="false">2*K65</f>
        <v>24.718800446652</v>
      </c>
      <c r="Z65" s="81" t="n">
        <f aca="false">Y65/X65</f>
        <v>24.718800446652</v>
      </c>
      <c r="AA65" s="82" t="n">
        <f aca="false">(((1+((4*W65*Z65)/X65))^0.5)-1)/(2*Z65)</f>
        <v>1.13198950628399</v>
      </c>
      <c r="AB65" s="83" t="n">
        <f aca="false">(1+(2*Z65*AA65)-(2*AD65)-AA65-(2*Z65*(AA65^2)))/(1+(2*Z65*AA65)-(2*AD65))</f>
        <v>-0.131169282539209</v>
      </c>
      <c r="AC65" s="74" t="n">
        <f aca="false">(((1-AB65)*LN(1-AB65))+(AB65-(0.5*AB65^2)))/(AB65^2)</f>
        <v>-0.0205315806927308</v>
      </c>
      <c r="AD65" s="84" t="n">
        <f aca="false">((AA65*LN(AA65))+(1-AA65)-(0.5*((1-AA65)^2)))/((1-AA65)^2)</f>
        <v>-0.0206522043652841</v>
      </c>
      <c r="AE65" s="74" t="n">
        <f aca="false">((-3/2)*((1+(4*Z65*AA65))/((1+(2*Z65*AA65))^2)))+((5/3)*((1+(3*Z65*AA65))^2)/((1+(2*Z65*AA65))^3))+((2*(1+(3*Z65*AA65)))/((AA65-1)*((1+(2*Z65*AA65))^2)))+((3*AB65)/(((AA65-1)^2)*(1+(2*Z65*AA65))))-(((1+(2*AC65))*AB65^2)/(2*((AA65-1)^2)*(1+(2*Z65*AA65))))</f>
        <v>0.00469227904932725</v>
      </c>
      <c r="AF65" s="85" t="n">
        <f aca="false">SIGN(AA65-1)*(X65*(AA65-1)^2*(1/(2*AA65)+Z65-AD65/AA65)-LN(1/AA65-(2*AD65/(AA65*(1+2*Z65*AA65))))+2*AE65/X65)^0.5</f>
        <v>0.755831408413252</v>
      </c>
      <c r="AG65" s="89" t="n">
        <f aca="false">1-NORMSDIST(AF65)</f>
        <v>0.224875141452658</v>
      </c>
      <c r="AH65" s="90" t="n">
        <f aca="false">(G65*EXP(-$B$11*E65)*V65)-(F65*EXP(-$B$13*E65)*(1-AG65))</f>
        <v>15.4651770572083</v>
      </c>
      <c r="AI65" s="91" t="n">
        <f aca="false">SIGN(P65-1)*(M65*(P65-1)^2*(1/(2*P65)+O65-S65/P65)-LN(1/P65-(2*S65/(P65*(1+2*O65*P65))))+(2*(1+3*O65)^2)/(9*M65*(1+2*O65)^3))^0.5</f>
        <v>-0.944083195599419</v>
      </c>
      <c r="AJ65" s="91" t="n">
        <f aca="false">SIGN(AA65-1)*(X65*(AA65-1)^2*(1/(2*AA65)+Z65-AD65/AA65)-LN(1/AA65-(2*AD65/(AA65*(1+2*Z65*AA65))))+(2*(1+3*Z65)^2)/(9*X65*(1+2*Z65)^3))^0.5</f>
        <v>0.756094704536519</v>
      </c>
      <c r="AK65" s="92" t="n">
        <f aca="false">1-NORMSDIST(AI65)</f>
        <v>0.82743643206269</v>
      </c>
      <c r="AL65" s="92" t="n">
        <f aca="false">1-NORMSDIST(AJ65)</f>
        <v>0.224796208346447</v>
      </c>
      <c r="AM65" s="93" t="n">
        <f aca="false">(G65*EXP(-$B$11*E65)*AK65)-(F65*EXP(-$B$13*E65)*(1-AL65))</f>
        <v>15.4539523823615</v>
      </c>
      <c r="AN65" s="34" t="n">
        <f aca="false">AH65-(G65*EXP(-$B$11*E65))+(F65*EXP(-$B$13*E65))</f>
        <v>2.26775922772991</v>
      </c>
      <c r="AO65" s="94" t="n">
        <f aca="false">F65*EXP(-$B$13*E65)</f>
        <v>86.8025821705216</v>
      </c>
      <c r="AP65" s="95" t="n">
        <f aca="false">AO65-AN65</f>
        <v>84.5348229427917</v>
      </c>
      <c r="AQ65" s="96" t="n">
        <f aca="false">((1/E65)*LN(F65/AP65))-$B$13</f>
        <v>0.0529456288588868</v>
      </c>
      <c r="AR65" s="97" t="n">
        <f aca="false">(L65^0.5)-(N65^0.5)-((M65-1)/2)*((LN(L65^0.5)-LN(N65^0.5))/(L65^0.5-N65^0.5))</f>
        <v>-0.943146237253992</v>
      </c>
      <c r="AS65" s="97" t="n">
        <f aca="false">(W65^0.5)-(Y65^0.5)-((X65-1)/2)*((LN(W65^0.5)-LN(Y65^0.5))/(W65^0.5-Y65^0.5))</f>
        <v>0.755909873120044</v>
      </c>
      <c r="AT65" s="98" t="n">
        <f aca="false">1-NORMSDIST(AR65)</f>
        <v>0.82719694583225</v>
      </c>
      <c r="AU65" s="98" t="n">
        <f aca="false">1-NORMSDIST(AS65)</f>
        <v>0.224851617005557</v>
      </c>
      <c r="AV65" s="93" t="n">
        <f aca="false">(G65*EXP(-$B$11*E65)*AT65)-(F65*EXP(-$B$13*E65)*(1-AU65))</f>
        <v>15.4348133740029</v>
      </c>
      <c r="AW65" s="99" t="n">
        <f aca="false">AV65-(G65*EXP(-$B$11*E65))+(F65*EXP(-$B$13*E65))</f>
        <v>2.23739554452446</v>
      </c>
      <c r="AX65" s="100" t="n">
        <f aca="false">AO65-AW65</f>
        <v>84.5651866259971</v>
      </c>
      <c r="AY65" s="101" t="n">
        <f aca="false">((1/E65)*LN(F65/AX65))-$B$13</f>
        <v>0.0522273868289968</v>
      </c>
      <c r="AZ65" s="35" t="n">
        <f aca="false">NORMSDIST(((LN(G65/F65)+($B$13+(C65^2)/2)*E65)/(C65*(E65^0.5))))</f>
        <v>0.81300504830067</v>
      </c>
      <c r="BA65" s="35" t="n">
        <f aca="false">NORMSDIST(((LN(G65/F65)+($B$13-(C65^2)/2)*E65)/(C65*(E65^0.5))))</f>
        <v>0.761844335879484</v>
      </c>
      <c r="BB65" s="34" t="n">
        <f aca="false">(G65*EXP(-$B$11*E65)*AZ65)-(F65*EXP(-$B$13*E65)*BA65)</f>
        <v>15.1704492637417</v>
      </c>
      <c r="BC65" s="34" t="n">
        <f aca="false">(G65*EXP(-$B$11*E65)*(NORMSDIST(((LN(G65/F65)+($B$13+(BD65^2)/2)*E65)/(BD65*(E65^0.5))))))-(F65*EXP(-$B$13*E65)*(NORMSDIST(((LN(G65/F65)+($B$13-(BD65^2)/2)*E65)/(BD65*(E65^0.5))))))</f>
        <v>15.4347739225435</v>
      </c>
      <c r="BD65" s="102" t="n">
        <v>0.263684233076127</v>
      </c>
      <c r="BE65" s="37" t="n">
        <f aca="false">F65/G65</f>
        <v>0.89</v>
      </c>
      <c r="BF65" s="18" t="n">
        <f aca="false">AV65-BC65</f>
        <v>3.94514593153872E-005</v>
      </c>
      <c r="BG65" s="102" t="n">
        <v>0.265228149421093</v>
      </c>
      <c r="BH65" s="102" t="n">
        <v>0.263684233076127</v>
      </c>
      <c r="BI65" s="42"/>
      <c r="BJ65" s="43"/>
      <c r="BK65" s="44"/>
      <c r="BL65" s="4"/>
      <c r="BM65" s="4"/>
    </row>
    <row r="66" customFormat="false" ht="12.75" hidden="false" customHeight="false" outlineLevel="0" collapsed="false">
      <c r="A66" s="8" t="s">
        <v>94</v>
      </c>
      <c r="B66" s="89" t="n">
        <f aca="false">2*$B$25</f>
        <v>508.806666649306</v>
      </c>
      <c r="C66" s="72" t="n">
        <f aca="false">$B$8</f>
        <v>0.25</v>
      </c>
      <c r="D66" s="73" t="n">
        <f aca="false">D65+$B$3</f>
        <v>0</v>
      </c>
      <c r="E66" s="73" t="n">
        <f aca="false">$B$12</f>
        <v>0.5</v>
      </c>
      <c r="F66" s="74" t="n">
        <f aca="false">F65+$B$4</f>
        <v>90</v>
      </c>
      <c r="G66" s="75" t="n">
        <f aca="false">$B$7</f>
        <v>100</v>
      </c>
      <c r="H66" s="75" t="n">
        <f aca="false">C66/(G66^((0.5*D66)-1))</f>
        <v>25</v>
      </c>
      <c r="I66" s="77" t="n">
        <f aca="false">2*($B$13-$B$11)/((2-D66)*(H66^2)*(EXP((2-D66)*($B$13-$B$11)*E66)-1))</f>
        <v>0.00156033331944527</v>
      </c>
      <c r="J66" s="78" t="n">
        <f aca="false">I66*(G66^(2-D66))*EXP((2-D66)*($B$13-$B$11)*E66)</f>
        <v>16.4033331944527</v>
      </c>
      <c r="K66" s="79" t="n">
        <f aca="false">I66*(F66^(2-D66))</f>
        <v>12.6386998875067</v>
      </c>
      <c r="L66" s="80" t="n">
        <f aca="false">2*K66</f>
        <v>25.2773997750134</v>
      </c>
      <c r="M66" s="79" t="n">
        <f aca="false">2+((2/(2-D66)))</f>
        <v>3</v>
      </c>
      <c r="N66" s="80" t="n">
        <f aca="false">2*J66</f>
        <v>32.8066663889054</v>
      </c>
      <c r="O66" s="81" t="n">
        <f aca="false">N66/M66</f>
        <v>10.9355554629685</v>
      </c>
      <c r="P66" s="82" t="n">
        <f aca="false">(((1+((4*L66*O66)/M66))^0.5)-1)/(2*O66)</f>
        <v>0.833246511561852</v>
      </c>
      <c r="Q66" s="83" t="n">
        <f aca="false">(1+(2*O66*P66)-(2*S66)-P66-(2*O66*(P66^2)))/(1+(2*O66*P66)-(2*S66))</f>
        <v>0.164112375625159</v>
      </c>
      <c r="R66" s="74" t="n">
        <f aca="false">(((1-Q66)*LN(1-Q66))+(Q66-(0.5*Q66^2)))/(Q66^2)</f>
        <v>0.029844883317773</v>
      </c>
      <c r="S66" s="84" t="n">
        <f aca="false">((P66*LN(P66))+(1-P66)-(0.5*((1-P66)^2)))/((1-P66)^2)</f>
        <v>0.0303706037973397</v>
      </c>
      <c r="T66" s="74" t="n">
        <f aca="false">((-3/2)*((1+(4*O66*P66))/((1+(2*O66*P66))^2)))+((5/3)*((1+(3*O66*P66))^2)/((1+(2*O66*P66))^3))+((2*(1+(3*O66*P66)))/((P66-1)*((1+(2*O66*P66))^2)))+((3*Q66)/(((P66-1)^2)*(1+(2*O66*P66))))-(((1+(2*R66))*Q66^2)/(2*((P66-1)^2)*(1+(2*O66*P66))))</f>
        <v>0.0110756674038238</v>
      </c>
      <c r="U66" s="85" t="n">
        <f aca="false">SIGN(P66-1)*(M66*(P66-1)^2*(1/(2*P66)+O66-S66/P66)-LN(1/P66-(2*S66/(P66*(1+2*O66*P66))))+2*T66/M66)^0.5</f>
        <v>-0.887347419354847</v>
      </c>
      <c r="V66" s="86" t="n">
        <f aca="false">1-NORMSDIST(U66)</f>
        <v>0.812554058547768</v>
      </c>
      <c r="W66" s="87" t="n">
        <f aca="false">2*J66</f>
        <v>32.8066663889054</v>
      </c>
      <c r="X66" s="88" t="n">
        <f aca="false">2/(2-D66)</f>
        <v>1</v>
      </c>
      <c r="Y66" s="88" t="n">
        <f aca="false">2*K66</f>
        <v>25.2773997750134</v>
      </c>
      <c r="Z66" s="81" t="n">
        <f aca="false">Y66/X66</f>
        <v>25.2773997750134</v>
      </c>
      <c r="AA66" s="82" t="n">
        <f aca="false">(((1+((4*W66*Z66)/X66))^0.5)-1)/(2*Z66)</f>
        <v>1.11963021803824</v>
      </c>
      <c r="AB66" s="83" t="n">
        <f aca="false">(1+(2*Z66*AA66)-(2*AD66)-AA66-(2*Z66*(AA66^2)))/(1+(2*Z66*AA66)-(2*AD66))</f>
        <v>-0.11889888592478</v>
      </c>
      <c r="AC66" s="74" t="n">
        <f aca="false">(((1-AB66)*LN(1-AB66))+(AB66-(0.5*AB66^2)))/(AB66^2)</f>
        <v>-0.0187163033871508</v>
      </c>
      <c r="AD66" s="84" t="n">
        <f aca="false">((AA66*LN(AA66))+(1-AA66)-(0.5*((1-AA66)^2)))/((1-AA66)^2)</f>
        <v>-0.0188250659395927</v>
      </c>
      <c r="AE66" s="74" t="n">
        <f aca="false">((-3/2)*((1+(4*Z66*AA66))/((1+(2*Z66*AA66))^2)))+((5/3)*((1+(3*Z66*AA66))^2)/((1+(2*Z66*AA66))^3))+((2*(1+(3*Z66*AA66)))/((AA66-1)*((1+(2*Z66*AA66))^2)))+((3*AB66)/(((AA66-1)^2)*(1+(2*Z66*AA66))))-(((1+(2*AC66))*AB66^2)/(2*((AA66-1)^2)*(1+(2*Z66*AA66))))</f>
        <v>0.00460978325747215</v>
      </c>
      <c r="AF66" s="85" t="n">
        <f aca="false">SIGN(AA66-1)*(X66*(AA66-1)^2*(1/(2*AA66)+Z66-AD66/AA66)-LN(1/AA66-(2*AD66/(AA66*(1+2*Z66*AA66))))+2*AE66/X66)^0.5</f>
        <v>0.699965058538832</v>
      </c>
      <c r="AG66" s="89" t="n">
        <f aca="false">1-NORMSDIST(AF66)</f>
        <v>0.241974562965191</v>
      </c>
      <c r="AH66" s="90" t="n">
        <f aca="false">(G66*EXP(-$B$11*E66)*V66)-(F66*EXP(-$B$13*E66)*(1-AG66))</f>
        <v>14.7175308469076</v>
      </c>
      <c r="AI66" s="91" t="n">
        <f aca="false">SIGN(P66-1)*(M66*(P66-1)^2*(1/(2*P66)+O66-S66/P66)-LN(1/P66-(2*S66/(P66*(1+2*O66*P66))))+(2*(1+3*O66)^2)/(9*M66*(1+2*O66)^3))^0.5</f>
        <v>-0.887174172179533</v>
      </c>
      <c r="AJ66" s="91" t="n">
        <f aca="false">SIGN(AA66-1)*(X66*(AA66-1)^2*(1/(2*AA66)+Z66-AD66/AA66)-LN(1/AA66-(2*AD66/(AA66*(1+2*Z66*AA66))))+(2*(1+3*Z66)^2)/(9*X66*(1+2*Z66)^3))^0.5</f>
        <v>0.700217771664938</v>
      </c>
      <c r="AK66" s="92" t="n">
        <f aca="false">1-NORMSDIST(AI66)</f>
        <v>0.812507432239334</v>
      </c>
      <c r="AL66" s="92" t="n">
        <f aca="false">1-NORMSDIST(AJ66)</f>
        <v>0.241895657347364</v>
      </c>
      <c r="AM66" s="93" t="n">
        <f aca="false">(G66*EXP(-$B$11*E66)*AK66)-(F66*EXP(-$B$13*E66)*(1-AL66))</f>
        <v>14.7059420472579</v>
      </c>
      <c r="AN66" s="34" t="n">
        <f aca="false">AH66-(G66*EXP(-$B$11*E66))+(F66*EXP(-$B$13*E66))</f>
        <v>2.4954229294575</v>
      </c>
      <c r="AO66" s="94" t="n">
        <f aca="false">F66*EXP(-$B$13*E66)</f>
        <v>87.7778920825499</v>
      </c>
      <c r="AP66" s="95" t="n">
        <f aca="false">AO66-AN66</f>
        <v>85.2824691530924</v>
      </c>
      <c r="AQ66" s="96" t="n">
        <f aca="false">((1/E66)*LN(F66/AP66))-$B$13</f>
        <v>0.0576815136962906</v>
      </c>
      <c r="AR66" s="97" t="n">
        <f aca="false">(L66^0.5)-(N66^0.5)-((M66-1)/2)*((LN(L66^0.5)-LN(N66^0.5))/(L66^0.5-N66^0.5))</f>
        <v>-0.886263765236679</v>
      </c>
      <c r="AS66" s="97" t="n">
        <f aca="false">(W66^0.5)-(Y66^0.5)-((X66-1)/2)*((LN(W66^0.5)-LN(Y66^0.5))/(W66^0.5-Y66^0.5))</f>
        <v>0.700046945888377</v>
      </c>
      <c r="AT66" s="98" t="n">
        <f aca="false">1-NORMSDIST(AR66)</f>
        <v>0.812262295080914</v>
      </c>
      <c r="AU66" s="98" t="n">
        <f aca="false">1-NORMSDIST(AS66)</f>
        <v>0.241948993425638</v>
      </c>
      <c r="AV66" s="93" t="n">
        <f aca="false">(G66*EXP(-$B$11*E66)*AT66)-(F66*EXP(-$B$13*E66)*(1-AU66))</f>
        <v>14.6861100599387</v>
      </c>
      <c r="AW66" s="99" t="n">
        <f aca="false">AV66-(G66*EXP(-$B$11*E66))+(F66*EXP(-$B$13*E66))</f>
        <v>2.46400214248867</v>
      </c>
      <c r="AX66" s="100" t="n">
        <f aca="false">AO66-AW66</f>
        <v>85.3138899400613</v>
      </c>
      <c r="AY66" s="101" t="n">
        <f aca="false">((1/E66)*LN(F66/AX66))-$B$13</f>
        <v>0.0569447854919805</v>
      </c>
      <c r="AZ66" s="35" t="n">
        <f aca="false">NORMSDIST(((LN(G66/F66)+($B$13+(C66^2)/2)*E66)/(C66*(E66^0.5))))</f>
        <v>0.795546551709301</v>
      </c>
      <c r="BA66" s="35" t="n">
        <f aca="false">NORMSDIST(((LN(G66/F66)+($B$13-(C66^2)/2)*E66)/(C66*(E66^0.5))))</f>
        <v>0.741844414231664</v>
      </c>
      <c r="BB66" s="34" t="n">
        <f aca="false">(G66*EXP(-$B$11*E66)*AZ66)-(F66*EXP(-$B$13*E66)*BA66)</f>
        <v>14.4371162364607</v>
      </c>
      <c r="BC66" s="34" t="n">
        <f aca="false">(G66*EXP(-$B$11*E66)*(NORMSDIST(((LN(G66/F66)+($B$13+(BD66^2)/2)*E66)/(BD66*(E66^0.5))))))-(F66*EXP(-$B$13*E66)*(NORMSDIST(((LN(G66/F66)+($B$13-(BD66^2)/2)*E66)/(BD66*(E66^0.5))))))</f>
        <v>14.686077761471</v>
      </c>
      <c r="BD66" s="102" t="n">
        <v>0.262256920842862</v>
      </c>
      <c r="BE66" s="37" t="n">
        <f aca="false">F66/G66</f>
        <v>0.9</v>
      </c>
      <c r="BF66" s="18" t="n">
        <f aca="false">AV66-BC66</f>
        <v>3.22984677012528E-005</v>
      </c>
      <c r="BG66" s="102" t="n">
        <v>0.263783281396567</v>
      </c>
      <c r="BH66" s="102" t="n">
        <v>0.262256920842862</v>
      </c>
      <c r="BI66" s="42"/>
      <c r="BJ66" s="43"/>
      <c r="BK66" s="44"/>
      <c r="BL66" s="4"/>
      <c r="BM66" s="4"/>
    </row>
    <row r="67" customFormat="false" ht="14.25" hidden="false" customHeight="false" outlineLevel="0" collapsed="false">
      <c r="A67" s="8" t="s">
        <v>95</v>
      </c>
      <c r="B67" s="89" t="n">
        <f aca="false">1-(2/3)*(B65+B66)*(B65+3*B66)/((B65+2*B66)^2)</f>
        <v>0.498051863582889</v>
      </c>
      <c r="C67" s="72" t="n">
        <f aca="false">$B$8</f>
        <v>0.25</v>
      </c>
      <c r="D67" s="73" t="n">
        <f aca="false">D66+$B$3</f>
        <v>0</v>
      </c>
      <c r="E67" s="73" t="n">
        <f aca="false">$B$12</f>
        <v>0.5</v>
      </c>
      <c r="F67" s="74" t="n">
        <f aca="false">F66+$B$4</f>
        <v>91</v>
      </c>
      <c r="G67" s="75" t="n">
        <f aca="false">$B$7</f>
        <v>100</v>
      </c>
      <c r="H67" s="75" t="n">
        <f aca="false">C67/(G67^((0.5*D67)-1))</f>
        <v>25</v>
      </c>
      <c r="I67" s="77" t="n">
        <f aca="false">2*($B$13-$B$11)/((2-D67)*(H67^2)*(EXP((2-D67)*($B$13-$B$11)*E67)-1))</f>
        <v>0.00156033331944527</v>
      </c>
      <c r="J67" s="78" t="n">
        <f aca="false">I67*(G67^(2-D67))*EXP((2-D67)*($B$13-$B$11)*E67)</f>
        <v>16.4033331944527</v>
      </c>
      <c r="K67" s="79" t="n">
        <f aca="false">I67*(F67^(2-D67))</f>
        <v>12.9211202183263</v>
      </c>
      <c r="L67" s="80" t="n">
        <f aca="false">2*K67</f>
        <v>25.8422404366525</v>
      </c>
      <c r="M67" s="79" t="n">
        <f aca="false">2+((2/(2-D67)))</f>
        <v>3</v>
      </c>
      <c r="N67" s="80" t="n">
        <f aca="false">2*J67</f>
        <v>32.8066663889054</v>
      </c>
      <c r="O67" s="81" t="n">
        <f aca="false">N67/M67</f>
        <v>10.9355554629685</v>
      </c>
      <c r="P67" s="82" t="n">
        <f aca="false">(((1+((4*L67*O67)/M67))^0.5)-1)/(2*O67)</f>
        <v>0.842986551115399</v>
      </c>
      <c r="Q67" s="83" t="n">
        <f aca="false">(1+(2*O67*P67)-(2*S67)-P67-(2*O67*(P67^2)))/(1+(2*O67*P67)-(2*S67))</f>
        <v>0.154539342469841</v>
      </c>
      <c r="R67" s="74" t="n">
        <f aca="false">(((1-Q67)*LN(1-Q67))+(Q67-(0.5*Q67^2)))/(Q67^2)</f>
        <v>0.0279526839768477</v>
      </c>
      <c r="S67" s="84" t="n">
        <f aca="false">((P67*LN(P67))+(1-P67)-(0.5*((1-P67)^2)))/((1-P67)^2)</f>
        <v>0.0284397242619519</v>
      </c>
      <c r="T67" s="74" t="n">
        <f aca="false">((-3/2)*((1+(4*O67*P67))/((1+(2*O67*P67))^2)))+((5/3)*((1+(3*O67*P67))^2)/((1+(2*O67*P67))^3))+((2*(1+(3*O67*P67)))/((P67-1)*((1+(2*O67*P67))^2)))+((3*Q67)/(((P67-1)^2)*(1+(2*O67*P67))))-(((1+(2*R67))*Q67^2)/(2*((P67-1)^2)*(1+(2*O67*P67))))</f>
        <v>0.0110514336270403</v>
      </c>
      <c r="U67" s="85" t="n">
        <f aca="false">SIGN(P67-1)*(M67*(P67-1)^2*(1/(2*P67)+O67-S67/P67)-LN(1/P67-(2*S67/(P67*(1+2*O67*P67))))+2*T67/M67)^0.5</f>
        <v>-0.830455611827419</v>
      </c>
      <c r="V67" s="86" t="n">
        <f aca="false">1-NORMSDIST(U67)</f>
        <v>0.796859382766952</v>
      </c>
      <c r="W67" s="87" t="n">
        <f aca="false">2*J67</f>
        <v>32.8066663889054</v>
      </c>
      <c r="X67" s="88" t="n">
        <f aca="false">2/(2-D67)</f>
        <v>1</v>
      </c>
      <c r="Y67" s="88" t="n">
        <f aca="false">2*K67</f>
        <v>25.8422404366525</v>
      </c>
      <c r="Z67" s="81" t="n">
        <f aca="false">Y67/X67</f>
        <v>25.8422404366525</v>
      </c>
      <c r="AA67" s="82" t="n">
        <f aca="false">(((1+((4*W67*Z67)/X67))^0.5)-1)/(2*Z67)</f>
        <v>1.10753785729727</v>
      </c>
      <c r="AB67" s="83" t="n">
        <f aca="false">(1+(2*Z67*AA67)-(2*AD67)-AA67-(2*Z67*(AA67^2)))/(1+(2*Z67*AA67)-(2*AD67))</f>
        <v>-0.1068910337949</v>
      </c>
      <c r="AC67" s="74" t="n">
        <f aca="false">(((1-AB67)*LN(1-AB67))+(AB67-(0.5*AB67^2)))/(AB67^2)</f>
        <v>-0.0169200525144311</v>
      </c>
      <c r="AD67" s="84" t="n">
        <f aca="false">((AA67*LN(AA67))+(1-AA67)-(0.5*((1-AA67)^2)))/((1-AA67)^2)</f>
        <v>-0.0170173165680201</v>
      </c>
      <c r="AE67" s="74" t="n">
        <f aca="false">((-3/2)*((1+(4*Z67*AA67))/((1+(2*Z67*AA67))^2)))+((5/3)*((1+(3*Z67*AA67))^2)/((1+(2*Z67*AA67))^3))+((2*(1+(3*Z67*AA67)))/((AA67-1)*((1+(2*Z67*AA67))^2)))+((3*AB67)/(((AA67-1)^2)*(1+(2*Z67*AA67))))-(((1+(2*AC67))*AB67^2)/(2*((AA67-1)^2)*(1+(2*Z67*AA67))))</f>
        <v>0.00452939365033524</v>
      </c>
      <c r="AF67" s="85" t="n">
        <f aca="false">SIGN(AA67-1)*(X67*(AA67-1)^2*(1/(2*AA67)+Z67-AD67/AA67)-LN(1/AA67-(2*AD67/(AA67*(1+2*Z67*AA67))))+2*AE67/X67)^0.5</f>
        <v>0.644097990211589</v>
      </c>
      <c r="AG67" s="89" t="n">
        <f aca="false">1-NORMSDIST(AF67)</f>
        <v>0.259755946772504</v>
      </c>
      <c r="AH67" s="90" t="n">
        <f aca="false">(G67*EXP(-$B$11*E67)*V67)-(F67*EXP(-$B$13*E67)*(1-AG67))</f>
        <v>13.9869082953099</v>
      </c>
      <c r="AI67" s="91" t="n">
        <f aca="false">SIGN(P67-1)*(M67*(P67-1)^2*(1/(2*P67)+O67-S67/P67)-LN(1/P67-(2*S67/(P67*(1+2*O67*P67))))+(2*(1+3*O67)^2)/(9*M67*(1+2*O67)^3))^0.5</f>
        <v>-0.830280222704103</v>
      </c>
      <c r="AJ67" s="91" t="n">
        <f aca="false">SIGN(AA67-1)*(X67*(AA67-1)^2*(1/(2*AA67)+Z67-AD67/AA67)-LN(1/AA67-(2*AD67/(AA67*(1+2*Z67*AA67))))+(2*(1+3*Z67)^2)/(9*X67*(1+2*Z67)^3))^0.5</f>
        <v>0.644340114069152</v>
      </c>
      <c r="AK67" s="92" t="n">
        <f aca="false">1-NORMSDIST(AI67)</f>
        <v>0.796809816371421</v>
      </c>
      <c r="AL67" s="92" t="n">
        <f aca="false">1-NORMSDIST(AJ67)</f>
        <v>0.259677454374834</v>
      </c>
      <c r="AM67" s="93" t="n">
        <f aca="false">(G67*EXP(-$B$11*E67)*AK67)-(F67*EXP(-$B$13*E67)*(1-AL67))</f>
        <v>13.9749852041313</v>
      </c>
      <c r="AN67" s="34" t="n">
        <f aca="false">AH67-(G67*EXP(-$B$11*E67))+(F67*EXP(-$B$13*E67))</f>
        <v>2.74011028988812</v>
      </c>
      <c r="AO67" s="94" t="n">
        <f aca="false">F67*EXP(-$B$13*E67)</f>
        <v>88.7532019945783</v>
      </c>
      <c r="AP67" s="95" t="n">
        <f aca="false">AO67-AN67</f>
        <v>86.0130917046901</v>
      </c>
      <c r="AQ67" s="96" t="n">
        <f aca="false">((1/E67)*LN(F67/AP67))-$B$13</f>
        <v>0.0627199854494317</v>
      </c>
      <c r="AR67" s="97" t="n">
        <f aca="false">(L67^0.5)-(N67^0.5)-((M67-1)/2)*((LN(L67^0.5)-LN(N67^0.5))/(L67^0.5-N67^0.5))</f>
        <v>-0.82939612578106</v>
      </c>
      <c r="AS67" s="97" t="n">
        <f aca="false">(W67^0.5)-(Y67^0.5)-((X67-1)/2)*((LN(W67^0.5)-LN(Y67^0.5))/(W67^0.5-Y67^0.5))</f>
        <v>0.644184018656709</v>
      </c>
      <c r="AT67" s="98" t="n">
        <f aca="false">1-NORMSDIST(AR67)</f>
        <v>0.796559853483877</v>
      </c>
      <c r="AU67" s="98" t="n">
        <f aca="false">1-NORMSDIST(AS67)</f>
        <v>0.259728056425356</v>
      </c>
      <c r="AV67" s="93" t="n">
        <f aca="false">(G67*EXP(-$B$11*E67)*AT67)-(F67*EXP(-$B$13*E67)*(1-AU67))</f>
        <v>13.9544800093883</v>
      </c>
      <c r="AW67" s="99" t="n">
        <f aca="false">AV67-(G67*EXP(-$B$11*E67))+(F67*EXP(-$B$13*E67))</f>
        <v>2.70768200396654</v>
      </c>
      <c r="AX67" s="100" t="n">
        <f aca="false">AO67-AW67</f>
        <v>86.0455199906117</v>
      </c>
      <c r="AY67" s="101" t="n">
        <f aca="false">((1/E67)*LN(F67/AX67))-$B$13</f>
        <v>0.0619660961558695</v>
      </c>
      <c r="AZ67" s="35" t="n">
        <f aca="false">NORMSDIST(((LN(G67/F67)+($B$13+(C67^2)/2)*E67)/(C67*(E67^0.5))))</f>
        <v>0.77736116894442</v>
      </c>
      <c r="BA67" s="35" t="n">
        <f aca="false">NORMSDIST(((LN(G67/F67)+($B$13-(C67^2)/2)*E67)/(C67*(E67^0.5))))</f>
        <v>0.721241900694839</v>
      </c>
      <c r="BB67" s="34" t="n">
        <f aca="false">(G67*EXP(-$B$11*E67)*AZ67)-(F67*EXP(-$B$13*E67)*BA67)</f>
        <v>13.7235887951194</v>
      </c>
      <c r="BC67" s="34" t="n">
        <f aca="false">(G67*EXP(-$B$11*E67)*(NORMSDIST(((LN(G67/F67)+($B$13+(BD67^2)/2)*E67)/(BD67*(E67^0.5))))))-(F67*EXP(-$B$13*E67)*(NORMSDIST(((LN(G67/F67)+($B$13-(BD67^2)/2)*E67)/(BD67*(E67^0.5))))))</f>
        <v>13.9544516698358</v>
      </c>
      <c r="BD67" s="102" t="n">
        <v>0.260850080681832</v>
      </c>
      <c r="BE67" s="37" t="n">
        <f aca="false">F67/G67</f>
        <v>0.91</v>
      </c>
      <c r="BF67" s="18" t="n">
        <f aca="false">AV67-BC67</f>
        <v>2.83395525002561E-005</v>
      </c>
      <c r="BG67" s="102" t="n">
        <v>0.262359355593201</v>
      </c>
      <c r="BH67" s="102" t="n">
        <v>0.260850080681832</v>
      </c>
      <c r="BI67" s="42"/>
      <c r="BJ67" s="43"/>
      <c r="BK67" s="44"/>
      <c r="BL67" s="4"/>
      <c r="BM67" s="4"/>
    </row>
    <row r="68" customFormat="false" ht="14.25" hidden="false" customHeight="false" outlineLevel="0" collapsed="false">
      <c r="A68" s="8" t="s">
        <v>96</v>
      </c>
      <c r="B68" s="89" t="n">
        <f aca="false">(B65+(2*B66))/((B65+B66)^2)</f>
        <v>0.00386231427851668</v>
      </c>
      <c r="C68" s="72" t="n">
        <f aca="false">$B$8</f>
        <v>0.25</v>
      </c>
      <c r="D68" s="73" t="n">
        <f aca="false">D67+$B$3</f>
        <v>0</v>
      </c>
      <c r="E68" s="73" t="n">
        <f aca="false">$B$12</f>
        <v>0.5</v>
      </c>
      <c r="F68" s="74" t="n">
        <f aca="false">F67+$B$4</f>
        <v>92</v>
      </c>
      <c r="G68" s="75" t="n">
        <f aca="false">$B$7</f>
        <v>100</v>
      </c>
      <c r="H68" s="75" t="n">
        <f aca="false">C68/(G68^((0.5*D68)-1))</f>
        <v>25</v>
      </c>
      <c r="I68" s="77" t="n">
        <f aca="false">2*($B$13-$B$11)/((2-D68)*(H68^2)*(EXP((2-D68)*($B$13-$B$11)*E68)-1))</f>
        <v>0.00156033331944527</v>
      </c>
      <c r="J68" s="78" t="n">
        <f aca="false">I68*(G68^(2-D68))*EXP((2-D68)*($B$13-$B$11)*E68)</f>
        <v>16.4033331944527</v>
      </c>
      <c r="K68" s="79" t="n">
        <f aca="false">I68*(F68^(2-D68))</f>
        <v>13.2066612157848</v>
      </c>
      <c r="L68" s="80" t="n">
        <f aca="false">2*K68</f>
        <v>26.4133224315695</v>
      </c>
      <c r="M68" s="79" t="n">
        <f aca="false">2+((2/(2-D68)))</f>
        <v>3</v>
      </c>
      <c r="N68" s="80" t="n">
        <f aca="false">2*J68</f>
        <v>32.8066663889054</v>
      </c>
      <c r="O68" s="81" t="n">
        <f aca="false">N68/M68</f>
        <v>10.9355554629685</v>
      </c>
      <c r="P68" s="82" t="n">
        <f aca="false">(((1+((4*L68*O68)/M68))^0.5)-1)/(2*O68)</f>
        <v>0.852726874014917</v>
      </c>
      <c r="Q68" s="83" t="n">
        <f aca="false">(1+(2*O68*P68)-(2*S68)-P68-(2*O68*(P68^2)))/(1+(2*O68*P68)-(2*S68))</f>
        <v>0.144964302915611</v>
      </c>
      <c r="R68" s="74" t="n">
        <f aca="false">(((1-Q68)*LN(1-Q68))+(Q68-(0.5*Q68^2)))/(Q68^2)</f>
        <v>0.0260806882418189</v>
      </c>
      <c r="S68" s="84" t="n">
        <f aca="false">((P68*LN(P68))+(1-P68)-(0.5*((1-P68)^2)))/((1-P68)^2)</f>
        <v>0.0265302182873589</v>
      </c>
      <c r="T68" s="74" t="n">
        <f aca="false">((-3/2)*((1+(4*O68*P68))/((1+(2*O68*P68))^2)))+((5/3)*((1+(3*O68*P68))^2)/((1+(2*O68*P68))^3))+((2*(1+(3*O68*P68)))/((P68-1)*((1+(2*O68*P68))^2)))+((3*Q68)/(((P68-1)^2)*(1+(2*O68*P68))))-(((1+(2*R68))*Q68^2)/(2*((P68-1)^2)*(1+(2*O68*P68))))</f>
        <v>0.0110267246852758</v>
      </c>
      <c r="U68" s="85" t="n">
        <f aca="false">SIGN(P68-1)*(M68*(P68-1)^2*(1/(2*P68)+O68-S68/P68)-LN(1/P68-(2*S68/(P68*(1+2*O68*P68))))+2*T68/M68)^0.5</f>
        <v>-0.773578495733572</v>
      </c>
      <c r="V68" s="86" t="n">
        <f aca="false">1-NORMSDIST(U68)</f>
        <v>0.780409953542241</v>
      </c>
      <c r="W68" s="87" t="n">
        <f aca="false">2*J68</f>
        <v>32.8066663889054</v>
      </c>
      <c r="X68" s="88" t="n">
        <f aca="false">2/(2-D68)</f>
        <v>1</v>
      </c>
      <c r="Y68" s="88" t="n">
        <f aca="false">2*K68</f>
        <v>26.4133224315695</v>
      </c>
      <c r="Z68" s="81" t="n">
        <f aca="false">Y68/X68</f>
        <v>26.4133224315695</v>
      </c>
      <c r="AA68" s="82" t="n">
        <f aca="false">(((1+((4*W68*Z68)/X68))^0.5)-1)/(2*Z68)</f>
        <v>1.09570387034378</v>
      </c>
      <c r="AB68" s="83" t="n">
        <f aca="false">(1+(2*Z68*AA68)-(2*AD68)-AA68-(2*Z68*(AA68^2)))/(1+(2*Z68*AA68)-(2*AD68))</f>
        <v>-0.095137405448428</v>
      </c>
      <c r="AC68" s="74" t="n">
        <f aca="false">(((1-AB68)*LN(1-AB68))+(AB68-(0.5*AB68^2)))/(AB68^2)</f>
        <v>-0.0151424712569628</v>
      </c>
      <c r="AD68" s="84" t="n">
        <f aca="false">((AA68*LN(AA68))+(1-AA68)-(0.5*((1-AA68)^2)))/((1-AA68)^2)</f>
        <v>-0.0152285865205244</v>
      </c>
      <c r="AE68" s="74" t="n">
        <f aca="false">((-3/2)*((1+(4*Z68*AA68))/((1+(2*Z68*AA68))^2)))+((5/3)*((1+(3*Z68*AA68))^2)/((1+(2*Z68*AA68))^3))+((2*(1+(3*Z68*AA68)))/((AA68-1)*((1+(2*Z68*AA68))^2)))+((3*AB68)/(((AA68-1)^2)*(1+(2*Z68*AA68))))-(((1+(2*AC68))*AB68^2)/(2*((AA68-1)^2)*(1+(2*Z68*AA68))))</f>
        <v>0.00445103677300667</v>
      </c>
      <c r="AF68" s="85" t="n">
        <f aca="false">SIGN(AA68-1)*(X68*(AA68-1)^2*(1/(2*AA68)+Z68-AD68/AA68)-LN(1/AA68-(2*AD68/(AA68*(1+2*Z68*AA68))))+2*AE68/X68)^0.5</f>
        <v>0.588230005441271</v>
      </c>
      <c r="AG68" s="89" t="n">
        <f aca="false">1-NORMSDIST(AF68)</f>
        <v>0.278188959894374</v>
      </c>
      <c r="AH68" s="90" t="n">
        <f aca="false">(G68*EXP(-$B$11*E68)*V68)-(F68*EXP(-$B$13*E68)*(1-AG68))</f>
        <v>13.2739648477863</v>
      </c>
      <c r="AI68" s="91" t="n">
        <f aca="false">SIGN(P68-1)*(M68*(P68-1)^2*(1/(2*P68)+O68-S68/P68)-LN(1/P68-(2*S68/(P68*(1+2*O68*P68))))+(2*(1+3*O68)^2)/(9*M68*(1+2*O68)^3))^0.5</f>
        <v>-0.773400857697469</v>
      </c>
      <c r="AJ68" s="91" t="n">
        <f aca="false">SIGN(AA68-1)*(X68*(AA68-1)^2*(1/(2*AA68)+Z68-AD68/AA68)-LN(1/AA68-(2*AD68/(AA68*(1+2*Z68*AA68))))+(2*(1+3*Z68)^2)/(9*X68*(1+2*Z68)^3))^0.5</f>
        <v>0.588461428184214</v>
      </c>
      <c r="AK68" s="92" t="n">
        <f aca="false">1-NORMSDIST(AI68)</f>
        <v>0.780357408733723</v>
      </c>
      <c r="AL68" s="92" t="n">
        <f aca="false">1-NORMSDIST(AJ68)</f>
        <v>0.278111308289446</v>
      </c>
      <c r="AM68" s="93" t="n">
        <f aca="false">(G68*EXP(-$B$11*E68)*AK68)-(F68*EXP(-$B$13*E68)*(1-AL68))</f>
        <v>13.2617428039772</v>
      </c>
      <c r="AN68" s="34" t="n">
        <f aca="false">AH68-(G68*EXP(-$B$11*E68))+(F68*EXP(-$B$13*E68))</f>
        <v>3.00247675439293</v>
      </c>
      <c r="AO68" s="94" t="n">
        <f aca="false">F68*EXP(-$B$13*E68)</f>
        <v>89.7285119066066</v>
      </c>
      <c r="AP68" s="95" t="n">
        <f aca="false">AO68-AN68</f>
        <v>86.7260351522137</v>
      </c>
      <c r="AQ68" s="96" t="n">
        <f aca="false">((1/E68)*LN(F68/AP68))-$B$13</f>
        <v>0.0680688964686464</v>
      </c>
      <c r="AR68" s="97" t="n">
        <f aca="false">(L68^0.5)-(N68^0.5)-((M68-1)/2)*((LN(L68^0.5)-LN(N68^0.5))/(L68^0.5-N68^0.5))</f>
        <v>-0.772542956863399</v>
      </c>
      <c r="AS68" s="97" t="n">
        <f aca="false">(W68^0.5)-(Y68^0.5)-((X68-1)/2)*((LN(W68^0.5)-LN(Y68^0.5))/(W68^0.5-Y68^0.5))</f>
        <v>0.588321091425042</v>
      </c>
      <c r="AT68" s="98" t="n">
        <f aca="false">1-NORMSDIST(AR68)</f>
        <v>0.780103542577399</v>
      </c>
      <c r="AU68" s="98" t="n">
        <f aca="false">1-NORMSDIST(AS68)</f>
        <v>0.27815839563466</v>
      </c>
      <c r="AV68" s="93" t="n">
        <f aca="false">(G68*EXP(-$B$11*E68)*AT68)-(F68*EXP(-$B$13*E68)*(1-AU68))</f>
        <v>13.2405812657604</v>
      </c>
      <c r="AW68" s="99" t="n">
        <f aca="false">AV68-(G68*EXP(-$B$11*E68))+(F68*EXP(-$B$13*E68))</f>
        <v>2.96909317236702</v>
      </c>
      <c r="AX68" s="100" t="n">
        <f aca="false">AO68-AW68</f>
        <v>86.7594187342396</v>
      </c>
      <c r="AY68" s="101" t="n">
        <f aca="false">((1/E68)*LN(F68/AX68))-$B$13</f>
        <v>0.0672991816207421</v>
      </c>
      <c r="AZ68" s="35" t="n">
        <f aca="false">NORMSDIST(((LN(G68/F68)+($B$13+(C68^2)/2)*E68)/(C68*(E68^0.5))))</f>
        <v>0.758500525185718</v>
      </c>
      <c r="BA68" s="35" t="n">
        <f aca="false">NORMSDIST(((LN(G68/F68)+($B$13-(C68^2)/2)*E68)/(C68*(E68^0.5))))</f>
        <v>0.70010781235866</v>
      </c>
      <c r="BB68" s="34" t="n">
        <f aca="false">(G68*EXP(-$B$11*E68)*AZ68)-(F68*EXP(-$B$13*E68)*BA68)</f>
        <v>13.0304203414395</v>
      </c>
      <c r="BC68" s="34" t="n">
        <f aca="false">(G68*EXP(-$B$11*E68)*(NORMSDIST(((LN(G68/F68)+($B$13+(BD68^2)/2)*E68)/(BD68*(E68^0.5))))))-(F68*EXP(-$B$13*E68)*(NORMSDIST(((LN(G68/F68)+($B$13-(BD68^2)/2)*E68)/(BD68*(E68^0.5))))))</f>
        <v>13.2405555824872</v>
      </c>
      <c r="BD68" s="102" t="n">
        <v>0.259463318820297</v>
      </c>
      <c r="BE68" s="37" t="n">
        <f aca="false">F68/G68</f>
        <v>0.92</v>
      </c>
      <c r="BF68" s="18" t="n">
        <f aca="false">AV68-BC68</f>
        <v>2.56832732574708E-005</v>
      </c>
      <c r="BG68" s="102" t="n">
        <v>0.260956402597473</v>
      </c>
      <c r="BH68" s="102" t="n">
        <v>0.259463318820297</v>
      </c>
      <c r="BI68" s="42"/>
      <c r="BJ68" s="43"/>
      <c r="BK68" s="44"/>
      <c r="BL68" s="4"/>
      <c r="BM68" s="4"/>
    </row>
    <row r="69" customFormat="false" ht="12.75" hidden="false" customHeight="false" outlineLevel="0" collapsed="false">
      <c r="A69" s="8" t="s">
        <v>97</v>
      </c>
      <c r="B69" s="89" t="n">
        <f aca="false">(B67-1)*(1-(3*B67))</f>
        <v>0.24804047787639</v>
      </c>
      <c r="C69" s="72" t="n">
        <f aca="false">$B$8</f>
        <v>0.25</v>
      </c>
      <c r="D69" s="73" t="n">
        <f aca="false">D68+$B$3</f>
        <v>0</v>
      </c>
      <c r="E69" s="73" t="n">
        <f aca="false">$B$12</f>
        <v>0.5</v>
      </c>
      <c r="F69" s="74" t="n">
        <f aca="false">F68+$B$4</f>
        <v>93</v>
      </c>
      <c r="G69" s="75" t="n">
        <f aca="false">$B$7</f>
        <v>100</v>
      </c>
      <c r="H69" s="75" t="n">
        <f aca="false">C69/(G69^((0.5*D69)-1))</f>
        <v>25</v>
      </c>
      <c r="I69" s="77" t="n">
        <f aca="false">2*($B$13-$B$11)/((2-D69)*(H69^2)*(EXP((2-D69)*($B$13-$B$11)*E69)-1))</f>
        <v>0.00156033331944527</v>
      </c>
      <c r="J69" s="78" t="n">
        <f aca="false">I69*(G69^(2-D69))*EXP((2-D69)*($B$13-$B$11)*E69)</f>
        <v>16.4033331944527</v>
      </c>
      <c r="K69" s="79" t="n">
        <f aca="false">I69*(F69^(2-D69))</f>
        <v>13.4953228798821</v>
      </c>
      <c r="L69" s="80" t="n">
        <f aca="false">2*K69</f>
        <v>26.9906457597643</v>
      </c>
      <c r="M69" s="79" t="n">
        <f aca="false">2+((2/(2-D69)))</f>
        <v>3</v>
      </c>
      <c r="N69" s="80" t="n">
        <f aca="false">2*J69</f>
        <v>32.8066663889054</v>
      </c>
      <c r="O69" s="81" t="n">
        <f aca="false">N69/M69</f>
        <v>10.9355554629685</v>
      </c>
      <c r="P69" s="82" t="n">
        <f aca="false">(((1+((4*L69*O69)/M69))^0.5)-1)/(2*O69)</f>
        <v>0.862467471143761</v>
      </c>
      <c r="Q69" s="83" t="n">
        <f aca="false">(1+(2*O69*P69)-(2*S69)-P69-(2*O69*(P69^2)))/(1+(2*O69*P69)-(2*S69))</f>
        <v>0.135387297823296</v>
      </c>
      <c r="R69" s="74" t="n">
        <f aca="false">(((1-Q69)*LN(1-Q69))+(Q69-(0.5*Q69^2)))/(Q69^2)</f>
        <v>0.0242285121842728</v>
      </c>
      <c r="S69" s="84" t="n">
        <f aca="false">((P69*LN(P69))+(1-P69)-(0.5*((1-P69)^2)))/((1-P69)^2)</f>
        <v>0.0246416603885455</v>
      </c>
      <c r="T69" s="74" t="n">
        <f aca="false">((-3/2)*((1+(4*O69*P69))/((1+(2*O69*P69))^2)))+((5/3)*((1+(3*O69*P69))^2)/((1+(2*O69*P69))^3))+((2*(1+(3*O69*P69)))/((P69-1)*((1+(2*O69*P69))^2)))+((3*Q69)/(((P69-1)^2)*(1+(2*O69*P69))))-(((1+(2*R69))*Q69^2)/(2*((P69-1)^2)*(1+(2*O69*P69))))</f>
        <v>0.0110015739111754</v>
      </c>
      <c r="U69" s="85" t="n">
        <f aca="false">SIGN(P69-1)*(M69*(P69-1)^2*(1/(2*P69)+O69-S69/P69)-LN(1/P69-(2*S69/(P69*(1+2*O69*P69))))+2*T69/M69)^0.5</f>
        <v>-0.716715604567413</v>
      </c>
      <c r="V69" s="86" t="n">
        <f aca="false">1-NORMSDIST(U69)</f>
        <v>0.763225202312049</v>
      </c>
      <c r="W69" s="87" t="n">
        <f aca="false">2*J69</f>
        <v>32.8066663889054</v>
      </c>
      <c r="X69" s="88" t="n">
        <f aca="false">2/(2-D69)</f>
        <v>1</v>
      </c>
      <c r="Y69" s="88" t="n">
        <f aca="false">2*K69</f>
        <v>26.9906457597643</v>
      </c>
      <c r="Z69" s="81" t="n">
        <f aca="false">Y69/X69</f>
        <v>26.9906457597643</v>
      </c>
      <c r="AA69" s="82" t="n">
        <f aca="false">(((1+((4*W69*Z69)/X69))^0.5)-1)/(2*Z69)</f>
        <v>1.08412006501698</v>
      </c>
      <c r="AB69" s="83" t="n">
        <f aca="false">(1+(2*Z69*AA69)-(2*AD69)-AA69-(2*Z69*(AA69^2)))/(1+(2*Z69*AA69)-(2*AD69))</f>
        <v>-0.0836300276110134</v>
      </c>
      <c r="AC69" s="74" t="n">
        <f aca="false">(((1-AB69)*LN(1-AB69))+(AB69-(0.5*AB69^2)))/(AB69^2)</f>
        <v>-0.0133832126233951</v>
      </c>
      <c r="AD69" s="84" t="n">
        <f aca="false">((AA69*LN(AA69))+(1-AA69)-(0.5*((1-AA69)^2)))/((1-AA69)^2)</f>
        <v>-0.0134585164518662</v>
      </c>
      <c r="AE69" s="74" t="n">
        <f aca="false">((-3/2)*((1+(4*Z69*AA69))/((1+(2*Z69*AA69))^2)))+((5/3)*((1+(3*Z69*AA69))^2)/((1+(2*Z69*AA69))^3))+((2*(1+(3*Z69*AA69)))/((AA69-1)*((1+(2*Z69*AA69))^2)))+((3*AB69)/(((AA69-1)^2)*(1+(2*Z69*AA69))))-(((1+(2*AC69))*AB69^2)/(2*((AA69-1)^2)*(1+(2*Z69*AA69))))</f>
        <v>0.00437464243391212</v>
      </c>
      <c r="AF69" s="85" t="n">
        <f aca="false">SIGN(AA69-1)*(X69*(AA69-1)^2*(1/(2*AA69)+Z69-AD69/AA69)-LN(1/AA69-(2*AD69/(AA69*(1+2*Z69*AA69))))+2*AE69/X69)^0.5</f>
        <v>0.532360822689318</v>
      </c>
      <c r="AG69" s="89" t="n">
        <f aca="false">1-NORMSDIST(AF69)</f>
        <v>0.29723805693767</v>
      </c>
      <c r="AH69" s="90" t="n">
        <f aca="false">(G69*EXP(-$B$11*E69)*V69)-(F69*EXP(-$B$13*E69)*(1-AG69))</f>
        <v>12.5793261667616</v>
      </c>
      <c r="AI69" s="91" t="n">
        <f aca="false">SIGN(P69-1)*(M69*(P69-1)^2*(1/(2*P69)+O69-S69/P69)-LN(1/P69-(2*S69/(P69*(1+2*O69*P69))))+(2*(1+3*O69)^2)/(9*M69*(1+2*O69)^3))^0.5</f>
        <v>-0.716535569695553</v>
      </c>
      <c r="AJ69" s="91" t="n">
        <f aca="false">SIGN(AA69-1)*(X69*(AA69-1)^2*(1/(2*AA69)+Z69-AD69/AA69)-LN(1/AA69-(2*AD69/(AA69*(1+2*Z69*AA69))))+(2*(1+3*Z69)^2)/(9*X69*(1+2*Z69)^3))^0.5</f>
        <v>0.5325812891366</v>
      </c>
      <c r="AK69" s="92" t="n">
        <f aca="false">1-NORMSDIST(AI69)</f>
        <v>0.763169643845658</v>
      </c>
      <c r="AL69" s="92" t="n">
        <f aca="false">1-NORMSDIST(AJ69)</f>
        <v>0.297161728599842</v>
      </c>
      <c r="AM69" s="93" t="n">
        <f aca="false">(G69*EXP(-$B$11*E69)*AK69)-(F69*EXP(-$B$13*E69)*(1-AL69))</f>
        <v>12.5668470481685</v>
      </c>
      <c r="AN69" s="34" t="n">
        <f aca="false">AH69-(G69*EXP(-$B$11*E69))+(F69*EXP(-$B$13*E69))</f>
        <v>3.28314798539657</v>
      </c>
      <c r="AO69" s="94" t="n">
        <f aca="false">F69*EXP(-$B$13*E69)</f>
        <v>90.7038218186349</v>
      </c>
      <c r="AP69" s="95" t="n">
        <f aca="false">AO69-AN69</f>
        <v>87.4206738332384</v>
      </c>
      <c r="AQ69" s="96" t="n">
        <f aca="false">((1/E69)*LN(F69/AP69))-$B$13</f>
        <v>0.0737353914983705</v>
      </c>
      <c r="AR69" s="97" t="n">
        <f aca="false">(L69^0.5)-(N69^0.5)-((M69-1)/2)*((LN(L69^0.5)-LN(N69^0.5))/(L69^0.5-N69^0.5))</f>
        <v>-0.715703908922721</v>
      </c>
      <c r="AS69" s="97" t="n">
        <f aca="false">(W69^0.5)-(Y69^0.5)-((X69-1)/2)*((LN(W69^0.5)-LN(Y69^0.5))/(W69^0.5-Y69^0.5))</f>
        <v>0.532458164193375</v>
      </c>
      <c r="AT69" s="98" t="n">
        <f aca="false">1-NORMSDIST(AR69)</f>
        <v>0.762912901677402</v>
      </c>
      <c r="AU69" s="98" t="n">
        <f aca="false">1-NORMSDIST(AS69)</f>
        <v>0.297204354944233</v>
      </c>
      <c r="AV69" s="93" t="n">
        <f aca="false">(G69*EXP(-$B$11*E69)*AT69)-(F69*EXP(-$B$13*E69)*(1-AU69))</f>
        <v>12.5450392036893</v>
      </c>
      <c r="AW69" s="99" t="n">
        <f aca="false">AV69-(G69*EXP(-$B$11*E69))+(F69*EXP(-$B$13*E69))</f>
        <v>3.24886102232429</v>
      </c>
      <c r="AX69" s="100" t="n">
        <f aca="false">AO69-AW69</f>
        <v>87.4549607963106</v>
      </c>
      <c r="AY69" s="101" t="n">
        <f aca="false">((1/E69)*LN(F69/AX69))-$B$13</f>
        <v>0.0729511321340685</v>
      </c>
      <c r="AZ69" s="35" t="n">
        <f aca="false">NORMSDIST(((LN(G69/F69)+($B$13+(C69^2)/2)*E69)/(C69*(E69^0.5))))</f>
        <v>0.739021458727308</v>
      </c>
      <c r="BA69" s="35" t="n">
        <f aca="false">NORMSDIST(((LN(G69/F69)+($B$13-(C69^2)/2)*E69)/(C69*(E69^0.5))))</f>
        <v>0.678516642352787</v>
      </c>
      <c r="BB69" s="34" t="n">
        <f aca="false">(G69*EXP(-$B$11*E69)*AZ69)-(F69*EXP(-$B$13*E69)*BA69)</f>
        <v>12.3580932437852</v>
      </c>
      <c r="BC69" s="34" t="n">
        <f aca="false">(G69*EXP(-$B$11*E69)*(NORMSDIST(((LN(G69/F69)+($B$13+(BD69^2)/2)*E69)/(BD69*(E69^0.5))))))-(F69*EXP(-$B$13*E69)*(NORMSDIST(((LN(G69/F69)+($B$13-(BD69^2)/2)*E69)/(BD69*(E69^0.5))))))</f>
        <v>12.5450196193496</v>
      </c>
      <c r="BD69" s="102" t="n">
        <v>0.258096364687127</v>
      </c>
      <c r="BE69" s="37" t="n">
        <f aca="false">F69/G69</f>
        <v>0.93</v>
      </c>
      <c r="BF69" s="18" t="n">
        <f aca="false">AV69-BC69</f>
        <v>1.95843397463591E-005</v>
      </c>
      <c r="BG69" s="102" t="n">
        <v>0.25961284504813</v>
      </c>
      <c r="BH69" s="102" t="n">
        <v>0.258096364687127</v>
      </c>
      <c r="BI69" s="42"/>
      <c r="BJ69" s="43"/>
      <c r="BK69" s="44"/>
      <c r="BL69" s="4"/>
      <c r="BM69" s="4"/>
    </row>
    <row r="70" customFormat="false" ht="13.5" hidden="false" customHeight="false" outlineLevel="0" collapsed="false">
      <c r="A70" s="159" t="s">
        <v>98</v>
      </c>
      <c r="B70" s="89" t="n">
        <f aca="false">-((1-((B67*B68)*((1-B67)+((2-B67)*B69*B68/2)))-(B64/(B65+B66))^B67)/(B67*((2*B68*(1+(B69*B68)))^0.5)))</f>
        <v>1.33617670671023</v>
      </c>
      <c r="C70" s="72" t="n">
        <f aca="false">$B$8</f>
        <v>0.25</v>
      </c>
      <c r="D70" s="73" t="n">
        <f aca="false">D69+$B$3</f>
        <v>0</v>
      </c>
      <c r="E70" s="73" t="n">
        <f aca="false">$B$12</f>
        <v>0.5</v>
      </c>
      <c r="F70" s="74" t="n">
        <f aca="false">F69+$B$4</f>
        <v>94</v>
      </c>
      <c r="G70" s="75" t="n">
        <f aca="false">$B$7</f>
        <v>100</v>
      </c>
      <c r="H70" s="75" t="n">
        <f aca="false">C70/(G70^((0.5*D70)-1))</f>
        <v>25</v>
      </c>
      <c r="I70" s="77" t="n">
        <f aca="false">2*($B$13-$B$11)/((2-D70)*(H70^2)*(EXP((2-D70)*($B$13-$B$11)*E70)-1))</f>
        <v>0.00156033331944527</v>
      </c>
      <c r="J70" s="78" t="n">
        <f aca="false">I70*(G70^(2-D70))*EXP((2-D70)*($B$13-$B$11)*E70)</f>
        <v>16.4033331944527</v>
      </c>
      <c r="K70" s="79" t="n">
        <f aca="false">I70*(F70^(2-D70))</f>
        <v>13.7871052106184</v>
      </c>
      <c r="L70" s="80" t="n">
        <f aca="false">2*K70</f>
        <v>27.5742104212368</v>
      </c>
      <c r="M70" s="79" t="n">
        <f aca="false">2+((2/(2-D70)))</f>
        <v>3</v>
      </c>
      <c r="N70" s="80" t="n">
        <f aca="false">2*J70</f>
        <v>32.8066663889054</v>
      </c>
      <c r="O70" s="81" t="n">
        <f aca="false">N70/M70</f>
        <v>10.9355554629685</v>
      </c>
      <c r="P70" s="82" t="n">
        <f aca="false">(((1+((4*L70*O70)/M70))^0.5)-1)/(2*O70)</f>
        <v>0.872208333772001</v>
      </c>
      <c r="Q70" s="83" t="n">
        <f aca="false">(1+(2*O70*P70)-(2*S70)-P70-(2*O70*(P70^2)))/(1+(2*O70*P70)-(2*S70))</f>
        <v>0.125808366810099</v>
      </c>
      <c r="R70" s="74" t="n">
        <f aca="false">(((1-Q70)*LN(1-Q70))+(Q70-(0.5*Q70^2)))/(Q70^2)</f>
        <v>0.0223957825419439</v>
      </c>
      <c r="S70" s="84" t="n">
        <f aca="false">((P70*LN(P70))+(1-P70)-(0.5*((1-P70)^2)))/((1-P70)^2)</f>
        <v>0.0227736375410859</v>
      </c>
      <c r="T70" s="74" t="n">
        <f aca="false">((-3/2)*((1+(4*O70*P70))/((1+(2*O70*P70))^2)))+((5/3)*((1+(3*O70*P70))^2)/((1+(2*O70*P70))^3))+((2*(1+(3*O70*P70)))/((P70-1)*((1+(2*O70*P70))^2)))+((3*Q70)/(((P70-1)^2)*(1+(2*O70*P70))))-(((1+(2*R70))*Q70^2)/(2*((P70-1)^2)*(1+(2*O70*P70))))</f>
        <v>0.0109760127601602</v>
      </c>
      <c r="U70" s="85" t="n">
        <f aca="false">SIGN(P70-1)*(M70*(P70-1)^2*(1/(2*P70)+O70-S70/P70)-LN(1/P70-(2*S70/(P70*(1+2*O70*P70))))+2*T70/M70)^0.5</f>
        <v>-0.659866452700966</v>
      </c>
      <c r="V70" s="86" t="n">
        <f aca="false">1-NORMSDIST(U70)</f>
        <v>0.745330232945937</v>
      </c>
      <c r="W70" s="87" t="n">
        <f aca="false">2*J70</f>
        <v>32.8066663889054</v>
      </c>
      <c r="X70" s="88" t="n">
        <f aca="false">2/(2-D70)</f>
        <v>1</v>
      </c>
      <c r="Y70" s="88" t="n">
        <f aca="false">2*K70</f>
        <v>27.5742104212368</v>
      </c>
      <c r="Z70" s="81" t="n">
        <f aca="false">Y70/X70</f>
        <v>27.5742104212368</v>
      </c>
      <c r="AA70" s="82" t="n">
        <f aca="false">(((1+((4*W70*Z70)/X70))^0.5)-1)/(2*Z70)</f>
        <v>1.07277859181184</v>
      </c>
      <c r="AB70" s="83" t="n">
        <f aca="false">(1+(2*Z70*AA70)-(2*AD70)-AA70-(2*Z70*(AA70^2)))/(1+(2*Z70*AA70)-(2*AD70))</f>
        <v>-0.072361256509871</v>
      </c>
      <c r="AC70" s="74" t="n">
        <f aca="false">(((1-AB70)*LN(1-AB70))+(AB70-(0.5*AB70^2)))/(AB70^2)</f>
        <v>-0.0116419390898478</v>
      </c>
      <c r="AD70" s="84" t="n">
        <f aca="false">((AA70*LN(AA70))+(1-AA70)-(0.5*((1-AA70)^2)))/((1-AA70)^2)</f>
        <v>-0.0117067570139845</v>
      </c>
      <c r="AE70" s="74" t="n">
        <f aca="false">((-3/2)*((1+(4*Z70*AA70))/((1+(2*Z70*AA70))^2)))+((5/3)*((1+(3*Z70*AA70))^2)/((1+(2*Z70*AA70))^3))+((2*(1+(3*Z70*AA70)))/((AA70-1)*((1+(2*Z70*AA70))^2)))+((3*AB70)/(((AA70-1)^2)*(1+(2*Z70*AA70))))-(((1+(2*AC70))*AB70^2)/(2*((AA70-1)^2)*(1+(2*Z70*AA70))))</f>
        <v>0.004300143528738</v>
      </c>
      <c r="AF70" s="85" t="n">
        <f aca="false">SIGN(AA70-1)*(X70*(AA70-1)^2*(1/(2*AA70)+Z70-AD70/AA70)-LN(1/AA70-(2*AD70/(AA70*(1+2*Z70*AA70))))+2*AE70/X70)^0.5</f>
        <v>0.476490027915266</v>
      </c>
      <c r="AG70" s="89" t="n">
        <f aca="false">1-NORMSDIST(AF70)</f>
        <v>0.316862655021912</v>
      </c>
      <c r="AH70" s="90" t="n">
        <f aca="false">(G70*EXP(-$B$11*E70)*V70)-(F70*EXP(-$B$13*E70)*(1-AG70))</f>
        <v>11.9035846542119</v>
      </c>
      <c r="AI70" s="91" t="n">
        <f aca="false">SIGN(P70-1)*(M70*(P70-1)^2*(1/(2*P70)+O70-S70/P70)-LN(1/P70-(2*S70/(P70*(1+2*O70*P70))))+(2*(1+3*O70)^2)/(9*M70*(1+2*O70)^3))^0.5</f>
        <v>-0.659683818943589</v>
      </c>
      <c r="AJ70" s="91" t="n">
        <f aca="false">SIGN(AA70-1)*(X70*(AA70-1)^2*(1/(2*AA70)+Z70-AD70/AA70)-LN(1/AA70-(2*AD70/(AA70*(1+2*Z70*AA70))))+(2*(1+3*Z70)^2)/(9*X70*(1+2*Z70)^3))^0.5</f>
        <v>0.476699079204333</v>
      </c>
      <c r="AK70" s="92" t="n">
        <f aca="false">1-NORMSDIST(AI70)</f>
        <v>0.7452716236878</v>
      </c>
      <c r="AL70" s="92" t="n">
        <f aca="false">1-NORMSDIST(AJ70)</f>
        <v>0.316788209329009</v>
      </c>
      <c r="AM70" s="93" t="n">
        <f aca="false">(G70*EXP(-$B$11*E70)*AK70)-(F70*EXP(-$B$13*E70)*(1-AL70))</f>
        <v>11.8908986119119</v>
      </c>
      <c r="AN70" s="34" t="n">
        <f aca="false">AH70-(G70*EXP(-$B$11*E70))+(F70*EXP(-$B$13*E70))</f>
        <v>3.58271638487523</v>
      </c>
      <c r="AO70" s="94" t="n">
        <f aca="false">F70*EXP(-$B$13*E70)</f>
        <v>91.6791317306633</v>
      </c>
      <c r="AP70" s="95" t="n">
        <f aca="false">AO70-AN70</f>
        <v>88.0964153457881</v>
      </c>
      <c r="AQ70" s="96" t="n">
        <f aca="false">((1/E70)*LN(F70/AP70))-$B$13</f>
        <v>0.0797258772514491</v>
      </c>
      <c r="AR70" s="97" t="n">
        <f aca="false">(L70^0.5)-(N70^0.5)-((M70-1)/2)*((LN(L70^0.5)-LN(N70^0.5))/(L70^0.5-N70^0.5))</f>
        <v>-0.658878644307358</v>
      </c>
      <c r="AS70" s="97" t="n">
        <f aca="false">(W70^0.5)-(Y70^0.5)-((X70-1)/2)*((LN(W70^0.5)-LN(Y70^0.5))/(W70^0.5-Y70^0.5))</f>
        <v>0.476595236961709</v>
      </c>
      <c r="AT70" s="98" t="n">
        <f aca="false">1-NORMSDIST(AR70)</f>
        <v>0.745013149774382</v>
      </c>
      <c r="AU70" s="98" t="n">
        <f aca="false">1-NORMSDIST(AS70)</f>
        <v>0.31682518788066</v>
      </c>
      <c r="AV70" s="93" t="n">
        <f aca="false">(G70*EXP(-$B$11*E70)*AT70)-(F70*EXP(-$B$13*E70)*(1-AU70))</f>
        <v>11.868441382078</v>
      </c>
      <c r="AW70" s="99" t="n">
        <f aca="false">AV70-(G70*EXP(-$B$11*E70))+(F70*EXP(-$B$13*E70))</f>
        <v>3.54757311274132</v>
      </c>
      <c r="AX70" s="100" t="n">
        <f aca="false">AO70-AW70</f>
        <v>88.131558617922</v>
      </c>
      <c r="AY70" s="101" t="n">
        <f aca="false">((1/E70)*LN(F70/AX70))-$B$13</f>
        <v>0.0789281997474903</v>
      </c>
      <c r="AZ70" s="35" t="n">
        <f aca="false">NORMSDIST(((LN(G70/F70)+($B$13+(C70^2)/2)*E70)/(C70*(E70^0.5))))</f>
        <v>0.718985315197135</v>
      </c>
      <c r="BA70" s="35" t="n">
        <f aca="false">NORMSDIST(((LN(G70/F70)+($B$13-(C70^2)/2)*E70)/(C70*(E70^0.5))))</f>
        <v>0.656545437191584</v>
      </c>
      <c r="BB70" s="34" t="n">
        <f aca="false">(G70*EXP(-$B$11*E70)*AZ70)-(F70*EXP(-$B$13*E70)*BA70)</f>
        <v>11.7070158962603</v>
      </c>
      <c r="BC70" s="34" t="n">
        <f aca="false">(G70*EXP(-$B$11*E70)*(NORMSDIST(((LN(G70/F70)+($B$13+(BD70^2)/2)*E70)/(BD70*(E70^0.5))))))-(F70*EXP(-$B$13*E70)*(NORMSDIST(((LN(G70/F70)+($B$13-(BD70^2)/2)*E70)/(BD70*(E70^0.5))))))</f>
        <v>11.868423222761</v>
      </c>
      <c r="BD70" s="102" t="n">
        <v>0.256748398916189</v>
      </c>
      <c r="BE70" s="37" t="n">
        <f aca="false">F70/G70</f>
        <v>0.94</v>
      </c>
      <c r="BF70" s="18" t="n">
        <f aca="false">AV70-BC70</f>
        <v>1.81593170083261E-005</v>
      </c>
      <c r="BG70" s="102" t="n">
        <v>0.258234236610601</v>
      </c>
      <c r="BH70" s="102" t="n">
        <v>0.256748398916189</v>
      </c>
      <c r="BI70" s="42"/>
      <c r="BJ70" s="43"/>
      <c r="BK70" s="44"/>
      <c r="BL70" s="4"/>
      <c r="BM70" s="4"/>
    </row>
    <row r="71" customFormat="false" ht="12.75" hidden="false" customHeight="false" outlineLevel="0" collapsed="false">
      <c r="A71" s="160" t="s">
        <v>99</v>
      </c>
      <c r="B71" s="89" t="n">
        <f aca="false">1-NORMSDIST(B70)</f>
        <v>0.0907457613459162</v>
      </c>
      <c r="C71" s="72" t="n">
        <f aca="false">$B$8</f>
        <v>0.25</v>
      </c>
      <c r="D71" s="73" t="n">
        <f aca="false">D70+$B$3</f>
        <v>0</v>
      </c>
      <c r="E71" s="73" t="n">
        <f aca="false">$B$12</f>
        <v>0.5</v>
      </c>
      <c r="F71" s="74" t="n">
        <f aca="false">F70+$B$4</f>
        <v>95</v>
      </c>
      <c r="G71" s="75" t="n">
        <f aca="false">$B$7</f>
        <v>100</v>
      </c>
      <c r="H71" s="75" t="n">
        <f aca="false">C71/(G71^((0.5*D71)-1))</f>
        <v>25</v>
      </c>
      <c r="I71" s="77" t="n">
        <f aca="false">2*($B$13-$B$11)/((2-D71)*(H71^2)*(EXP((2-D71)*($B$13-$B$11)*E71)-1))</f>
        <v>0.00156033331944527</v>
      </c>
      <c r="J71" s="78" t="n">
        <f aca="false">I71*(G71^(2-D71))*EXP((2-D71)*($B$13-$B$11)*E71)</f>
        <v>16.4033331944527</v>
      </c>
      <c r="K71" s="79" t="n">
        <f aca="false">I71*(F71^(2-D71))</f>
        <v>14.0820082079936</v>
      </c>
      <c r="L71" s="80" t="n">
        <f aca="false">2*K71</f>
        <v>28.1640164159871</v>
      </c>
      <c r="M71" s="79" t="n">
        <f aca="false">2+((2/(2-D71)))</f>
        <v>3</v>
      </c>
      <c r="N71" s="80" t="n">
        <f aca="false">2*J71</f>
        <v>32.8066663889054</v>
      </c>
      <c r="O71" s="81" t="n">
        <f aca="false">N71/M71</f>
        <v>10.9355554629685</v>
      </c>
      <c r="P71" s="82" t="n">
        <f aca="false">(((1+((4*L71*O71)/M71))^0.5)-1)/(2*O71)</f>
        <v>0.881949453536141</v>
      </c>
      <c r="Q71" s="83" t="n">
        <f aca="false">(1+(2*O71*P71)-(2*S71)-P71-(2*O71*(P71^2)))/(1+(2*O71*P71)-(2*S71))</f>
        <v>0.116227548300439</v>
      </c>
      <c r="R71" s="74" t="n">
        <f aca="false">(((1-Q71)*LN(1-Q71))+(Q71-(0.5*Q71^2)))/(Q71^2)</f>
        <v>0.0205821363273738</v>
      </c>
      <c r="S71" s="84" t="n">
        <f aca="false">((P71*LN(P71))+(1-P71)-(0.5*((1-P71)^2)))/((1-P71)^2)</f>
        <v>0.0209257486972651</v>
      </c>
      <c r="T71" s="74" t="n">
        <f aca="false">((-3/2)*((1+(4*O71*P71))/((1+(2*O71*P71))^2)))+((5/3)*((1+(3*O71*P71))^2)/((1+(2*O71*P71))^3))+((2*(1+(3*O71*P71)))/((P71-1)*((1+(2*O71*P71))^2)))+((3*Q71)/(((P71-1)^2)*(1+(2*O71*P71))))-(((1+(2*R71))*Q71^2)/(2*((P71-1)^2)*(1+(2*O71*P71))))</f>
        <v>0.0109500709239163</v>
      </c>
      <c r="U71" s="85" t="n">
        <f aca="false">SIGN(P71-1)*(M71*(P71-1)^2*(1/(2*P71)+O71-S71/P71)-LN(1/P71-(2*S71/(P71*(1+2*O71*P71))))+2*T71/M71)^0.5</f>
        <v>-0.60303051965988</v>
      </c>
      <c r="V71" s="86" t="n">
        <f aca="false">1-NORMSDIST(U71)</f>
        <v>0.726755806867361</v>
      </c>
      <c r="W71" s="87" t="n">
        <f aca="false">2*J71</f>
        <v>32.8066663889054</v>
      </c>
      <c r="X71" s="88" t="n">
        <f aca="false">2/(2-D71)</f>
        <v>1</v>
      </c>
      <c r="Y71" s="88" t="n">
        <f aca="false">2*K71</f>
        <v>28.1640164159871</v>
      </c>
      <c r="Z71" s="81" t="n">
        <f aca="false">Y71/X71</f>
        <v>28.1640164159871</v>
      </c>
      <c r="AA71" s="82" t="n">
        <f aca="false">(((1+((4*W71*Z71)/X71))^0.5)-1)/(2*Z71)</f>
        <v>1.06167192615164</v>
      </c>
      <c r="AB71" s="83" t="n">
        <f aca="false">(1+(2*Z71*AA71)-(2*AD71)-AA71-(2*Z71*(AA71^2)))/(1+(2*Z71*AA71)-(2*AD71))</f>
        <v>-0.0613237610459461</v>
      </c>
      <c r="AC71" s="74" t="n">
        <f aca="false">(((1-AB71)*LN(1-AB71))+(AB71-(0.5*AB71^2)))/(AB71^2)</f>
        <v>-0.00991832225757094</v>
      </c>
      <c r="AD71" s="84" t="n">
        <f aca="false">((AA71*LN(AA71))+(1-AA71)-(0.5*((1-AA71)^2)))/((1-AA71)^2)</f>
        <v>-0.00997296848646113</v>
      </c>
      <c r="AE71" s="74" t="n">
        <f aca="false">((-3/2)*((1+(4*Z71*AA71))/((1+(2*Z71*AA71))^2)))+((5/3)*((1+(3*Z71*AA71))^2)/((1+(2*Z71*AA71))^3))+((2*(1+(3*Z71*AA71)))/((AA71-1)*((1+(2*Z71*AA71))^2)))+((3*AB71)/(((AA71-1)^2)*(1+(2*Z71*AA71))))-(((1+(2*AC71))*AB71^2)/(2*((AA71-1)^2)*(1+(2*Z71*AA71))))</f>
        <v>0.00422747587552957</v>
      </c>
      <c r="AF71" s="85" t="n">
        <f aca="false">SIGN(AA71-1)*(X71*(AA71-1)^2*(1/(2*AA71)+Z71-AD71/AA71)-LN(1/AA71-(2*AD71/(AA71*(1+2*Z71*AA71))))+2*AE71/X71)^0.5</f>
        <v>0.420616986597488</v>
      </c>
      <c r="AG71" s="89" t="n">
        <f aca="false">1-NORMSDIST(AF71)</f>
        <v>0.337017393885995</v>
      </c>
      <c r="AH71" s="90" t="n">
        <f aca="false">(G71*EXP(-$B$11*E71)*V71)-(F71*EXP(-$B$13*E71)*(1-AG71))</f>
        <v>11.2472974984264</v>
      </c>
      <c r="AI71" s="91" t="n">
        <f aca="false">SIGN(P71-1)*(M71*(P71-1)^2*(1/(2*P71)+O71-S71/P71)-LN(1/P71-(2*S71/(P71*(1+2*O71*P71))))+(2*(1+3*O71)^2)/(9*M71*(1+2*O71)^3))^0.5</f>
        <v>-0.602845011403929</v>
      </c>
      <c r="AJ71" s="91" t="n">
        <f aca="false">SIGN(AA71-1)*(X71*(AA71-1)^2*(1/(2*AA71)+Z71-AD71/AA71)-LN(1/AA71-(2*AD71/(AA71*(1+2*Z71*AA71))))+(2*(1+3*Z71)^2)/(9*X71*(1+2*Z71)^3))^0.5</f>
        <v>0.420813859294813</v>
      </c>
      <c r="AK71" s="92" t="n">
        <f aca="false">1-NORMSDIST(AI71)</f>
        <v>0.7266941000832</v>
      </c>
      <c r="AL71" s="92" t="n">
        <f aca="false">1-NORMSDIST(AJ71)</f>
        <v>0.336945505261072</v>
      </c>
      <c r="AM71" s="93" t="n">
        <f aca="false">(G71*EXP(-$B$11*E71)*AK71)-(F71*EXP(-$B$13*E71)*(1-AL71))</f>
        <v>11.2344660196076</v>
      </c>
      <c r="AN71" s="34" t="n">
        <f aca="false">AH71-(G71*EXP(-$B$11*E71))+(F71*EXP(-$B$13*E71))</f>
        <v>3.90173914111803</v>
      </c>
      <c r="AO71" s="94" t="n">
        <f aca="false">F71*EXP(-$B$13*E71)</f>
        <v>92.6544416426916</v>
      </c>
      <c r="AP71" s="95" t="n">
        <f aca="false">AO71-AN71</f>
        <v>88.7527025015736</v>
      </c>
      <c r="AQ71" s="96" t="n">
        <f aca="false">((1/E71)*LN(F71/AP71))-$B$13</f>
        <v>0.0860460259733477</v>
      </c>
      <c r="AR71" s="97" t="n">
        <f aca="false">(L71^0.5)-(N71^0.5)-((M71-1)/2)*((LN(L71^0.5)-LN(N71^0.5))/(L71^0.5-N71^0.5))</f>
        <v>-0.602066836751518</v>
      </c>
      <c r="AS71" s="97" t="n">
        <f aca="false">(W71^0.5)-(Y71^0.5)-((X71-1)/2)*((LN(W71^0.5)-LN(Y71^0.5))/(W71^0.5-Y71^0.5))</f>
        <v>0.420732309730041</v>
      </c>
      <c r="AT71" s="98" t="n">
        <f aca="false">1-NORMSDIST(AR71)</f>
        <v>0.726435175750199</v>
      </c>
      <c r="AU71" s="98" t="n">
        <f aca="false">1-NORMSDIST(AS71)</f>
        <v>0.336975282594008</v>
      </c>
      <c r="AV71" s="93" t="n">
        <f aca="false">(G71*EXP(-$B$11*E71)*AT71)-(F71*EXP(-$B$13*E71)*(1-AU71))</f>
        <v>11.2113325884643</v>
      </c>
      <c r="AW71" s="99" t="n">
        <f aca="false">AV71-(G71*EXP(-$B$11*E71))+(F71*EXP(-$B$13*E71))</f>
        <v>3.86577423115592</v>
      </c>
      <c r="AX71" s="100" t="n">
        <f aca="false">AO71-AW71</f>
        <v>88.7886674115357</v>
      </c>
      <c r="AY71" s="101" t="n">
        <f aca="false">((1/E71)*LN(F71/AX71))-$B$13</f>
        <v>0.0852357379718153</v>
      </c>
      <c r="AZ71" s="35" t="n">
        <f aca="false">NORMSDIST(((LN(G71/F71)+($B$13+(C71^2)/2)*E71)/(C71*(E71^0.5))))</f>
        <v>0.698457197982153</v>
      </c>
      <c r="BA71" s="35" t="n">
        <f aca="false">NORMSDIST(((LN(G71/F71)+($B$13-(C71^2)/2)*E71)/(C71*(E71^0.5))))</f>
        <v>0.634272875404624</v>
      </c>
      <c r="BB71" s="34" t="n">
        <f aca="false">(G71*EXP(-$B$11*E71)*AZ71)-(F71*EXP(-$B$13*E71)*BA71)</f>
        <v>11.0775206784954</v>
      </c>
      <c r="BC71" s="34" t="n">
        <f aca="false">(G71*EXP(-$B$11*E71)*(NORMSDIST(((LN(G71/F71)+($B$13+(BD71^2)/2)*E71)/(BD71*(E71^0.5))))))-(F71*EXP(-$B$13*E71)*(NORMSDIST(((LN(G71/F71)+($B$13-(BD71^2)/2)*E71)/(BD71*(E71^0.5))))))</f>
        <v>11.2113166827995</v>
      </c>
      <c r="BD71" s="102" t="n">
        <v>0.255419212688175</v>
      </c>
      <c r="BE71" s="37" t="n">
        <f aca="false">F71/G71</f>
        <v>0.95</v>
      </c>
      <c r="BF71" s="18" t="n">
        <f aca="false">AV71-BC71</f>
        <v>1.59056648669775E-005</v>
      </c>
      <c r="BG71" s="102" t="n">
        <v>0.25688347971176</v>
      </c>
      <c r="BH71" s="102" t="n">
        <v>0.255419212688175</v>
      </c>
      <c r="BI71" s="42"/>
      <c r="BJ71" s="43"/>
      <c r="BK71" s="44"/>
      <c r="BL71" s="4"/>
      <c r="BM71" s="4"/>
    </row>
    <row r="72" customFormat="false" ht="15.75" hidden="false" customHeight="false" outlineLevel="0" collapsed="false">
      <c r="A72" s="8" t="s">
        <v>100</v>
      </c>
      <c r="B72" s="90" t="n">
        <f aca="false">($B$7*EXP(-$B$11*$B$12)*B62)-($B$6*EXP(-$B$13*$B$12)*(1-B71))</f>
        <v>22.4796964619094</v>
      </c>
      <c r="C72" s="72" t="n">
        <f aca="false">$B$8</f>
        <v>0.25</v>
      </c>
      <c r="D72" s="73" t="n">
        <f aca="false">D71+$B$3</f>
        <v>0</v>
      </c>
      <c r="E72" s="73" t="n">
        <f aca="false">$B$12</f>
        <v>0.5</v>
      </c>
      <c r="F72" s="74" t="n">
        <f aca="false">F71+$B$4</f>
        <v>96</v>
      </c>
      <c r="G72" s="75" t="n">
        <f aca="false">$B$7</f>
        <v>100</v>
      </c>
      <c r="H72" s="75" t="n">
        <f aca="false">C72/(G72^((0.5*D72)-1))</f>
        <v>25</v>
      </c>
      <c r="I72" s="77" t="n">
        <f aca="false">2*($B$13-$B$11)/((2-D72)*(H72^2)*(EXP((2-D72)*($B$13-$B$11)*E72)-1))</f>
        <v>0.00156033331944527</v>
      </c>
      <c r="J72" s="78" t="n">
        <f aca="false">I72*(G72^(2-D72))*EXP((2-D72)*($B$13-$B$11)*E72)</f>
        <v>16.4033331944527</v>
      </c>
      <c r="K72" s="79" t="n">
        <f aca="false">I72*(F72^(2-D72))</f>
        <v>14.3800318720076</v>
      </c>
      <c r="L72" s="80" t="n">
        <f aca="false">2*K72</f>
        <v>28.7600637440152</v>
      </c>
      <c r="M72" s="79" t="n">
        <f aca="false">2+((2/(2-D72)))</f>
        <v>3</v>
      </c>
      <c r="N72" s="80" t="n">
        <f aca="false">2*J72</f>
        <v>32.8066663889054</v>
      </c>
      <c r="O72" s="81" t="n">
        <f aca="false">N72/M72</f>
        <v>10.9355554629685</v>
      </c>
      <c r="P72" s="82" t="n">
        <f aca="false">(((1+((4*L72*O72)/M72))^0.5)-1)/(2*O72)</f>
        <v>0.891690822420106</v>
      </c>
      <c r="Q72" s="83" t="n">
        <f aca="false">(1+(2*O72*P72)-(2*S72)-P72-(2*O72*(P72^2)))/(1+(2*O72*P72)-(2*S72))</f>
        <v>0.106644879574175</v>
      </c>
      <c r="R72" s="74" t="n">
        <f aca="false">(((1-Q72)*LN(1-Q72))+(Q72-(0.5*Q72^2)))/(Q72^2)</f>
        <v>0.0187872204543768</v>
      </c>
      <c r="S72" s="84" t="n">
        <f aca="false">((P72*LN(P72))+(1-P72)-(0.5*((1-P72)^2)))/((1-P72)^2)</f>
        <v>0.0190976043256208</v>
      </c>
      <c r="T72" s="74" t="n">
        <f aca="false">((-3/2)*((1+(4*O72*P72))/((1+(2*O72*P72))^2)))+((5/3)*((1+(3*O72*P72))^2)/((1+(2*O72*P72))^3))+((2*(1+(3*O72*P72)))/((P72-1)*((1+(2*O72*P72))^2)))+((3*Q72)/(((P72-1)^2)*(1+(2*O72*P72))))-(((1+(2*R72))*Q72^2)/(2*((P72-1)^2)*(1+(2*O72*P72))))</f>
        <v>0.0109237764362164</v>
      </c>
      <c r="U72" s="85" t="n">
        <f aca="false">SIGN(P72-1)*(M72*(P72-1)^2*(1/(2*P72)+O72-S72/P72)-LN(1/P72-(2*S72/(P72*(1+2*O72*P72))))+2*T72/M72)^0.5</f>
        <v>-0.546207224993968</v>
      </c>
      <c r="V72" s="86" t="n">
        <f aca="false">1-NORMSDIST(U72)</f>
        <v>0.70753824985295</v>
      </c>
      <c r="W72" s="87" t="n">
        <f aca="false">2*J72</f>
        <v>32.8066663889054</v>
      </c>
      <c r="X72" s="88" t="n">
        <f aca="false">2/(2-D72)</f>
        <v>1</v>
      </c>
      <c r="Y72" s="88" t="n">
        <f aca="false">2*K72</f>
        <v>28.7600637440152</v>
      </c>
      <c r="Z72" s="81" t="n">
        <f aca="false">Y72/X72</f>
        <v>28.7600637440152</v>
      </c>
      <c r="AA72" s="82" t="n">
        <f aca="false">(((1+((4*W72*Z72)/X72))^0.5)-1)/(2*Z72)</f>
        <v>1.05079285174962</v>
      </c>
      <c r="AB72" s="83" t="n">
        <f aca="false">(1+(2*Z72*AA72)-(2*AD72)-AA72-(2*Z72*(AA72^2)))/(1+(2*Z72*AA72)-(2*AD72))</f>
        <v>-0.0505105069859588</v>
      </c>
      <c r="AC72" s="74" t="n">
        <f aca="false">(((1-AB72)*LN(1-AB72))+(AB72-(0.5*AB72^2)))/(AB72^2)</f>
        <v>-0.00821204252585691</v>
      </c>
      <c r="AD72" s="84" t="n">
        <f aca="false">((AA72*LN(AA72))+(1-AA72)-(0.5*((1-AA72)^2)))/((1-AA72)^2)</f>
        <v>-0.00825682042402764</v>
      </c>
      <c r="AE72" s="74" t="n">
        <f aca="false">((-3/2)*((1+(4*Z72*AA72))/((1+(2*Z72*AA72))^2)))+((5/3)*((1+(3*Z72*AA72))^2)/((1+(2*Z72*AA72))^3))+((2*(1+(3*Z72*AA72)))/((AA72-1)*((1+(2*Z72*AA72))^2)))+((3*AB72)/(((AA72-1)^2)*(1+(2*Z72*AA72))))-(((1+(2*AC72))*AB72^2)/(2*((AA72-1)^2)*(1+(2*Z72*AA72))))</f>
        <v>0.00415657806011461</v>
      </c>
      <c r="AF72" s="85" t="n">
        <f aca="false">SIGN(AA72-1)*(X72*(AA72-1)^2*(1/(2*AA72)+Z72-AD72/AA72)-LN(1/AA72-(2*AD72/(AA72*(1+2*Z72*AA72))))+2*AE72/X72)^0.5</f>
        <v>0.364740674868179</v>
      </c>
      <c r="AG72" s="89" t="n">
        <f aca="false">1-NORMSDIST(AF72)</f>
        <v>0.357652496530995</v>
      </c>
      <c r="AH72" s="90" t="n">
        <f aca="false">(G72*EXP(-$B$11*E72)*V72)-(F72*EXP(-$B$13*E72)*(1-AG72))</f>
        <v>10.6109878236975</v>
      </c>
      <c r="AI72" s="91" t="n">
        <f aca="false">SIGN(P72-1)*(M72*(P72-1)^2*(1/(2*P72)+O72-S72/P72)-LN(1/P72-(2*S72/(P72*(1+2*O72*P72))))+(2*(1+3*O72)^2)/(9*M72*(1+2*O72)^3))^0.5</f>
        <v>-0.546018463449191</v>
      </c>
      <c r="AJ72" s="91" t="n">
        <f aca="false">SIGN(AA72-1)*(X72*(AA72-1)^2*(1/(2*AA72)+Z72-AD72/AA72)-LN(1/AA72-(2*AD72/(AA72*(1+2*Z72*AA72))))+(2*(1+3*Z72)^2)/(9*X72*(1+2*Z72)^3))^0.5</f>
        <v>0.364924122326025</v>
      </c>
      <c r="AK72" s="92" t="n">
        <f aca="false">1-NORMSDIST(AI72)</f>
        <v>0.707473377184802</v>
      </c>
      <c r="AL72" s="92" t="n">
        <f aca="false">1-NORMSDIST(AJ72)</f>
        <v>0.357584023605474</v>
      </c>
      <c r="AM72" s="93" t="n">
        <f aca="false">(G72*EXP(-$B$11*E72)*AK72)-(F72*EXP(-$B$13*E72)*(1-AL72))</f>
        <v>10.5980894538779</v>
      </c>
      <c r="AN72" s="34" t="n">
        <f aca="false">AH72-(G72*EXP(-$B$11*E72))+(F72*EXP(-$B$13*E72))</f>
        <v>4.24073937841744</v>
      </c>
      <c r="AO72" s="94" t="n">
        <f aca="false">F72*EXP(-$B$13*E72)</f>
        <v>93.6297515547199</v>
      </c>
      <c r="AP72" s="95" t="n">
        <f aca="false">AO72-AN72</f>
        <v>89.3890121763025</v>
      </c>
      <c r="AQ72" s="96" t="n">
        <f aca="false">((1/E72)*LN(F72/AP72))-$B$13</f>
        <v>0.092700846294616</v>
      </c>
      <c r="AR72" s="97" t="n">
        <f aca="false">(L72^0.5)-(N72^0.5)-((M72-1)/2)*((LN(L72^0.5)-LN(N72^0.5))/(L72^0.5-N72^0.5))</f>
        <v>-0.54526817087999</v>
      </c>
      <c r="AS72" s="97" t="n">
        <f aca="false">(W72^0.5)-(Y72^0.5)-((X72-1)/2)*((LN(W72^0.5)-LN(Y72^0.5))/(W72^0.5-Y72^0.5))</f>
        <v>0.364869382498374</v>
      </c>
      <c r="AT72" s="98" t="n">
        <f aca="false">1-NORMSDIST(AR72)</f>
        <v>0.707215454115805</v>
      </c>
      <c r="AU72" s="98" t="n">
        <f aca="false">1-NORMSDIST(AS72)</f>
        <v>0.35760445511312</v>
      </c>
      <c r="AV72" s="93" t="n">
        <f aca="false">(G72*EXP(-$B$11*E72)*AT72)-(F72*EXP(-$B$13*E72)*(1-AU72))</f>
        <v>10.5742101439631</v>
      </c>
      <c r="AW72" s="99" t="n">
        <f aca="false">AV72-(G72*EXP(-$B$11*E72))+(F72*EXP(-$B$13*E72))</f>
        <v>4.20396169868299</v>
      </c>
      <c r="AX72" s="100" t="n">
        <f aca="false">AO72-AW72</f>
        <v>89.4257898560369</v>
      </c>
      <c r="AY72" s="101" t="n">
        <f aca="false">((1/E72)*LN(F72/AX72))-$B$13</f>
        <v>0.091878147506036</v>
      </c>
      <c r="AZ72" s="35" t="n">
        <f aca="false">NORMSDIST(((LN(G72/F72)+($B$13+(C72^2)/2)*E72)/(C72*(E72^0.5))))</f>
        <v>0.677505190749269</v>
      </c>
      <c r="BA72" s="35" t="n">
        <f aca="false">NORMSDIST(((LN(G72/F72)+($B$13-(C72^2)/2)*E72)/(C72*(E72^0.5))))</f>
        <v>0.611778364433529</v>
      </c>
      <c r="BB72" s="34" t="n">
        <f aca="false">(G72*EXP(-$B$11*E72)*AZ72)-(F72*EXP(-$B$13*E72)*BA72)</f>
        <v>10.4698628064627</v>
      </c>
      <c r="BC72" s="34" t="n">
        <f aca="false">(G72*EXP(-$B$11*E72)*(NORMSDIST(((LN(G72/F72)+($B$13+(BD72^2)/2)*E72)/(BD72*(E72^0.5))))))-(F72*EXP(-$B$13*E72)*(NORMSDIST(((LN(G72/F72)+($B$13-(BD72^2)/2)*E72)/(BD72*(E72^0.5))))))</f>
        <v>10.5741999021458</v>
      </c>
      <c r="BD72" s="102" t="n">
        <v>0.25410846830392</v>
      </c>
      <c r="BE72" s="37" t="n">
        <f aca="false">F72/G72</f>
        <v>0.96</v>
      </c>
      <c r="BF72" s="18" t="n">
        <f aca="false">AV72-BC72</f>
        <v>1.0241817243184E-005</v>
      </c>
      <c r="BG72" s="102" t="n">
        <v>0.255559342909307</v>
      </c>
      <c r="BH72" s="102" t="n">
        <v>0.25410846830392</v>
      </c>
      <c r="BI72" s="42"/>
      <c r="BJ72" s="43"/>
      <c r="BK72" s="44"/>
      <c r="BL72" s="4"/>
      <c r="BM72" s="4"/>
    </row>
    <row r="73" customFormat="false" ht="15.75" hidden="false" customHeight="false" outlineLevel="0" collapsed="false">
      <c r="A73" s="161" t="s">
        <v>101</v>
      </c>
      <c r="B73" s="162" t="n">
        <f aca="false">B72-($B$7*EXP(-$B$11*$B$12))+($B$6*EXP(-$B$13*$B$12))</f>
        <v>0.504489424176015</v>
      </c>
      <c r="C73" s="72" t="n">
        <f aca="false">$B$8</f>
        <v>0.25</v>
      </c>
      <c r="D73" s="73" t="n">
        <f aca="false">D72+$B$3</f>
        <v>0</v>
      </c>
      <c r="E73" s="73" t="n">
        <f aca="false">$B$12</f>
        <v>0.5</v>
      </c>
      <c r="F73" s="74" t="n">
        <f aca="false">F72+$B$4</f>
        <v>97</v>
      </c>
      <c r="G73" s="75" t="n">
        <f aca="false">$B$7</f>
        <v>100</v>
      </c>
      <c r="H73" s="75" t="n">
        <f aca="false">C73/(G73^((0.5*D73)-1))</f>
        <v>25</v>
      </c>
      <c r="I73" s="77" t="n">
        <f aca="false">2*($B$13-$B$11)/((2-D73)*(H73^2)*(EXP((2-D73)*($B$13-$B$11)*E73)-1))</f>
        <v>0.00156033331944527</v>
      </c>
      <c r="J73" s="78" t="n">
        <f aca="false">I73*(G73^(2-D73))*EXP((2-D73)*($B$13-$B$11)*E73)</f>
        <v>16.4033331944527</v>
      </c>
      <c r="K73" s="79" t="n">
        <f aca="false">I73*(F73^(2-D73))</f>
        <v>14.6811762026605</v>
      </c>
      <c r="L73" s="80" t="n">
        <f aca="false">2*K73</f>
        <v>29.3623524053211</v>
      </c>
      <c r="M73" s="79" t="n">
        <f aca="false">2+((2/(2-D73)))</f>
        <v>3</v>
      </c>
      <c r="N73" s="80" t="n">
        <f aca="false">2*J73</f>
        <v>32.8066663889054</v>
      </c>
      <c r="O73" s="81" t="n">
        <f aca="false">N73/M73</f>
        <v>10.9355554629685</v>
      </c>
      <c r="P73" s="82" t="n">
        <f aca="false">(((1+((4*L73*O73)/M73))^0.5)-1)/(2*O73)</f>
        <v>0.901432432737398</v>
      </c>
      <c r="Q73" s="83" t="n">
        <f aca="false">(1+(2*O73*P73)-(2*S73)-P73-(2*O73*(P73^2)))/(1+(2*O73*P73)-(2*S73))</f>
        <v>0.0970603968123814</v>
      </c>
      <c r="R73" s="74" t="n">
        <f aca="false">(((1-Q73)*LN(1-Q73))+(Q73-(0.5*Q73^2)))/(Q73^2)</f>
        <v>0.0170106913813601</v>
      </c>
      <c r="S73" s="84" t="n">
        <f aca="false">((P73*LN(P73))+(1-P73)-(0.5*((1-P73)^2)))/((1-P73)^2)</f>
        <v>0.017288825972516</v>
      </c>
      <c r="T73" s="74" t="n">
        <f aca="false">((-3/2)*((1+(4*O73*P73))/((1+(2*O73*P73))^2)))+((5/3)*((1+(3*O73*P73))^2)/((1+(2*O73*P73))^3))+((2*(1+(3*O73*P73)))/((P73-1)*((1+(2*O73*P73))^2)))+((3*Q73)/(((P73-1)^2)*(1+(2*O73*P73))))-(((1+(2*R73))*Q73^2)/(2*((P73-1)^2)*(1+(2*O73*P73))))</f>
        <v>0.0108971557717405</v>
      </c>
      <c r="U73" s="85" t="n">
        <f aca="false">SIGN(P73-1)*(M73*(P73-1)^2*(1/(2*P73)+O73-S73/P73)-LN(1/P73-(2*S73/(P73*(1+2*O73*P73))))+2*T73/M73)^0.5</f>
        <v>-0.489395886078372</v>
      </c>
      <c r="V73" s="86" t="n">
        <f aca="false">1-NORMSDIST(U73)</f>
        <v>0.687719275978178</v>
      </c>
      <c r="W73" s="87" t="n">
        <f aca="false">2*J73</f>
        <v>32.8066663889054</v>
      </c>
      <c r="X73" s="88" t="n">
        <f aca="false">2/(2-D73)</f>
        <v>1</v>
      </c>
      <c r="Y73" s="88" t="n">
        <f aca="false">2*K73</f>
        <v>29.3623524053211</v>
      </c>
      <c r="Z73" s="81" t="n">
        <f aca="false">Y73/X73</f>
        <v>29.3623524053211</v>
      </c>
      <c r="AA73" s="82" t="n">
        <f aca="false">(((1+((4*W73*Z73)/X73))^0.5)-1)/(2*Z73)</f>
        <v>1.04013444498254</v>
      </c>
      <c r="AB73" s="83" t="n">
        <f aca="false">(1+(2*Z73*AA73)-(2*AD73)-AA73-(2*Z73*(AA73^2)))/(1+(2*Z73*AA73)-(2*AD73))</f>
        <v>-0.0399147421029873</v>
      </c>
      <c r="AC73" s="74" t="n">
        <f aca="false">(((1-AB73)*LN(1-AB73))+(AB73-(0.5*AB73^2)))/(AB73^2)</f>
        <v>-0.00652278877982231</v>
      </c>
      <c r="AD73" s="84" t="n">
        <f aca="false">((AA73*LN(AA73))+(1-AA73)-(0.5*((1-AA73)^2)))/((1-AA73)^2)</f>
        <v>-0.00655799132020113</v>
      </c>
      <c r="AE73" s="74" t="n">
        <f aca="false">((-3/2)*((1+(4*Z73*AA73))/((1+(2*Z73*AA73))^2)))+((5/3)*((1+(3*Z73*AA73))^2)/((1+(2*Z73*AA73))^3))+((2*(1+(3*Z73*AA73)))/((AA73-1)*((1+(2*Z73*AA73))^2)))+((3*AB73)/(((AA73-1)^2)*(1+(2*Z73*AA73))))-(((1+(2*AC73))*AB73^2)/(2*((AA73-1)^2)*(1+(2*Z73*AA73))))</f>
        <v>0.00408739129116104</v>
      </c>
      <c r="AF73" s="85" t="n">
        <f aca="false">SIGN(AA73-1)*(X73*(AA73-1)^2*(1/(2*AA73)+Z73-AD73/AA73)-LN(1/AA73-(2*AD73/(AA73*(1+2*Z73*AA73))))+2*AE73/X73)^0.5</f>
        <v>0.308859327289398</v>
      </c>
      <c r="AG73" s="89" t="n">
        <f aca="false">1-NORMSDIST(AF73)</f>
        <v>0.378714268602115</v>
      </c>
      <c r="AH73" s="90" t="n">
        <f aca="false">(G73*EXP(-$B$11*E73)*V73)-(F73*EXP(-$B$13*E73)*(1-AG73))</f>
        <v>9.99515279050721</v>
      </c>
      <c r="AI73" s="91" t="n">
        <f aca="false">SIGN(P73-1)*(M73*(P73-1)^2*(1/(2*P73)+O73-S73/P73)-LN(1/P73-(2*S73/(P73*(1+2*O73*P73))))+(2*(1+3*O73)^2)/(9*M73*(1+2*O73)^3))^0.5</f>
        <v>-0.489203342396482</v>
      </c>
      <c r="AJ73" s="91" t="n">
        <f aca="false">SIGN(AA73-1)*(X73*(AA73-1)^2*(1/(2*AA73)+Z73-AD73/AA73)-LN(1/AA73-(2*AD73/(AA73*(1+2*Z73*AA73))))+(2*(1+3*Z73)^2)/(9*X73*(1+2*Z73)^3))^0.5</f>
        <v>0.309027278912391</v>
      </c>
      <c r="AK73" s="92" t="n">
        <f aca="false">1-NORMSDIST(AI73)</f>
        <v>0.687651128274922</v>
      </c>
      <c r="AL73" s="92" t="n">
        <f aca="false">1-NORMSDIST(AJ73)</f>
        <v>0.37865038808215</v>
      </c>
      <c r="AM73" s="93" t="n">
        <f aca="false">(G73*EXP(-$B$11*E73)*AK73)-(F73*EXP(-$B$13*E73)*(1-AL73))</f>
        <v>9.98229459966383</v>
      </c>
      <c r="AN73" s="34" t="n">
        <f aca="false">AH73-(G73*EXP(-$B$11*E73))+(F73*EXP(-$B$13*E73))</f>
        <v>4.60021425725547</v>
      </c>
      <c r="AO73" s="94" t="n">
        <f aca="false">F73*EXP(-$B$13*E73)</f>
        <v>94.6050614667483</v>
      </c>
      <c r="AP73" s="95" t="n">
        <f aca="false">AO73-AN73</f>
        <v>90.0048472094928</v>
      </c>
      <c r="AQ73" s="96" t="n">
        <f aca="false">((1/E73)*LN(F73/AP73))-$B$13</f>
        <v>0.0996949034802963</v>
      </c>
      <c r="AR73" s="97" t="n">
        <f aca="false">(L73^0.5)-(N73^0.5)-((M73-1)/2)*((LN(L73^0.5)-LN(N73^0.5))/(L73^0.5-N73^0.5))</f>
        <v>-0.488482341739179</v>
      </c>
      <c r="AS73" s="97" t="n">
        <f aca="false">(W73^0.5)-(Y73^0.5)-((X73-1)/2)*((LN(W73^0.5)-LN(Y73^0.5))/(W73^0.5-Y73^0.5))</f>
        <v>0.309006455266706</v>
      </c>
      <c r="AT73" s="98" t="n">
        <f aca="false">1-NORMSDIST(AR73)</f>
        <v>0.687395884814321</v>
      </c>
      <c r="AU73" s="98" t="n">
        <f aca="false">1-NORMSDIST(AS73)</f>
        <v>0.378658308190668</v>
      </c>
      <c r="AV73" s="93" t="n">
        <f aca="false">(G73*EXP(-$B$11*E73)*AT73)-(F73*EXP(-$B$13*E73)*(1-AU73))</f>
        <v>9.95751953595691</v>
      </c>
      <c r="AW73" s="99" t="n">
        <f aca="false">AV73-(G73*EXP(-$B$11*E73))+(F73*EXP(-$B$13*E73))</f>
        <v>4.56258100270519</v>
      </c>
      <c r="AX73" s="100" t="n">
        <f aca="false">AO73-AW73</f>
        <v>90.0424804640431</v>
      </c>
      <c r="AY73" s="101" t="n">
        <f aca="false">((1/E73)*LN(F73/AX73))-$B$13</f>
        <v>0.098858828752954</v>
      </c>
      <c r="AZ73" s="35" t="n">
        <f aca="false">NORMSDIST(((LN(G73/F73)+($B$13+(C73^2)/2)*E73)/(C73*(E73^0.5))))</f>
        <v>0.656199567517318</v>
      </c>
      <c r="BA73" s="35" t="n">
        <f aca="false">NORMSDIST(((LN(G73/F73)+($B$13-(C73^2)/2)*E73)/(C73*(E73^0.5))))</f>
        <v>0.589141171082273</v>
      </c>
      <c r="BB73" s="34" t="n">
        <f aca="false">(G73*EXP(-$B$11*E73)*AZ73)-(F73*EXP(-$B$13*E73)*BA73)</f>
        <v>9.88422004890131</v>
      </c>
      <c r="BC73" s="34" t="n">
        <f aca="false">(G73*EXP(-$B$11*E73)*(NORMSDIST(((LN(G73/F73)+($B$13+(BD73^2)/2)*E73)/(BD73*(E73^0.5))))))-(F73*EXP(-$B$13*E73)*(NORMSDIST(((LN(G73/F73)+($B$13-(BD73^2)/2)*E73)/(BD73*(E73^0.5))))))</f>
        <v>9.95751280252065</v>
      </c>
      <c r="BD73" s="102" t="n">
        <v>0.252815520588855</v>
      </c>
      <c r="BE73" s="37" t="n">
        <f aca="false">F73/G73</f>
        <v>0.97</v>
      </c>
      <c r="BF73" s="18" t="n">
        <f aca="false">AV73-BC73</f>
        <v>6.7334362654492E-006</v>
      </c>
      <c r="BG73" s="102" t="n">
        <v>0.254261688564442</v>
      </c>
      <c r="BH73" s="102" t="n">
        <v>0.252815520588855</v>
      </c>
      <c r="BI73" s="42"/>
      <c r="BJ73" s="43"/>
      <c r="BK73" s="44"/>
      <c r="BL73" s="4"/>
      <c r="BM73" s="4"/>
    </row>
    <row r="74" customFormat="false" ht="19.5" hidden="false" customHeight="false" outlineLevel="0" collapsed="false">
      <c r="A74" s="163" t="s">
        <v>102</v>
      </c>
      <c r="B74" s="90" t="n">
        <f aca="false">(($B$7*EXP(-$B$11*$B$12)*B62)-B72)/(EXP(-$B$13*$B$12)*(1-B71))</f>
        <v>80</v>
      </c>
      <c r="C74" s="72" t="n">
        <f aca="false">$B$8</f>
        <v>0.25</v>
      </c>
      <c r="D74" s="73" t="n">
        <f aca="false">D73+$B$3</f>
        <v>0</v>
      </c>
      <c r="E74" s="73" t="n">
        <f aca="false">$B$12</f>
        <v>0.5</v>
      </c>
      <c r="F74" s="74" t="n">
        <f aca="false">F73+$B$4</f>
        <v>98</v>
      </c>
      <c r="G74" s="75" t="n">
        <f aca="false">$B$7</f>
        <v>100</v>
      </c>
      <c r="H74" s="75" t="n">
        <f aca="false">C74/(G74^((0.5*D74)-1))</f>
        <v>25</v>
      </c>
      <c r="I74" s="77" t="n">
        <f aca="false">2*($B$13-$B$11)/((2-D74)*(H74^2)*(EXP((2-D74)*($B$13-$B$11)*E74)-1))</f>
        <v>0.00156033331944527</v>
      </c>
      <c r="J74" s="78" t="n">
        <f aca="false">I74*(G74^(2-D74))*EXP((2-D74)*($B$13-$B$11)*E74)</f>
        <v>16.4033331944527</v>
      </c>
      <c r="K74" s="79" t="n">
        <f aca="false">I74*(F74^(2-D74))</f>
        <v>14.9854411999524</v>
      </c>
      <c r="L74" s="80" t="n">
        <f aca="false">2*K74</f>
        <v>29.9708823999047</v>
      </c>
      <c r="M74" s="79" t="n">
        <f aca="false">2+((2/(2-D74)))</f>
        <v>3</v>
      </c>
      <c r="N74" s="80" t="n">
        <f aca="false">2*J74</f>
        <v>32.8066663889054</v>
      </c>
      <c r="O74" s="81" t="n">
        <f aca="false">N74/M74</f>
        <v>10.9355554629685</v>
      </c>
      <c r="P74" s="82" t="n">
        <f aca="false">(((1+((4*L74*O74)/M74))^0.5)-1)/(2*O74)</f>
        <v>0.911174277114339</v>
      </c>
      <c r="Q74" s="83" t="n">
        <f aca="false">(1+(2*O74*P74)-(2*S74)-P74-(2*O74*(P74^2)))/(1+(2*O74*P74)-(2*S74))</f>
        <v>0.0874741351408145</v>
      </c>
      <c r="R74" s="74" t="n">
        <f aca="false">(((1-Q74)*LN(1-Q74))+(Q74-(0.5*Q74^2)))/(Q74^2)</f>
        <v>0.0152522147706457</v>
      </c>
      <c r="S74" s="84" t="n">
        <f aca="false">((P74*LN(P74))+(1-P74)-(0.5*((1-P74)^2)))/((1-P74)^2)</f>
        <v>0.015499045844522</v>
      </c>
      <c r="T74" s="74" t="n">
        <f aca="false">((-3/2)*((1+(4*O74*P74))/((1+(2*O74*P74))^2)))+((5/3)*((1+(3*O74*P74))^2)/((1+(2*O74*P74))^3))+((2*(1+(3*O74*P74)))/((P74-1)*((1+(2*O74*P74))^2)))+((3*Q74)/(((P74-1)^2)*(1+(2*O74*P74))))-(((1+(2*R74))*Q74^2)/(2*((P74-1)^2)*(1+(2*O74*P74))))</f>
        <v>0.0108702339383244</v>
      </c>
      <c r="U74" s="85" t="n">
        <f aca="false">SIGN(P74-1)*(M74*(P74-1)^2*(1/(2*P74)+O74-S74/P74)-LN(1/P74-(2*S74/(P74*(1+2*O74*P74))))+2*T74/M74)^0.5</f>
        <v>-0.432595643138415</v>
      </c>
      <c r="V74" s="86" t="n">
        <f aca="false">1-NORMSDIST(U74)</f>
        <v>0.667345722401261</v>
      </c>
      <c r="W74" s="87" t="n">
        <f aca="false">2*J74</f>
        <v>32.8066663889054</v>
      </c>
      <c r="X74" s="88" t="n">
        <f aca="false">2/(2-D74)</f>
        <v>1</v>
      </c>
      <c r="Y74" s="88" t="n">
        <f aca="false">2*K74</f>
        <v>29.9708823999047</v>
      </c>
      <c r="Z74" s="81" t="n">
        <f aca="false">Y74/X74</f>
        <v>29.9708823999047</v>
      </c>
      <c r="AA74" s="82" t="n">
        <f aca="false">(((1+((4*W74*Z74)/X74))^0.5)-1)/(2*Z74)</f>
        <v>1.02969006020502</v>
      </c>
      <c r="AB74" s="83" t="n">
        <f aca="false">(1+(2*Z74*AA74)-(2*AD74)-AA74-(2*Z74*(AA74^2)))/(1+(2*Z74*AA74)-(2*AD74))</f>
        <v>-0.0295299821999077</v>
      </c>
      <c r="AC74" s="74" t="n">
        <f aca="false">(((1-AB74)*LN(1-AB74))+(AB74-(0.5*AB74^2)))/(AB74^2)</f>
        <v>-0.00485025809146442</v>
      </c>
      <c r="AD74" s="84" t="n">
        <f aca="false">((AA74*LN(AA74))+(1-AA74)-(0.5*((1-AA74)^2)))/((1-AA74)^2)</f>
        <v>-0.00487616828612358</v>
      </c>
      <c r="AE74" s="74" t="n">
        <f aca="false">((-3/2)*((1+(4*Z74*AA74))/((1+(2*Z74*AA74))^2)))+((5/3)*((1+(3*Z74*AA74))^2)/((1+(2*Z74*AA74))^3))+((2*(1+(3*Z74*AA74)))/((AA74-1)*((1+(2*Z74*AA74))^2)))+((3*AB74)/(((AA74-1)^2)*(1+(2*Z74*AA74))))-(((1+(2*AC74))*AB74^2)/(2*((AA74-1)^2)*(1+(2*Z74*AA74))))</f>
        <v>0.00401985926411247</v>
      </c>
      <c r="AF74" s="85" t="n">
        <f aca="false">SIGN(AA74-1)*(X74*(AA74-1)^2*(1/(2*AA74)+Z74-AD74/AA74)-LN(1/AA74-(2*AD74/(AA74*(1+2*Z74*AA74))))+2*AE74/X74)^0.5</f>
        <v>0.252969617587854</v>
      </c>
      <c r="AG74" s="89" t="n">
        <f aca="false">1-NORMSDIST(AF74)</f>
        <v>0.400145845693344</v>
      </c>
      <c r="AH74" s="90" t="n">
        <f aca="false">(G74*EXP(-$B$11*E74)*V74)-(F74*EXP(-$B$13*E74)*(1-AG74))</f>
        <v>9.40028939839397</v>
      </c>
      <c r="AI74" s="91" t="n">
        <f aca="false">SIGN(P74-1)*(M74*(P74-1)^2*(1/(2*P74)+O74-S74/P74)-LN(1/P74-(2*S74/(P74*(1+2*O74*P74))))+(2*(1+3*O74)^2)/(9*M74*(1+2*O74)^3))^0.5</f>
        <v>-0.432398560650632</v>
      </c>
      <c r="AJ74" s="91" t="n">
        <f aca="false">SIGN(AA74-1)*(X74*(AA74-1)^2*(1/(2*AA74)+Z74-AD74/AA74)-LN(1/AA74-(2*AD74/(AA74*(1+2*Z74*AA74))))+(2*(1+3*Z74)^2)/(9*X74*(1+2*Z74)^3))^0.5</f>
        <v>0.253118461221211</v>
      </c>
      <c r="AK74" s="92" t="n">
        <f aca="false">1-NORMSDIST(AI74)</f>
        <v>0.667274117970462</v>
      </c>
      <c r="AL74" s="92" t="n">
        <f aca="false">1-NORMSDIST(AJ74)</f>
        <v>0.400088336654236</v>
      </c>
      <c r="AM74" s="93" t="n">
        <f aca="false">(G74*EXP(-$B$11*E74)*AK74)-(F74*EXP(-$B$13*E74)*(1-AL74))</f>
        <v>9.38763221999845</v>
      </c>
      <c r="AN74" s="34" t="n">
        <f aca="false">AH74-(G74*EXP(-$B$11*E74))+(F74*EXP(-$B$13*E74))</f>
        <v>4.98066077717056</v>
      </c>
      <c r="AO74" s="94" t="n">
        <f aca="false">F74*EXP(-$B$13*E74)</f>
        <v>95.5803713787766</v>
      </c>
      <c r="AP74" s="95" t="n">
        <f aca="false">AO74-AN74</f>
        <v>90.599710601606</v>
      </c>
      <c r="AQ74" s="96" t="n">
        <f aca="false">((1/E74)*LN(F74/AP74))-$B$13</f>
        <v>0.107032919738998</v>
      </c>
      <c r="AR74" s="97" t="n">
        <f aca="false">(L74^0.5)-(N74^0.5)-((M74-1)/2)*((LN(L74^0.5)-LN(N74^0.5))/(L74^0.5-N74^0.5))</f>
        <v>-0.431709054352831</v>
      </c>
      <c r="AS74" s="97" t="n">
        <f aca="false">(W74^0.5)-(Y74^0.5)-((X74-1)/2)*((LN(W74^0.5)-LN(Y74^0.5))/(W74^0.5-Y74^0.5))</f>
        <v>0.253143528035039</v>
      </c>
      <c r="AT74" s="98" t="n">
        <f aca="false">1-NORMSDIST(AR74)</f>
        <v>0.667023557062769</v>
      </c>
      <c r="AU74" s="98" t="n">
        <f aca="false">1-NORMSDIST(AS74)</f>
        <v>0.400078651747862</v>
      </c>
      <c r="AV74" s="93" t="n">
        <f aca="false">(G74*EXP(-$B$11*E74)*AT74)-(F74*EXP(-$B$13*E74)*(1-AU74))</f>
        <v>9.3616504422812</v>
      </c>
      <c r="AW74" s="99" t="n">
        <f aca="false">AV74-(G74*EXP(-$B$11*E74))+(F74*EXP(-$B$13*E74))</f>
        <v>4.94202182105779</v>
      </c>
      <c r="AX74" s="100" t="n">
        <f aca="false">AO74-AW74</f>
        <v>90.6383495577188</v>
      </c>
      <c r="AY74" s="101" t="n">
        <f aca="false">((1/E74)*LN(F74/AX74))-$B$13</f>
        <v>0.106180141759269</v>
      </c>
      <c r="AZ74" s="35" t="n">
        <f aca="false">NORMSDIST(((LN(G74/F74)+($B$13+(C74^2)/2)*E74)/(C74*(E74^0.5))))</f>
        <v>0.634612004943223</v>
      </c>
      <c r="BA74" s="35" t="n">
        <f aca="false">NORMSDIST(((LN(G74/F74)+($B$13-(C74^2)/2)*E74)/(C74*(E74^0.5))))</f>
        <v>0.56643959887767</v>
      </c>
      <c r="BB74" s="34" t="n">
        <f aca="false">(G74*EXP(-$B$11*E74)*AZ74)-(F74*EXP(-$B$13*E74)*BA74)</f>
        <v>9.32069326994929</v>
      </c>
      <c r="BC74" s="34" t="n">
        <f aca="false">(G74*EXP(-$B$11*E74)*(NORMSDIST(((LN(G74/F74)+($B$13+(BD74^2)/2)*E74)/(BD74*(E74^0.5))))))-(F74*EXP(-$B$13*E74)*(NORMSDIST(((LN(G74/F74)+($B$13-(BD74^2)/2)*E74)/(BD74*(E74^0.5))))))</f>
        <v>9.361645319034</v>
      </c>
      <c r="BD74" s="102" t="n">
        <v>0.251539977646405</v>
      </c>
      <c r="BE74" s="37" t="n">
        <f aca="false">F74/G74</f>
        <v>0.98</v>
      </c>
      <c r="BF74" s="18" t="n">
        <f aca="false">AV74-BC74</f>
        <v>5.12324720602919E-006</v>
      </c>
      <c r="BG74" s="102" t="n">
        <v>0.252992840875953</v>
      </c>
      <c r="BH74" s="102" t="n">
        <v>0.251539977646405</v>
      </c>
      <c r="BI74" s="42"/>
      <c r="BJ74" s="43"/>
      <c r="BK74" s="44"/>
      <c r="BL74" s="4"/>
      <c r="BM74" s="4"/>
    </row>
    <row r="75" customFormat="false" ht="15.75" hidden="false" customHeight="false" outlineLevel="0" collapsed="false">
      <c r="A75" s="14" t="s">
        <v>103</v>
      </c>
      <c r="B75" s="90" t="n">
        <f aca="false">$B$6/$B$7</f>
        <v>0.8</v>
      </c>
      <c r="C75" s="72" t="n">
        <f aca="false">$B$8</f>
        <v>0.25</v>
      </c>
      <c r="D75" s="73" t="n">
        <f aca="false">D74+$B$3</f>
        <v>0</v>
      </c>
      <c r="E75" s="73" t="n">
        <f aca="false">$B$12</f>
        <v>0.5</v>
      </c>
      <c r="F75" s="74" t="n">
        <f aca="false">F74+$B$4</f>
        <v>99</v>
      </c>
      <c r="G75" s="75" t="n">
        <f aca="false">$B$7</f>
        <v>100</v>
      </c>
      <c r="H75" s="75" t="n">
        <f aca="false">C75/(G75^((0.5*D75)-1))</f>
        <v>25</v>
      </c>
      <c r="I75" s="77" t="n">
        <f aca="false">2*($B$13-$B$11)/((2-D75)*(H75^2)*(EXP((2-D75)*($B$13-$B$11)*E75)-1))</f>
        <v>0.00156033331944527</v>
      </c>
      <c r="J75" s="78" t="n">
        <f aca="false">I75*(G75^(2-D75))*EXP((2-D75)*($B$13-$B$11)*E75)</f>
        <v>16.4033331944527</v>
      </c>
      <c r="K75" s="79" t="n">
        <f aca="false">I75*(F75^(2-D75))</f>
        <v>15.2928268638831</v>
      </c>
      <c r="L75" s="80" t="n">
        <f aca="false">2*K75</f>
        <v>30.5856537277662</v>
      </c>
      <c r="M75" s="79" t="n">
        <f aca="false">2+((2/(2-D75)))</f>
        <v>3</v>
      </c>
      <c r="N75" s="80" t="n">
        <f aca="false">2*J75</f>
        <v>32.8066663889054</v>
      </c>
      <c r="O75" s="81" t="n">
        <f aca="false">N75/M75</f>
        <v>10.9355554629685</v>
      </c>
      <c r="P75" s="82" t="n">
        <f aca="false">(((1+((4*L75*O75)/M75))^0.5)-1)/(2*O75)</f>
        <v>0.920916348474326</v>
      </c>
      <c r="Q75" s="83" t="n">
        <f aca="false">(1+(2*O75*P75)-(2*S75)-P75-(2*O75*(P75^2)))/(1+(2*O75*P75)-(2*S75))</f>
        <v>0.0778861286712251</v>
      </c>
      <c r="R75" s="74" t="n">
        <f aca="false">(((1-Q75)*LN(1-Q75))+(Q75-(0.5*Q75^2)))/(Q75^2)</f>
        <v>0.0135114651628644</v>
      </c>
      <c r="S75" s="84" t="n">
        <f aca="false">((P75*LN(P75))+(1-P75)-(0.5*((1-P75)^2)))/((1-P75)^2)</f>
        <v>0.013727906410397</v>
      </c>
      <c r="T75" s="74" t="n">
        <f aca="false">((-3/2)*((1+(4*O75*P75))/((1+(2*O75*P75))^2)))+((5/3)*((1+(3*O75*P75))^2)/((1+(2*O75*P75))^3))+((2*(1+(3*O75*P75)))/((P75-1)*((1+(2*O75*P75))^2)))+((3*Q75)/(((P75-1)^2)*(1+(2*O75*P75))))-(((1+(2*R75))*Q75^2)/(2*((P75-1)^2)*(1+(2*O75*P75))))</f>
        <v>0.0108430345631577</v>
      </c>
      <c r="U75" s="85" t="n">
        <f aca="false">SIGN(P75-1)*(M75*(P75-1)^2*(1/(2*P75)+O75-S75/P75)-LN(1/P75-(2*S75/(P75*(1+2*O75*P75))))+2*T75/M75)^0.5</f>
        <v>-0.375805316815184</v>
      </c>
      <c r="V75" s="86" t="n">
        <f aca="false">1-NORMSDIST(U75)</f>
        <v>0.646469182587112</v>
      </c>
      <c r="W75" s="87" t="n">
        <f aca="false">2*J75</f>
        <v>32.8066663889054</v>
      </c>
      <c r="X75" s="88" t="n">
        <f aca="false">2/(2-D75)</f>
        <v>1</v>
      </c>
      <c r="Y75" s="88" t="n">
        <f aca="false">2*K75</f>
        <v>30.5856537277662</v>
      </c>
      <c r="Z75" s="81" t="n">
        <f aca="false">Y75/X75</f>
        <v>30.5856537277662</v>
      </c>
      <c r="AA75" s="82" t="n">
        <f aca="false">(((1+((4*W75*Z75)/X75))^0.5)-1)/(2*Z75)</f>
        <v>1.01945331593925</v>
      </c>
      <c r="AB75" s="83" t="n">
        <f aca="false">(1+(2*Z75*AA75)-(2*AD75)-AA75-(2*Z75*(AA75^2)))/(1+(2*Z75*AA75)-(2*AD75))</f>
        <v>-0.0193499979551404</v>
      </c>
      <c r="AC75" s="74" t="n">
        <f aca="false">(((1-AB75)*LN(1-AB75))+(AB75-(0.5*AB75^2)))/(AB75^2)</f>
        <v>-0.00319415543519847</v>
      </c>
      <c r="AD75" s="84" t="n">
        <f aca="false">((AA75*LN(AA75))+(1-AA75)-(0.5*((1-AA75)^2)))/((1-AA75)^2)</f>
        <v>-0.00321104674387186</v>
      </c>
      <c r="AE75" s="74" t="n">
        <f aca="false">((-3/2)*((1+(4*Z75*AA75))/((1+(2*Z75*AA75))^2)))+((5/3)*((1+(3*Z75*AA75))^2)/((1+(2*Z75*AA75))^3))+((2*(1+(3*Z75*AA75)))/((AA75-1)*((1+(2*Z75*AA75))^2)))+((3*AB75)/(((AA75-1)^2)*(1+(2*Z75*AA75))))-(((1+(2*AC75))*AB75^2)/(2*((AA75-1)^2)*(1+(2*Z75*AA75))))</f>
        <v>0.00395392803351509</v>
      </c>
      <c r="AF75" s="85" t="n">
        <f aca="false">SIGN(AA75-1)*(X75*(AA75-1)^2*(1/(2*AA75)+Z75-AD75/AA75)-LN(1/AA75-(2*AD75/(AA75*(1+2*Z75*AA75))))+2*AE75/X75)^0.5</f>
        <v>0.197064444436895</v>
      </c>
      <c r="AG75" s="89" t="n">
        <f aca="false">1-NORMSDIST(AF75)</f>
        <v>0.421888553513646</v>
      </c>
      <c r="AH75" s="90" t="n">
        <f aca="false">(G75*EXP(-$B$11*E75)*V75)-(F75*EXP(-$B$13*E75)*(1-AG75))</f>
        <v>8.82697368120854</v>
      </c>
      <c r="AI75" s="91" t="n">
        <f aca="false">SIGN(P75-1)*(M75*(P75-1)^2*(1/(2*P75)+O75-S75/P75)-LN(1/P75-(2*S75/(P75*(1+2*O75*P75))))+(2*(1+3*O75)^2)/(9*M75*(1+2*O75)^3))^0.5</f>
        <v>-0.375602574343864</v>
      </c>
      <c r="AJ75" s="91" t="n">
        <f aca="false">SIGN(AA75-1)*(X75*(AA75-1)^2*(1/(2*AA75)+Z75-AD75/AA75)-LN(1/AA75-(2*AD75/(AA75*(1+2*Z75*AA75))))+(2*(1+3*Z75)^2)/(9*X75*(1+2*Z75)^3))^0.5</f>
        <v>0.197187290268549</v>
      </c>
      <c r="AK75" s="92" t="n">
        <f aca="false">1-NORMSDIST(AI75)</f>
        <v>0.646393811684205</v>
      </c>
      <c r="AL75" s="92" t="n">
        <f aca="false">1-NORMSDIST(AJ75)</f>
        <v>0.421840488125813</v>
      </c>
      <c r="AM75" s="93" t="n">
        <f aca="false">(G75*EXP(-$B$11*E75)*AK75)-(F75*EXP(-$B$13*E75)*(1-AL75))</f>
        <v>8.81479560464909</v>
      </c>
      <c r="AN75" s="32" t="n">
        <f aca="false">AH75-(G75*EXP(-$B$11*E75))+(F75*EXP(-$B$13*E75))</f>
        <v>5.38265497201346</v>
      </c>
      <c r="AO75" s="94" t="n">
        <f aca="false">F75*EXP(-$B$13*E75)</f>
        <v>96.5556812908049</v>
      </c>
      <c r="AP75" s="95" t="n">
        <f aca="false">AO75-AN75</f>
        <v>91.1730263187915</v>
      </c>
      <c r="AQ75" s="96" t="n">
        <f aca="false">((1/E75)*LN(F75/AP75))-$B$13</f>
        <v>0.114721521698911</v>
      </c>
      <c r="AR75" s="97" t="n">
        <f aca="false">(L75^0.5)-(N75^0.5)-((M75-1)/2)*((LN(L75^0.5)-LN(N75^0.5))/(L75^0.5-N75^0.5))</f>
        <v>-0.374948023300913</v>
      </c>
      <c r="AS75" s="97" t="n">
        <f aca="false">(W75^0.5)-(Y75^0.5)-((X75-1)/2)*((LN(W75^0.5)-LN(Y75^0.5))/(W75^0.5-Y75^0.5))</f>
        <v>0.197280600803373</v>
      </c>
      <c r="AT75" s="98" t="n">
        <f aca="false">1-NORMSDIST(AR75)</f>
        <v>0.646150438684052</v>
      </c>
      <c r="AU75" s="98" t="n">
        <f aca="false">1-NORMSDIST(AS75)</f>
        <v>0.42180397967121</v>
      </c>
      <c r="AV75" s="93" t="n">
        <f aca="false">(G75*EXP(-$B$11*E75)*AT75)-(F75*EXP(-$B$13*E75)*(1-AU75))</f>
        <v>8.78693320592673</v>
      </c>
      <c r="AW75" s="99" t="n">
        <f aca="false">AV75-(G75*EXP(-$B$11*E75))+(F75*EXP(-$B$13*E75))</f>
        <v>5.34261449673166</v>
      </c>
      <c r="AX75" s="100" t="n">
        <f aca="false">AO75-AW75</f>
        <v>91.2130667940733</v>
      </c>
      <c r="AY75" s="101" t="n">
        <f aca="false">((1/E75)*LN(F75/AX75))-$B$13</f>
        <v>0.113843374133125</v>
      </c>
      <c r="AZ75" s="35" t="n">
        <f aca="false">NORMSDIST(((LN(G75/F75)+($B$13+(C75^2)/2)*E75)/(C75*(E75^0.5))))</f>
        <v>0.612814810393771</v>
      </c>
      <c r="BA75" s="35" t="n">
        <f aca="false">NORMSDIST(((LN(G75/F75)+($B$13-(C75^2)/2)*E75)/(C75*(E75^0.5))))</f>
        <v>0.543750223611299</v>
      </c>
      <c r="BB75" s="34" t="n">
        <f aca="false">(G75*EXP(-$B$11*E75)*AZ75)-(F75*EXP(-$B$13*E75)*BA75)</f>
        <v>8.77930774656058</v>
      </c>
      <c r="BC75" s="34" t="n">
        <f aca="false">(G75*EXP(-$B$11*E75)*(NORMSDIST(((LN(G75/F75)+($B$13+(BD75^2)/2)*E75)/(BD75*(E75^0.5))))))-(F75*EXP(-$B$13*E75)*(NORMSDIST(((LN(G75/F75)+($B$13-(BD75^2)/2)*E75)/(BD75*(E75^0.5))))))</f>
        <v>8.78692739746923</v>
      </c>
      <c r="BD75" s="102" t="n">
        <v>0.250281433983496</v>
      </c>
      <c r="BE75" s="37" t="n">
        <f aca="false">F75/G75</f>
        <v>0.99</v>
      </c>
      <c r="BF75" s="18" t="n">
        <f aca="false">AV75-BC75</f>
        <v>5.80845750164372E-006</v>
      </c>
      <c r="BG75" s="102" t="n">
        <v>0.251760313153833</v>
      </c>
      <c r="BH75" s="102" t="n">
        <v>0.250281433983496</v>
      </c>
      <c r="BI75" s="42"/>
      <c r="BJ75" s="43"/>
      <c r="BK75" s="44"/>
      <c r="BL75" s="4"/>
      <c r="BM75" s="4"/>
    </row>
    <row r="76" customFormat="false" ht="15" hidden="false" customHeight="false" outlineLevel="0" collapsed="false">
      <c r="A76" s="164" t="s">
        <v>113</v>
      </c>
      <c r="B76" s="162" t="n">
        <f aca="false">($B$6*EXP(-$B$13*$B$12)*(1-$B$71)+$B$72)/(EXP(-$B$11*$B$12)*$B$62)</f>
        <v>100</v>
      </c>
      <c r="C76" s="72" t="n">
        <f aca="false">$B$8</f>
        <v>0.25</v>
      </c>
      <c r="D76" s="73" t="n">
        <f aca="false">D75+$B$3</f>
        <v>0</v>
      </c>
      <c r="E76" s="73" t="n">
        <f aca="false">$B$12</f>
        <v>0.5</v>
      </c>
      <c r="F76" s="74" t="n">
        <f aca="false">F75+$B$4</f>
        <v>100</v>
      </c>
      <c r="G76" s="75" t="n">
        <f aca="false">$B$7</f>
        <v>100</v>
      </c>
      <c r="H76" s="75" t="n">
        <f aca="false">C76/(G76^((0.5*D76)-1))</f>
        <v>25</v>
      </c>
      <c r="I76" s="77" t="n">
        <f aca="false">2*($B$13-$B$11)/((2-D76)*(H76^2)*(EXP((2-D76)*($B$13-$B$11)*E76)-1))</f>
        <v>0.00156033331944527</v>
      </c>
      <c r="J76" s="78" t="n">
        <f aca="false">I76*(G76^(2-D76))*EXP((2-D76)*($B$13-$B$11)*E76)</f>
        <v>16.4033331944527</v>
      </c>
      <c r="K76" s="79" t="n">
        <f aca="false">I76*(F76^(2-D76))</f>
        <v>15.6033331944527</v>
      </c>
      <c r="L76" s="80" t="n">
        <f aca="false">2*K76</f>
        <v>31.2066663889054</v>
      </c>
      <c r="M76" s="79" t="n">
        <f aca="false">2+((2/(2-D76)))</f>
        <v>3</v>
      </c>
      <c r="N76" s="80" t="n">
        <f aca="false">2*J76</f>
        <v>32.8066663889054</v>
      </c>
      <c r="O76" s="81" t="n">
        <f aca="false">N76/M76</f>
        <v>10.9355554629685</v>
      </c>
      <c r="P76" s="82" t="n">
        <f aca="false">(((1+((4*L76*O76)/M76))^0.5)-1)/(2*O76)</f>
        <v>0.93065864002303</v>
      </c>
      <c r="Q76" s="83" t="n">
        <f aca="false">(1+(2*O76*P76)-(2*S76)-P76-(2*O76*(P76^2)))/(1+(2*O76*P76)-(2*S76))</f>
        <v>0.0682964105406336</v>
      </c>
      <c r="R76" s="74" t="n">
        <f aca="false">(((1-Q76)*LN(1-Q76))+(Q76-(0.5*Q76^2)))/(Q76^2)</f>
        <v>0.0117881256656863</v>
      </c>
      <c r="S76" s="84" t="n">
        <f aca="false">((P76*LN(P76))+(1-P76)-(0.5*((1-P76)^2)))/((1-P76)^2)</f>
        <v>0.0119750600215799</v>
      </c>
      <c r="T76" s="74" t="n">
        <f aca="false">((-3/2)*((1+(4*O76*P76))/((1+(2*O76*P76))^2)))+((5/3)*((1+(3*O76*P76))^2)/((1+(2*O76*P76))^3))+((2*(1+(3*O76*P76)))/((P76-1)*((1+(2*O76*P76))^2)))+((3*Q76)/(((P76-1)^2)*(1+(2*O76*P76))))-(((1+(2*R76))*Q76^2)/(2*((P76-1)^2)*(1+(2*O76*P76))))</f>
        <v>0.0108155799734095</v>
      </c>
      <c r="U76" s="85" t="n">
        <f aca="false">SIGN(P76-1)*(M76*(P76-1)^2*(1/(2*P76)+O76-S76/P76)-LN(1/P76-(2*S76/(P76*(1+2*O76*P76))))+2*T76/M76)^0.5</f>
        <v>-0.319023114223457</v>
      </c>
      <c r="V76" s="86" t="n">
        <f aca="false">1-NORMSDIST(U76)</f>
        <v>0.625145507372554</v>
      </c>
      <c r="W76" s="87" t="n">
        <f aca="false">2*J76</f>
        <v>32.8066663889054</v>
      </c>
      <c r="X76" s="88" t="n">
        <f aca="false">2/(2-D76)</f>
        <v>1</v>
      </c>
      <c r="Y76" s="88" t="n">
        <f aca="false">2*K76</f>
        <v>31.2066663889054</v>
      </c>
      <c r="Z76" s="81" t="n">
        <f aca="false">Y76/X76</f>
        <v>31.2066663889054</v>
      </c>
      <c r="AA76" s="82" t="n">
        <f aca="false">(((1+((4*W76*Z76)/X76))^0.5)-1)/(2*Z76)</f>
        <v>1.00941808187994</v>
      </c>
      <c r="AB76" s="83" t="n">
        <f aca="false">(1+(2*Z76*AA76)-(2*AD76)-AA76-(2*Z76*(AA76^2)))/(1+(2*Z76*AA76)-(2*AD76))</f>
        <v>-0.00936880253485668</v>
      </c>
      <c r="AC76" s="74" t="n">
        <f aca="false">(((1-AB76)*LN(1-AB76))+(AB76-(0.5*AB76^2)))/(AB76^2)</f>
        <v>-0.00155419341352404</v>
      </c>
      <c r="AD76" s="84" t="n">
        <f aca="false">((AA76*LN(AA76))+(1-AA76)-(0.5*((1-AA76)^2)))/((1-AA76)^2)</f>
        <v>-0.00156233013327008</v>
      </c>
      <c r="AE76" s="74" t="n">
        <f aca="false">((-3/2)*((1+(4*Z76*AA76))/((1+(2*Z76*AA76))^2)))+((5/3)*((1+(3*Z76*AA76))^2)/((1+(2*Z76*AA76))^3))+((2*(1+(3*Z76*AA76)))/((AA76-1)*((1+(2*Z76*AA76))^2)))+((3*AB76)/(((AA76-1)^2)*(1+(2*Z76*AA76))))-(((1+(2*AC76))*AB76^2)/(2*((AA76-1)^2)*(1+(2*Z76*AA76))))</f>
        <v>0.00388954589255939</v>
      </c>
      <c r="AF76" s="85" t="n">
        <f aca="false">SIGN(AA76-1)*(X76*(AA76-1)^2*(1/(2*AA76)+Z76-AD76/AA76)-LN(1/AA76-(2*AD76/(AA76*(1+2*Z76*AA76))))+2*AE76/X76)^0.5</f>
        <v>0.141125449631893</v>
      </c>
      <c r="AG76" s="89" t="n">
        <f aca="false">1-NORMSDIST(AF76)</f>
        <v>0.443885419476899</v>
      </c>
      <c r="AH76" s="90" t="n">
        <f aca="false">(G76*EXP(-$B$11*E76)*V76)-(F76*EXP(-$B$13*E76)*(1-AG76))</f>
        <v>8.27614447648956</v>
      </c>
      <c r="AI76" s="91" t="n">
        <f aca="false">SIGN(P76-1)*(M76*(P76-1)^2*(1/(2*P76)+O76-S76/P76)-LN(1/P76-(2*S76/(P76*(1+2*O76*P76))))+(2*(1+3*O76)^2)/(9*M76*(1+2*O76)^3))^0.5</f>
        <v>-0.318812967389725</v>
      </c>
      <c r="AJ76" s="91" t="n">
        <f aca="false">SIGN(AA76-1)*(X76*(AA76-1)^2*(1/(2*AA76)+Z76-AD76/AA76)-LN(1/AA76-(2*AD76/(AA76*(1+2*Z76*AA76))))+(2*(1+3*Z76)^2)/(9*X76*(1+2*Z76)^3))^0.5</f>
        <v>0.141206950455813</v>
      </c>
      <c r="AK76" s="92" t="n">
        <f aca="false">1-NORMSDIST(AI76)</f>
        <v>0.6250658277719</v>
      </c>
      <c r="AL76" s="92" t="n">
        <f aca="false">1-NORMSDIST(AJ76)</f>
        <v>0.443853227712747</v>
      </c>
      <c r="AM76" s="93" t="n">
        <f aca="false">(G76*EXP(-$B$11*E76)*AK76)-(F76*EXP(-$B$13*E76)*(1-AL76))</f>
        <v>8.26503682175783</v>
      </c>
      <c r="AN76" s="34" t="n">
        <f aca="false">AH76-(G76*EXP(-$B$11*E76))+(F76*EXP(-$B$13*E76))</f>
        <v>5.80713567932281</v>
      </c>
      <c r="AO76" s="94" t="n">
        <f aca="false">F76*EXP(-$B$13*E76)</f>
        <v>97.5309912028333</v>
      </c>
      <c r="AP76" s="95" t="n">
        <f aca="false">AO76-AN76</f>
        <v>91.7238555235105</v>
      </c>
      <c r="AQ76" s="96" t="n">
        <f aca="false">((1/E76)*LN(F76/AP76))-$B$13</f>
        <v>0.122775386165163</v>
      </c>
      <c r="AR76" s="97" t="n">
        <f aca="false">(L76^0.5)-(N76^0.5)-((M76-1)/2)*((LN(L76^0.5)-LN(N76^0.5))/(L76^0.5-N76^0.5))</f>
        <v>-0.318198972320222</v>
      </c>
      <c r="AS76" s="97" t="n">
        <f aca="false">(W76^0.5)-(Y76^0.5)-((X76-1)/2)*((LN(W76^0.5)-LN(Y76^0.5))/(W76^0.5-Y76^0.5))</f>
        <v>0.141417673571706</v>
      </c>
      <c r="AT76" s="98" t="n">
        <f aca="false">1-NORMSDIST(AR76)</f>
        <v>0.624832993871797</v>
      </c>
      <c r="AU76" s="98" t="n">
        <f aca="false">1-NORMSDIST(AS76)</f>
        <v>0.443769996543755</v>
      </c>
      <c r="AV76" s="93" t="n">
        <f aca="false">(G76*EXP(-$B$11*E76)*AT76)-(F76*EXP(-$B$13*E76)*(1-AU76))</f>
        <v>8.23363581333672</v>
      </c>
      <c r="AW76" s="99" t="n">
        <f aca="false">AV76-(G76*EXP(-$B$11*E76))+(F76*EXP(-$B$13*E76))</f>
        <v>5.76462701616998</v>
      </c>
      <c r="AX76" s="100" t="n">
        <f aca="false">AO76-AW76</f>
        <v>91.7663641866633</v>
      </c>
      <c r="AY76" s="101" t="n">
        <f aca="false">((1/E76)*LN(F76/AX76))-$B$13</f>
        <v>0.121848717398175</v>
      </c>
      <c r="AZ76" s="35" t="n">
        <f aca="false">NORMSDIST(((LN(G76/F76)+($B$13+(C76^2)/2)*E76)/(C76*(E76^0.5))))</f>
        <v>0.590880178044313</v>
      </c>
      <c r="BA76" s="35" t="n">
        <f aca="false">NORMSDIST(((LN(G76/F76)+($B$13-(C76^2)/2)*E76)/(C76*(E76^0.5))))</f>
        <v>0.521147196170518</v>
      </c>
      <c r="BB76" s="34" t="n">
        <f aca="false">(G76*EXP(-$B$11*E76)*AZ76)-(F76*EXP(-$B$13*E76)*BA76)</f>
        <v>8.26001519934323</v>
      </c>
      <c r="BC76" s="34" t="n">
        <f aca="false">(G76*EXP(-$B$11*E76)*(NORMSDIST(((LN(G76/F76)+($B$13+(BD76^2)/2)*E76)/(BD76*(E76^0.5))))))-(F76*EXP(-$B$13*E76)*(NORMSDIST(((LN(G76/F76)+($B$13-(BD76^2)/2)*E76)/(BD76*(E76^0.5))))))</f>
        <v>8.23363898965401</v>
      </c>
      <c r="BD76" s="102" t="n">
        <v>0.249039946040512</v>
      </c>
      <c r="BE76" s="37" t="n">
        <f aca="false">F76/G76</f>
        <v>1</v>
      </c>
      <c r="BF76" s="18" t="n">
        <f aca="false">AV76-BC76</f>
        <v>-3.17631729274126E-006</v>
      </c>
      <c r="BG76" s="102" t="n">
        <v>0.250587033086243</v>
      </c>
      <c r="BH76" s="102" t="n">
        <v>0.249039946040512</v>
      </c>
      <c r="BI76" s="42"/>
      <c r="BJ76" s="43"/>
      <c r="BK76" s="44"/>
      <c r="BL76" s="4"/>
      <c r="BM76" s="4"/>
    </row>
    <row r="77" s="158" customFormat="true" ht="12.75" hidden="false" customHeight="false" outlineLevel="0" collapsed="false">
      <c r="C77" s="171" t="n">
        <f aca="false">$B$8</f>
        <v>0.25</v>
      </c>
      <c r="D77" s="172" t="n">
        <f aca="false">D76+$B$3</f>
        <v>0</v>
      </c>
      <c r="E77" s="172" t="n">
        <f aca="false">$B$12</f>
        <v>0.5</v>
      </c>
      <c r="F77" s="173" t="n">
        <f aca="false">F76+$B$4</f>
        <v>101</v>
      </c>
      <c r="G77" s="174" t="n">
        <f aca="false">$B$7</f>
        <v>100</v>
      </c>
      <c r="H77" s="175" t="n">
        <f aca="false">C77/(G77^((0.5*D77)-1))</f>
        <v>25</v>
      </c>
      <c r="I77" s="176" t="n">
        <f aca="false">2*($B$13-$B$11)/((2-D77)*(H77^2)*(EXP((2-D77)*($B$13-$B$11)*E77)-1))</f>
        <v>0.00156033331944527</v>
      </c>
      <c r="J77" s="177" t="n">
        <f aca="false">I77*(G77^(2-D77))*EXP((2-D77)*($B$13-$B$11)*E77)</f>
        <v>16.4033331944527</v>
      </c>
      <c r="K77" s="178" t="n">
        <f aca="false">I77*(F77^(2-D77))</f>
        <v>15.9169601916612</v>
      </c>
      <c r="L77" s="179" t="n">
        <f aca="false">2*K77</f>
        <v>31.8339203833224</v>
      </c>
      <c r="M77" s="178" t="n">
        <f aca="false">2+((2/(2-D77)))</f>
        <v>3</v>
      </c>
      <c r="N77" s="179" t="n">
        <f aca="false">2*J77</f>
        <v>32.8066663889054</v>
      </c>
      <c r="O77" s="180" t="n">
        <f aca="false">N77/M77</f>
        <v>10.9355554629685</v>
      </c>
      <c r="P77" s="181" t="n">
        <f aca="false">(((1+((4*L77*O77)/M77))^0.5)-1)/(2*O77)</f>
        <v>0.940401145234465</v>
      </c>
      <c r="Q77" s="153" t="n">
        <f aca="false">(1+(2*O77*P77)-(2*S77)-P77-(2*O77*(P77^2)))/(1+(2*O77*P77)-(2*S77))</f>
        <v>0.0587050129486914</v>
      </c>
      <c r="R77" s="173" t="n">
        <f aca="false">(((1-Q77)*LN(1-Q77))+(Q77-(0.5*Q77^2)))/(Q77^2)</f>
        <v>0.010081887656042</v>
      </c>
      <c r="S77" s="182" t="n">
        <f aca="false">((P77*LN(P77))+(1-P77)-(0.5*((1-P77)^2)))/((1-P77)^2)</f>
        <v>0.0102401685501624</v>
      </c>
      <c r="T77" s="173" t="n">
        <f aca="false">((-3/2)*((1+(4*O77*P77))/((1+(2*O77*P77))^2)))+((5/3)*((1+(3*O77*P77))^2)/((1+(2*O77*P77))^3))+((2*(1+(3*O77*P77)))/((P77-1)*((1+(2*O77*P77))^2)))+((3*Q77)/(((P77-1)^2)*(1+(2*O77*P77))))-(((1+(2*R77))*Q77^2)/(2*((P77-1)^2)*(1+(2*O77*P77))))</f>
        <v>0.0107878912716022</v>
      </c>
      <c r="U77" s="183" t="n">
        <f aca="false">SIGN(P77-1)*(M77*(P77-1)^2*(1/(2*P77)+O77-S77/P77)-LN(1/P77-(2*S77/(P77*(1+2*O77*P77))))+2*T77/M77)^0.5</f>
        <v>-0.26224595390337</v>
      </c>
      <c r="V77" s="184" t="n">
        <f aca="false">1-NORMSDIST(U77)</f>
        <v>0.603434086675763</v>
      </c>
      <c r="W77" s="185" t="n">
        <f aca="false">2*J77</f>
        <v>32.8066663889054</v>
      </c>
      <c r="X77" s="186" t="n">
        <f aca="false">2/(2-D77)</f>
        <v>1</v>
      </c>
      <c r="Y77" s="186" t="n">
        <f aca="false">2*K77</f>
        <v>31.8339203833224</v>
      </c>
      <c r="Z77" s="180" t="n">
        <f aca="false">Y77/X77</f>
        <v>31.8339203833224</v>
      </c>
      <c r="AA77" s="181" t="n">
        <f aca="false">(((1+((4*W77*Z77)/X77))^0.5)-1)/(2*Z77)</f>
        <v>0.999578466658628</v>
      </c>
      <c r="AB77" s="153" t="n">
        <f aca="false">(1+(2*Z77*AA77)-(2*AD77)-AA77-(2*Z77*(AA77^2)))/(1+(2*Z77*AA77)-(2*AD77))</f>
        <v>0.000419360079923989</v>
      </c>
      <c r="AC77" s="187" t="n">
        <f aca="false">(((1-AB77)*LN(1-AB77))+(AB77-(0.5*AB77^2)))/(AB77^2)</f>
        <v>6.99083034911087E-005</v>
      </c>
      <c r="AD77" s="182" t="n">
        <f aca="false">((AA77*LN(AA77))+(1-AA77)-(0.5*((1-AA77)^2)))/((1-AA77)^2)</f>
        <v>7.02703681119063E-005</v>
      </c>
      <c r="AE77" s="173" t="n">
        <f aca="false">((-3/2)*((1+(4*Z77*AA77))/((1+(2*Z77*AA77))^2)))+((5/3)*((1+(3*Z77*AA77))^2)/((1+(2*Z77*AA77))^3))+((2*(1+(3*Z77*AA77)))/((AA77-1)*((1+(2*Z77*AA77))^2)))+((3*AB77)/(((AA77-1)^2)*(1+(2*Z77*AA77))))-(((1+(2*AC77))*AB77^2)/(2*((AA77-1)^2)*(1+(2*Z77*AA77))))</f>
        <v>0.00382666373065961</v>
      </c>
      <c r="AF77" s="183" t="n">
        <f aca="false">SIGN(AA77-1)*(X77*(AA77-1)^2*(1/(2*AA77)+Z77-AD77/AA77)-LN(1/AA77-(2*AD77/(AA77*(1+2*Z77*AA77))))+2*AE77/X77)^0.5</f>
        <v>-0.0850859851927803</v>
      </c>
      <c r="AG77" s="188" t="n">
        <f aca="false">1-NORMSDIST(AF77)</f>
        <v>0.53390348395208</v>
      </c>
      <c r="AH77" s="189" t="n">
        <f aca="false">(G77*EXP(-$B$11*E77)*V77)-(F77*EXP(-$B$13*E77)*(1-AG77))</f>
        <v>14.4299649091719</v>
      </c>
      <c r="AI77" s="183" t="n">
        <f aca="false">SIGN(P77-1)*(M77*(P77-1)^2*(1/(2*P77)+O77-S77/P77)-LN(1/P77-(2*S77/(P77*(1+2*O77*P77))))+(2*(1+3*O77)^2)/(9*M77*(1+2*O77)^3))^0.5</f>
        <v>-0.262025495401184</v>
      </c>
      <c r="AJ77" s="183" t="n">
        <f aca="false">SIGN(AA77-1)*(X77*(AA77-1)^2*(1/(2*AA77)+Z77-AD77/AA77)-LN(1/AA77-(2*AD77/(AA77*(1+2*Z77*AA77))))+(2*(1+3*Z77)^2)/(9*X77*(1+2*Z77)^3))^0.5</f>
        <v>-0.0850800399982981</v>
      </c>
      <c r="AK77" s="190" t="n">
        <f aca="false">1-NORMSDIST(AI77)</f>
        <v>0.603349106893343</v>
      </c>
      <c r="AL77" s="190" t="n">
        <f aca="false">1-NORMSDIST(AJ77)</f>
        <v>0.533901120731951</v>
      </c>
      <c r="AM77" s="191" t="n">
        <f aca="false">(G77*EXP(-$B$11*E77)*AK77)-(F77*EXP(-$B$13*E77)*(1-AL77))</f>
        <v>14.4212341388563</v>
      </c>
      <c r="AN77" s="192" t="n">
        <f aca="false">AH77-(G77*EXP(-$B$11*E77))+(F77*EXP(-$B$13*E77))</f>
        <v>12.9362660240335</v>
      </c>
      <c r="AO77" s="151" t="n">
        <f aca="false">F77*EXP(-$B$13*E77)</f>
        <v>98.5063011148616</v>
      </c>
      <c r="AP77" s="193" t="n">
        <f aca="false">AO77-AN77</f>
        <v>85.5700350908281</v>
      </c>
      <c r="AQ77" s="152" t="n">
        <f aca="false">((1/E77)*LN(F77/AP77))-$B$13</f>
        <v>0.281570704656157</v>
      </c>
      <c r="AR77" s="194" t="n">
        <f aca="false">(L77^0.5)-(N77^0.5)-((M77-1)/2)*((LN(L77^0.5)-LN(N77^0.5))/(L77^0.5-N77^0.5))</f>
        <v>-0.261461633925407</v>
      </c>
      <c r="AS77" s="194" t="n">
        <f aca="false">(W77^0.5)-(Y77^0.5)-((X77-1)/2)*((LN(W77^0.5)-LN(Y77^0.5))/(W77^0.5-Y77^0.5))</f>
        <v>0.0855547463400379</v>
      </c>
      <c r="AT77" s="190" t="n">
        <f aca="false">1-NORMSDIST(AR77)</f>
        <v>0.603131733796243</v>
      </c>
      <c r="AU77" s="190" t="n">
        <f aca="false">1-NORMSDIST(AS77)</f>
        <v>0.46591018684208</v>
      </c>
      <c r="AV77" s="191" t="n">
        <f aca="false">(G77*EXP(-$B$11*E77)*AT77)-(F77*EXP(-$B$13*E77)*(1-AU77))</f>
        <v>7.70196142231</v>
      </c>
      <c r="AW77" s="195" t="n">
        <f aca="false">AV77-(G77*EXP(-$B$11*E77))+(F77*EXP(-$B$13*E77))</f>
        <v>6.20826253717161</v>
      </c>
      <c r="AX77" s="193" t="n">
        <f aca="false">AO77-AW77</f>
        <v>92.29803857769</v>
      </c>
      <c r="AY77" s="152" t="n">
        <f aca="false">((1/E77)*LN(F77/AX77))-$B$13</f>
        <v>0.130195252141632</v>
      </c>
      <c r="AZ77" s="196" t="n">
        <f aca="false">NORMSDIST(((LN(G77/F77)+($B$13+(C77^2)/2)*E77)/(C77*(E77^0.5))))</f>
        <v>0.568879483738597</v>
      </c>
      <c r="BA77" s="196" t="n">
        <f aca="false">NORMSDIST(((LN(G77/F77)+($B$13-(C77^2)/2)*E77)/(C77*(E77^0.5))))</f>
        <v>0.498701619594309</v>
      </c>
      <c r="BB77" s="192" t="n">
        <f aca="false">(G77*EXP(-$B$11*E77)*AZ77)-(F77*EXP(-$B$13*E77)*BA77)</f>
        <v>7.76269646763356</v>
      </c>
      <c r="BC77" s="192" t="n">
        <f aca="false">(G77*EXP(-$B$11*E77)*(NORMSDIST(((LN(G77/F77)+($B$13+(BD77^2)/2)*E77)/(BD77*(E77^0.5))))))-(F77*EXP(-$B$13*E77)*(NORMSDIST(((LN(G77/F77)+($B$13-(BD77^2)/2)*E77)/(BD77*(E77^0.5))))))</f>
        <v>7.70196423726338</v>
      </c>
      <c r="BD77" s="153" t="n">
        <v>0.247814445989001</v>
      </c>
      <c r="BE77" s="154" t="n">
        <f aca="false">F77/G77</f>
        <v>1.01</v>
      </c>
      <c r="BF77" s="197" t="n">
        <f aca="false">AV77-BC77</f>
        <v>-2.81495338327886E-006</v>
      </c>
      <c r="BG77" s="153" t="n">
        <v>0.490674544037206</v>
      </c>
      <c r="BH77" s="153" t="n">
        <v>0.247814445989001</v>
      </c>
      <c r="BI77" s="198"/>
      <c r="BJ77" s="199"/>
      <c r="BK77" s="156"/>
      <c r="BL77" s="157"/>
      <c r="BM77" s="157"/>
    </row>
    <row r="78" s="158" customFormat="true" ht="12.75" hidden="false" customHeight="false" outlineLevel="0" collapsed="false">
      <c r="C78" s="171" t="n">
        <f aca="false">$B$8</f>
        <v>0.25</v>
      </c>
      <c r="D78" s="172" t="n">
        <f aca="false">D77+$B$3</f>
        <v>0</v>
      </c>
      <c r="E78" s="172" t="n">
        <f aca="false">$B$12</f>
        <v>0.5</v>
      </c>
      <c r="F78" s="173" t="n">
        <f aca="false">F77+$B$4</f>
        <v>102</v>
      </c>
      <c r="G78" s="174" t="n">
        <f aca="false">$B$7</f>
        <v>100</v>
      </c>
      <c r="H78" s="175" t="n">
        <f aca="false">C78/(G78^((0.5*D78)-1))</f>
        <v>25</v>
      </c>
      <c r="I78" s="176" t="n">
        <f aca="false">2*($B$13-$B$11)/((2-D78)*(H78^2)*(EXP((2-D78)*($B$13-$B$11)*E78)-1))</f>
        <v>0.00156033331944527</v>
      </c>
      <c r="J78" s="177" t="n">
        <f aca="false">I78*(G78^(2-D78))*EXP((2-D78)*($B$13-$B$11)*E78)</f>
        <v>16.4033331944527</v>
      </c>
      <c r="K78" s="178" t="n">
        <f aca="false">I78*(F78^(2-D78))</f>
        <v>16.2337078555086</v>
      </c>
      <c r="L78" s="179" t="n">
        <f aca="false">2*K78</f>
        <v>32.4674157110172</v>
      </c>
      <c r="M78" s="178" t="n">
        <f aca="false">2+((2/(2-D78)))</f>
        <v>3</v>
      </c>
      <c r="N78" s="179" t="n">
        <f aca="false">2*J78</f>
        <v>32.8066663889054</v>
      </c>
      <c r="O78" s="180" t="n">
        <f aca="false">N78/M78</f>
        <v>10.9355554629685</v>
      </c>
      <c r="P78" s="181" t="n">
        <f aca="false">(((1+((4*L78*O78)/M78))^0.5)-1)/(2*O78)</f>
        <v>0.950143857837878</v>
      </c>
      <c r="Q78" s="153" t="n">
        <f aca="false">(1+(2*O78*P78)-(2*S78)-P78-(2*O78*(P78^2)))/(1+(2*O78*P78)-(2*S78))</f>
        <v>0.0491119671932431</v>
      </c>
      <c r="R78" s="173" t="n">
        <f aca="false">(((1-Q78)*LN(1-Q78))+(Q78-(0.5*Q78^2)))/(Q78^2)</f>
        <v>0.00839245049529556</v>
      </c>
      <c r="S78" s="182" t="n">
        <f aca="false">((P78*LN(P78))+(1-P78)-(0.5*((1-P78)^2)))/((1-P78)^2)</f>
        <v>0.00852290304339659</v>
      </c>
      <c r="T78" s="173" t="n">
        <f aca="false">((-3/2)*((1+(4*O78*P78))/((1+(2*O78*P78))^2)))+((5/3)*((1+(3*O78*P78))^2)/((1+(2*O78*P78))^3))+((2*(1+(3*O78*P78)))/((P78-1)*((1+(2*O78*P78))^2)))+((3*Q78)/(((P78-1)^2)*(1+(2*O78*P78))))-(((1+(2*R78))*Q78^2)/(2*((P78-1)^2)*(1+(2*O78*P78))))</f>
        <v>0.0107599884061347</v>
      </c>
      <c r="U78" s="183" t="n">
        <f aca="false">SIGN(P78-1)*(M78*(P78-1)^2*(1/(2*P78)+O78-S78/P78)-LN(1/P78-(2*S78/(P78*(1+2*O78*P78))))+2*T78/M78)^0.5</f>
        <v>-0.205467672456426</v>
      </c>
      <c r="V78" s="184" t="n">
        <f aca="false">1-NORMSDIST(U78)</f>
        <v>0.581396623548403</v>
      </c>
      <c r="W78" s="185" t="n">
        <f aca="false">2*J78</f>
        <v>32.8066663889054</v>
      </c>
      <c r="X78" s="186" t="n">
        <f aca="false">2/(2-D78)</f>
        <v>1</v>
      </c>
      <c r="Y78" s="186" t="n">
        <f aca="false">2*K78</f>
        <v>32.4674157110172</v>
      </c>
      <c r="Z78" s="180" t="n">
        <f aca="false">Y78/X78</f>
        <v>32.4674157110172</v>
      </c>
      <c r="AA78" s="181" t="n">
        <f aca="false">(((1+((4*W78*Z78)/X78))^0.5)-1)/(2*Z78)</f>
        <v>0.989928806316448</v>
      </c>
      <c r="AB78" s="153" t="n">
        <f aca="false">(1+(2*Z78*AA78)-(2*AD78)-AA78-(2*Z78*(AA78^2)))/(1+(2*Z78*AA78)-(2*AD78))</f>
        <v>0.0100200260989507</v>
      </c>
      <c r="AC78" s="173" t="n">
        <f aca="false">(((1-AB78)*LN(1-AB78))+(AB78-(0.5*AB78^2)))/(AB78^2)</f>
        <v>0.00167842173267263</v>
      </c>
      <c r="AD78" s="182" t="n">
        <f aca="false">((AA78*LN(AA78))+(1-AA78)-(0.5*((1-AA78)^2)))/((1-AA78)^2)</f>
        <v>0.00168703611339129</v>
      </c>
      <c r="AE78" s="173" t="n">
        <f aca="false">((-3/2)*((1+(4*Z78*AA78))/((1+(2*Z78*AA78))^2)))+((5/3)*((1+(3*Z78*AA78))^2)/((1+(2*Z78*AA78))^3))+((2*(1+(3*Z78*AA78)))/((AA78-1)*((1+(2*Z78*AA78))^2)))+((3*AB78)/(((AA78-1)^2)*(1+(2*Z78*AA78))))-(((1+(2*AC78))*AB78^2)/(2*((AA78-1)^2)*(1+(2*Z78*AA78))))</f>
        <v>0.00376523257945143</v>
      </c>
      <c r="AF78" s="183" t="n">
        <f aca="false">SIGN(AA78-1)*(X78*(AA78-1)^2*(1/(2*AA78)+Z78-AD78/AA78)-LN(1/AA78-(2*AD78/(AA78*(1+2*Z78*AA78))))+2*AE78/X78)^0.5</f>
        <v>-0.028356549814963</v>
      </c>
      <c r="AG78" s="188" t="n">
        <f aca="false">1-NORMSDIST(AF78)</f>
        <v>0.511311110761294</v>
      </c>
      <c r="AH78" s="189" t="n">
        <f aca="false">(G78*EXP(-$B$11*E78)*V78)-(F78*EXP(-$B$13*E78)*(1-AG78))</f>
        <v>9.52410436243246</v>
      </c>
      <c r="AI78" s="183" t="n">
        <f aca="false">SIGN(P78-1)*(M78*(P78-1)^2*(1/(2*P78)+O78-S78/P78)-LN(1/P78-(2*S78/(P78*(1+2*O78*P78))))+(2*(1+3*O78)^2)/(9*M78*(1+2*O78)^3))^0.5</f>
        <v>-0.205231542986258</v>
      </c>
      <c r="AJ78" s="183" t="n">
        <f aca="false">SIGN(AA78-1)*(X78*(AA78-1)^2*(1/(2*AA78)+Z78-AD78/AA78)-LN(1/AA78-(2*AD78/(AA78*(1+2*Z78*AA78))))+(2*(1+3*Z78)^2)/(9*X78*(1+2*Z78)^3))^0.5</f>
        <v>-0.02793552789025</v>
      </c>
      <c r="AK78" s="190" t="n">
        <f aca="false">1-NORMSDIST(AI78)</f>
        <v>0.581304386904502</v>
      </c>
      <c r="AL78" s="190" t="n">
        <f aca="false">1-NORMSDIST(AJ78)</f>
        <v>0.511143213832894</v>
      </c>
      <c r="AM78" s="191" t="n">
        <f aca="false">(G78*EXP(-$B$11*E78)*AK78)-(F78*EXP(-$B$13*E78)*(1-AL78))</f>
        <v>9.49817804111862</v>
      </c>
      <c r="AN78" s="192" t="n">
        <f aca="false">AH78-(G78*EXP(-$B$11*E78))+(F78*EXP(-$B$13*E78))</f>
        <v>9.00571538932239</v>
      </c>
      <c r="AO78" s="151" t="n">
        <f aca="false">F78*EXP(-$B$13*E78)</f>
        <v>99.4816110268899</v>
      </c>
      <c r="AP78" s="193" t="n">
        <f aca="false">AO78-AN78</f>
        <v>90.4758956375675</v>
      </c>
      <c r="AQ78" s="152" t="n">
        <f aca="false">((1/E78)*LN(F78/AP78))-$B$13</f>
        <v>0.189778689202293</v>
      </c>
      <c r="AR78" s="194" t="n">
        <f aca="false">(L78^0.5)-(N78^0.5)-((M78-1)/2)*((LN(L78^0.5)-LN(N78^0.5))/(L78^0.5-N78^0.5))</f>
        <v>-0.204735749049156</v>
      </c>
      <c r="AS78" s="194" t="n">
        <f aca="false">(W78^0.5)-(Y78^0.5)-((X78-1)/2)*((LN(W78^0.5)-LN(Y78^0.5))/(W78^0.5-Y78^0.5))</f>
        <v>0.029691819108371</v>
      </c>
      <c r="AT78" s="190" t="n">
        <f aca="false">1-NORMSDIST(AR78)</f>
        <v>0.581110705860991</v>
      </c>
      <c r="AU78" s="190" t="n">
        <f aca="false">1-NORMSDIST(AS78)</f>
        <v>0.488156418226289</v>
      </c>
      <c r="AV78" s="191" t="n">
        <f aca="false">(G78*EXP(-$B$11*E78)*AT78)-(F78*EXP(-$B$13*E78)*(1-AU78))</f>
        <v>7.19204647747657</v>
      </c>
      <c r="AW78" s="195" t="n">
        <f aca="false">AV78-(G78*EXP(-$B$11*E78))+(F78*EXP(-$B$13*E78))</f>
        <v>6.67365750436649</v>
      </c>
      <c r="AX78" s="193" t="n">
        <f aca="false">AO78-AW78</f>
        <v>92.8079535225234</v>
      </c>
      <c r="AY78" s="152" t="n">
        <f aca="false">((1/E78)*LN(F78/AX78))-$B$13</f>
        <v>0.138880942205992</v>
      </c>
      <c r="AZ78" s="196" t="n">
        <f aca="false">NORMSDIST(((LN(G78/F78)+($B$13+(C78^2)/2)*E78)/(C78*(E78^0.5))))</f>
        <v>0.546882627719993</v>
      </c>
      <c r="BA78" s="196" t="n">
        <f aca="false">NORMSDIST(((LN(G78/F78)+($B$13-(C78^2)/2)*E78)/(C78*(E78^0.5))))</f>
        <v>0.476481005170793</v>
      </c>
      <c r="BB78" s="192" t="n">
        <f aca="false">(G78*EXP(-$B$11*E78)*AZ78)-(F78*EXP(-$B$13*E78)*BA78)</f>
        <v>7.28716475389693</v>
      </c>
      <c r="BC78" s="192" t="n">
        <f aca="false">(G78*EXP(-$B$11*E78)*(NORMSDIST(((LN(G78/F78)+($B$13+(BD78^2)/2)*E78)/(BD78*(E78^0.5))))))-(F78*EXP(-$B$13*E78)*(NORMSDIST(((LN(G78/F78)+($B$13-(BD78^2)/2)*E78)/(BD78*(E78^0.5))))))</f>
        <v>7.192051250836</v>
      </c>
      <c r="BD78" s="153" t="n">
        <v>0.246605002015632</v>
      </c>
      <c r="BE78" s="154" t="n">
        <f aca="false">F78/G78</f>
        <v>1.02</v>
      </c>
      <c r="BF78" s="197" t="n">
        <f aca="false">AV78-BC78</f>
        <v>-4.77335942150603E-006</v>
      </c>
      <c r="BG78" s="153" t="n">
        <v>0.329949130842799</v>
      </c>
      <c r="BH78" s="153" t="n">
        <v>0.246605002015632</v>
      </c>
      <c r="BI78" s="198"/>
      <c r="BJ78" s="199"/>
      <c r="BK78" s="156"/>
      <c r="BL78" s="157"/>
      <c r="BM78" s="157"/>
    </row>
    <row r="79" customFormat="false" ht="12.75" hidden="false" customHeight="false" outlineLevel="0" collapsed="false">
      <c r="C79" s="72" t="n">
        <f aca="false">$B$8</f>
        <v>0.25</v>
      </c>
      <c r="D79" s="73" t="n">
        <f aca="false">D78+$B$3</f>
        <v>0</v>
      </c>
      <c r="E79" s="73" t="n">
        <f aca="false">$B$12</f>
        <v>0.5</v>
      </c>
      <c r="F79" s="74" t="n">
        <f aca="false">F78+$B$4</f>
        <v>103</v>
      </c>
      <c r="G79" s="75" t="n">
        <f aca="false">$B$7</f>
        <v>100</v>
      </c>
      <c r="H79" s="200" t="n">
        <f aca="false">C79/(G79^((0.5*D79)-1))</f>
        <v>25</v>
      </c>
      <c r="I79" s="77" t="n">
        <f aca="false">2*($B$13-$B$11)/((2-D79)*(H79^2)*(EXP((2-D79)*($B$13-$B$11)*E79)-1))</f>
        <v>0.00156033331944527</v>
      </c>
      <c r="J79" s="78" t="n">
        <f aca="false">I79*(G79^(2-D79))*EXP((2-D79)*($B$13-$B$11)*E79)</f>
        <v>16.4033331944527</v>
      </c>
      <c r="K79" s="79" t="n">
        <f aca="false">I79*(F79^(2-D79))</f>
        <v>16.5535761859949</v>
      </c>
      <c r="L79" s="80" t="n">
        <f aca="false">2*K79</f>
        <v>33.1071523719897</v>
      </c>
      <c r="M79" s="79" t="n">
        <f aca="false">2+((2/(2-D79)))</f>
        <v>3</v>
      </c>
      <c r="N79" s="80" t="n">
        <f aca="false">2*J79</f>
        <v>32.8066663889054</v>
      </c>
      <c r="O79" s="81" t="n">
        <f aca="false">N79/M79</f>
        <v>10.9355554629685</v>
      </c>
      <c r="P79" s="82" t="n">
        <f aca="false">(((1+((4*L79*O79)/M79))^0.5)-1)/(2*O79)</f>
        <v>0.9598867718054</v>
      </c>
      <c r="Q79" s="83" t="n">
        <f aca="false">(1+(2*O79*P79)-(2*S79)-P79-(2*O79*(P79^2)))/(1+(2*O79*P79)-(2*S79))</f>
        <v>0.0395173037041936</v>
      </c>
      <c r="R79" s="74" t="n">
        <f aca="false">(((1-Q79)*LN(1-Q79))+(Q79-(0.5*Q79^2)))/(Q79^2)</f>
        <v>0.00671952125653149</v>
      </c>
      <c r="S79" s="84" t="n">
        <f aca="false">((P79*LN(P79))+(1-P79)-(0.5*((1-P79)^2)))/((1-P79)^2)</f>
        <v>0.00682294339379422</v>
      </c>
      <c r="T79" s="74" t="n">
        <f aca="false">((-3/2)*((1+(4*O79*P79))/((1+(2*O79*P79))^2)))+((5/3)*((1+(3*O79*P79))^2)/((1+(2*O79*P79))^3))+((2*(1+(3*O79*P79)))/((P79-1)*((1+(2*O79*P79))^2)))+((3*Q79)/(((P79-1)^2)*(1+(2*O79*P79))))-(((1+(2*R79))*Q79^2)/(2*((P79-1)^2)*(1+(2*O79*P79))))</f>
        <v>0.0107318902373971</v>
      </c>
      <c r="U79" s="85" t="n">
        <f aca="false">SIGN(P79-1)*(M79*(P79-1)^2*(1/(2*P79)+O79-S79/P79)-LN(1/P79-(2*S79/(P79*(1+2*O79*P79))))+2*T79/M79)^0.5</f>
        <v>-0.148673121959555</v>
      </c>
      <c r="V79" s="86" t="n">
        <f aca="false">1-NORMSDIST(U79)</f>
        <v>0.559094214469628</v>
      </c>
      <c r="W79" s="87" t="n">
        <f aca="false">2*J79</f>
        <v>32.8066663889054</v>
      </c>
      <c r="X79" s="88" t="n">
        <f aca="false">2/(2-D79)</f>
        <v>1</v>
      </c>
      <c r="Y79" s="88" t="n">
        <f aca="false">2*K79</f>
        <v>33.1071523719897</v>
      </c>
      <c r="Z79" s="81" t="n">
        <f aca="false">Y79/X79</f>
        <v>33.1071523719897</v>
      </c>
      <c r="AA79" s="82" t="n">
        <f aca="false">(((1+((4*W79*Z79)/X79))^0.5)-1)/(2*Z79)</f>
        <v>0.980463653437637</v>
      </c>
      <c r="AB79" s="83" t="n">
        <f aca="false">(1+(2*Z79*AA79)-(2*AD79)-AA79-(2*Z79*(AA79^2)))/(1+(2*Z79*AA79)-(2*AD79))</f>
        <v>0.0194385223051831</v>
      </c>
      <c r="AC79" s="74" t="n">
        <f aca="false">(((1-AB79)*LN(1-AB79))+(AB79-(0.5*AB79^2)))/(AB79^2)</f>
        <v>0.0032716138044853</v>
      </c>
      <c r="AD79" s="84" t="n">
        <f aca="false">((AA79*LN(AA79))+(1-AA79)-(0.5*((1-AA79)^2)))/((1-AA79)^2)</f>
        <v>0.00328824124201907</v>
      </c>
      <c r="AE79" s="74" t="n">
        <f aca="false">((-3/2)*((1+(4*Z79*AA79))/((1+(2*Z79*AA79))^2)))+((5/3)*((1+(3*Z79*AA79))^2)/((1+(2*Z79*AA79))^3))+((2*(1+(3*Z79*AA79)))/((AA79-1)*((1+(2*Z79*AA79))^2)))+((3*AB79)/(((AA79-1)^2)*(1+(2*Z79*AA79))))-(((1+(2*AC79))*AB79^2)/(2*((AA79-1)^2)*(1+(2*Z79*AA79))))</f>
        <v>0.00370520820620502</v>
      </c>
      <c r="AF79" s="85" t="n">
        <f aca="false">SIGN(AA79-1)*(X79*(AA79-1)^2*(1/(2*AA79)+Z79-AD79/AA79)-LN(1/AA79-(2*AD79/(AA79*(1+2*Z79*AA79))))+2*AE79/X79)^0.5</f>
        <v>-0.0246942641428359</v>
      </c>
      <c r="AG79" s="89" t="n">
        <f aca="false">1-NORMSDIST(AF79)</f>
        <v>0.509850584881058</v>
      </c>
      <c r="AH79" s="90" t="n">
        <f aca="false">(G79*EXP(-$B$11*E79)*V79)-(F79*EXP(-$B$13*E79)*(1-AG79))</f>
        <v>6.6705204041023</v>
      </c>
      <c r="AI79" s="91" t="n">
        <f aca="false">SIGN(P79-1)*(M79*(P79-1)^2*(1/(2*P79)+O79-S79/P79)-LN(1/P79-(2*S79/(P79*(1+2*O79*P79))))+(2*(1+3*O79)^2)/(9*M79*(1+2*O79)^3))^0.5</f>
        <v>-0.148409740642423</v>
      </c>
      <c r="AJ79" s="91" t="n">
        <f aca="false">SIGN(AA79-1)*(X79*(AA79-1)^2*(1/(2*AA79)+Z79-AD79/AA79)-LN(1/AA79-(2*AD79/(AA79*(1+2*Z79*AA79))))+(2*(1+3*Z79)^2)/(9*X79*(1+2*Z79)^3))^0.5</f>
        <v>-0.0237630611974701</v>
      </c>
      <c r="AK79" s="92" t="n">
        <f aca="false">1-NORMSDIST(AI79)</f>
        <v>0.55899029336076</v>
      </c>
      <c r="AL79" s="92" t="n">
        <f aca="false">1-NORMSDIST(AJ79)</f>
        <v>0.509479197691289</v>
      </c>
      <c r="AM79" s="93" t="n">
        <f aca="false">(G79*EXP(-$B$11*E79)*AK79)-(F79*EXP(-$B$13*E79)*(1-AL79))</f>
        <v>6.622819879655</v>
      </c>
      <c r="AN79" s="34" t="n">
        <f aca="false">AH79-(G79*EXP(-$B$11*E79))+(F79*EXP(-$B$13*E79))</f>
        <v>7.12744134302055</v>
      </c>
      <c r="AO79" s="94" t="n">
        <f aca="false">F79*EXP(-$B$13*E79)</f>
        <v>100.456920938918</v>
      </c>
      <c r="AP79" s="95" t="n">
        <f aca="false">AO79-AN79</f>
        <v>93.3294795958977</v>
      </c>
      <c r="AQ79" s="96" t="n">
        <f aca="false">((1/E79)*LN(F79/AP79))-$B$13</f>
        <v>0.147185929249813</v>
      </c>
      <c r="AR79" s="97" t="n">
        <f aca="false">(L79^0.5)-(N79^0.5)-((M79-1)/2)*((LN(L79^0.5)-LN(N79^0.5))/(L79^0.5-N79^0.5))</f>
        <v>-0.148021066700454</v>
      </c>
      <c r="AS79" s="97" t="n">
        <f aca="false">(W79^0.5)-(Y79^0.5)-((X79-1)/2)*((LN(W79^0.5)-LN(Y79^0.5))/(W79^0.5-Y79^0.5))</f>
        <v>-0.0261711081232967</v>
      </c>
      <c r="AT79" s="98" t="n">
        <f aca="false">1-NORMSDIST(AR79)</f>
        <v>0.558836928720684</v>
      </c>
      <c r="AU79" s="98" t="n">
        <f aca="false">1-NORMSDIST(AS79)</f>
        <v>0.510439569818039</v>
      </c>
      <c r="AV79" s="93" t="n">
        <f aca="false">(G79*EXP(-$B$11*E79)*AT79)-(F79*EXP(-$B$13*E79)*(1-AU79))</f>
        <v>6.70395944245638</v>
      </c>
      <c r="AW79" s="99" t="n">
        <f aca="false">AV79-(G79*EXP(-$B$11*E79))+(F79*EXP(-$B$13*E79))</f>
        <v>7.16088038137464</v>
      </c>
      <c r="AX79" s="100" t="n">
        <f aca="false">AO79-AW79</f>
        <v>93.2960405575436</v>
      </c>
      <c r="AY79" s="101" t="n">
        <f aca="false">((1/E79)*LN(F79/AX79))-$B$13</f>
        <v>0.147902638061865</v>
      </c>
      <c r="AZ79" s="35" t="n">
        <f aca="false">NORMSDIST(((LN(G79/F79)+($B$13+(C79^2)/2)*E79)/(C79*(E79^0.5))))</f>
        <v>0.524957432659719</v>
      </c>
      <c r="BA79" s="35" t="n">
        <f aca="false">NORMSDIST(((LN(G79/F79)+($B$13-(C79^2)/2)*E79)/(C79*(E79^0.5))))</f>
        <v>0.454548810379101</v>
      </c>
      <c r="BB79" s="34" t="n">
        <f aca="false">(G79*EXP(-$B$11*E79)*AZ79)-(F79*EXP(-$B$13*E79)*BA79)</f>
        <v>6.83316935883923</v>
      </c>
      <c r="BC79" s="34" t="n">
        <f aca="false">(G79*EXP(-$B$11*E79)*(NORMSDIST(((LN(G79/F79)+($B$13+(BD79^2)/2)*E79)/(BD79*(E79^0.5))))))-(F79*EXP(-$B$13*E79)*(NORMSDIST(((LN(G79/F79)+($B$13-(BD79^2)/2)*E79)/(BD79*(E79^0.5))))))</f>
        <v>6.70396058460291</v>
      </c>
      <c r="BD79" s="102" t="n">
        <v>0.245410983353406</v>
      </c>
      <c r="BE79" s="37" t="n">
        <f aca="false">F79/G79</f>
        <v>1.03</v>
      </c>
      <c r="BF79" s="18" t="n">
        <f aca="false">AV79-BC79</f>
        <v>-1.14214653024192E-006</v>
      </c>
      <c r="BG79" s="102" t="n">
        <v>0.244223141705747</v>
      </c>
      <c r="BH79" s="102" t="n">
        <v>0.245410983353406</v>
      </c>
      <c r="BI79" s="42"/>
      <c r="BJ79" s="43"/>
      <c r="BK79" s="44"/>
      <c r="BL79" s="4"/>
      <c r="BM79" s="4"/>
    </row>
    <row r="80" customFormat="false" ht="12.75" hidden="false" customHeight="false" outlineLevel="0" collapsed="false">
      <c r="C80" s="72" t="n">
        <f aca="false">$B$8</f>
        <v>0.25</v>
      </c>
      <c r="D80" s="73" t="n">
        <f aca="false">D79+$B$3</f>
        <v>0</v>
      </c>
      <c r="E80" s="73" t="n">
        <f aca="false">$B$12</f>
        <v>0.5</v>
      </c>
      <c r="F80" s="74" t="n">
        <f aca="false">F79+$B$4</f>
        <v>104</v>
      </c>
      <c r="G80" s="75" t="n">
        <f aca="false">$B$7</f>
        <v>100</v>
      </c>
      <c r="H80" s="200" t="n">
        <f aca="false">C80/(G80^((0.5*D80)-1))</f>
        <v>25</v>
      </c>
      <c r="I80" s="77" t="n">
        <f aca="false">2*($B$13-$B$11)/((2-D80)*(H80^2)*(EXP((2-D80)*($B$13-$B$11)*E80)-1))</f>
        <v>0.00156033331944527</v>
      </c>
      <c r="J80" s="78" t="n">
        <f aca="false">I80*(G80^(2-D80))*EXP((2-D80)*($B$13-$B$11)*E80)</f>
        <v>16.4033331944527</v>
      </c>
      <c r="K80" s="79" t="n">
        <f aca="false">I80*(F80^(2-D80))</f>
        <v>16.87656518312</v>
      </c>
      <c r="L80" s="80" t="n">
        <f aca="false">2*K80</f>
        <v>33.7531303662401</v>
      </c>
      <c r="M80" s="79" t="n">
        <f aca="false">2+((2/(2-D80)))</f>
        <v>3</v>
      </c>
      <c r="N80" s="80" t="n">
        <f aca="false">2*J80</f>
        <v>32.8066663889054</v>
      </c>
      <c r="O80" s="81" t="n">
        <f aca="false">N80/M80</f>
        <v>10.9355554629685</v>
      </c>
      <c r="P80" s="82" t="n">
        <f aca="false">(((1+((4*L80*O80)/M80))^0.5)-1)/(2*O80)</f>
        <v>0.969629881340403</v>
      </c>
      <c r="Q80" s="83" t="n">
        <f aca="false">(1+(2*O80*P80)-(2*S80)-P80-(2*O80*(P80^2)))/(1+(2*O80*P80)-(2*S80))</f>
        <v>0.0299210520757755</v>
      </c>
      <c r="R80" s="74" t="n">
        <f aca="false">(((1-Q80)*LN(1-Q80))+(Q80-(0.5*Q80^2)))/(Q80^2)</f>
        <v>0.00506281446346862</v>
      </c>
      <c r="S80" s="84" t="n">
        <f aca="false">((P80*LN(P80))+(1-P80)-(0.5*((1-P80)^2)))/((1-P80)^2)</f>
        <v>0.00513997802400814</v>
      </c>
      <c r="T80" s="74" t="n">
        <f aca="false">((-3/2)*((1+(4*O80*P80))/((1+(2*O80*P80))^2)))+((5/3)*((1+(3*O80*P80))^2)/((1+(2*O80*P80))^3))+((2*(1+(3*O80*P80)))/((P80-1)*((1+(2*O80*P80))^2)))+((3*Q80)/(((P80-1)^2)*(1+(2*O80*P80))))-(((1+(2*R80))*Q80^2)/(2*((P80-1)^2)*(1+(2*O80*P80))))</f>
        <v>0.010703614599671</v>
      </c>
      <c r="U80" s="85" t="n">
        <f aca="false">SIGN(P80-1)*(M80*(P80-1)^2*(1/(2*P80)+O80-S80/P80)-LN(1/P80-(2*S80/(P80*(1+2*O80*P80))))+2*T80/M80)^0.5</f>
        <v>-0.091810343177188</v>
      </c>
      <c r="V80" s="86" t="n">
        <f aca="false">1-NORMSDIST(U80)</f>
        <v>0.536575636946828</v>
      </c>
      <c r="W80" s="87" t="n">
        <f aca="false">2*J80</f>
        <v>32.8066663889054</v>
      </c>
      <c r="X80" s="88" t="n">
        <f aca="false">2/(2-D80)</f>
        <v>1</v>
      </c>
      <c r="Y80" s="88" t="n">
        <f aca="false">2*K80</f>
        <v>33.7531303662401</v>
      </c>
      <c r="Z80" s="81" t="n">
        <f aca="false">Y80/X80</f>
        <v>33.7531303662401</v>
      </c>
      <c r="AA80" s="82" t="n">
        <f aca="false">(((1+((4*W80*Z80)/X80))^0.5)-1)/(2*Z80)</f>
        <v>0.971177766900233</v>
      </c>
      <c r="AB80" s="83" t="n">
        <f aca="false">(1+(2*Z80*AA80)-(2*AD80)-AA80-(2*Z80*(AA80^2)))/(1+(2*Z80*AA80)-(2*AD80))</f>
        <v>0.028679975854723</v>
      </c>
      <c r="AC80" s="74" t="n">
        <f aca="false">(((1-AB80)*LN(1-AB80))+(AB80-(0.5*AB80^2)))/(AB80^2)</f>
        <v>0.00484974360788426</v>
      </c>
      <c r="AD80" s="84" t="n">
        <f aca="false">((AA80*LN(AA80))+(1-AA80)-(0.5*((1-AA80)^2)))/((1-AA80)^2)</f>
        <v>0.00487415292588693</v>
      </c>
      <c r="AE80" s="74" t="n">
        <f aca="false">((-3/2)*((1+(4*Z80*AA80))/((1+(2*Z80*AA80))^2)))+((5/3)*((1+(3*Z80*AA80))^2)/((1+(2*Z80*AA80))^3))+((2*(1+(3*Z80*AA80)))/((AA80-1)*((1+(2*Z80*AA80))^2)))+((3*AB80)/(((AA80-1)^2)*(1+(2*Z80*AA80))))-(((1+(2*AC80))*AB80^2)/(2*((AA80-1)^2)*(1+(2*Z80*AA80))))</f>
        <v>0.00364654632716124</v>
      </c>
      <c r="AF80" s="85" t="n">
        <f aca="false">SIGN(AA80-1)*(X80*(AA80-1)^2*(1/(2*AA80)+Z80-AD80/AA80)-LN(1/AA80-(2*AD80/(AA80*(1+2*Z80*AA80))))+2*AE80/X80)^0.5</f>
        <v>-0.0815890079460974</v>
      </c>
      <c r="AG80" s="89" t="n">
        <f aca="false">1-NORMSDIST(AF80)</f>
        <v>0.532513228730178</v>
      </c>
      <c r="AH80" s="90" t="n">
        <f aca="false">(G80*EXP(-$B$11*E80)*V80)-(F80*EXP(-$B$13*E80)*(1-AG80))</f>
        <v>6.23933759147852</v>
      </c>
      <c r="AI80" s="91" t="n">
        <f aca="false">SIGN(P80-1)*(M80*(P80-1)^2*(1/(2*P80)+O80-S80/P80)-LN(1/P80-(2*S80/(P80*(1+2*O80*P80))))+(2*(1+3*O80)^2)/(9*M80*(1+2*O80)^3))^0.5</f>
        <v>-0.0914863020556327</v>
      </c>
      <c r="AJ80" s="91" t="n">
        <f aca="false">SIGN(AA80-1)*(X80*(AA80-1)^2*(1/(2*AA80)+Z80-AD80/AA80)-LN(1/AA80-(2*AD80/(AA80*(1+2*Z80*AA80))))+(2*(1+3*Z80)^2)/(9*X80*(1+2*Z80)^3))^0.5</f>
        <v>-0.0811875804422198</v>
      </c>
      <c r="AK80" s="92" t="n">
        <f aca="false">1-NORMSDIST(AI80)</f>
        <v>0.536446905016715</v>
      </c>
      <c r="AL80" s="92" t="n">
        <f aca="false">1-NORMSDIST(AJ80)</f>
        <v>0.532353611859282</v>
      </c>
      <c r="AM80" s="93" t="n">
        <f aca="false">(G80*EXP(-$B$11*E80)*AK80)-(F80*EXP(-$B$13*E80)*(1-AL80))</f>
        <v>6.21027410317078</v>
      </c>
      <c r="AN80" s="34" t="n">
        <f aca="false">AH80-(G80*EXP(-$B$11*E80))+(F80*EXP(-$B$13*E80))</f>
        <v>7.67156844242511</v>
      </c>
      <c r="AO80" s="94" t="n">
        <f aca="false">F80*EXP(-$B$13*E80)</f>
        <v>101.432230850947</v>
      </c>
      <c r="AP80" s="95" t="n">
        <f aca="false">AO80-AN80</f>
        <v>93.7606624085215</v>
      </c>
      <c r="AQ80" s="96" t="n">
        <f aca="false">((1/E80)*LN(F80/AP80))-$B$13</f>
        <v>0.157291016800648</v>
      </c>
      <c r="AR80" s="97" t="n">
        <f aca="false">(L80^0.5)-(N80^0.5)-((M80-1)/2)*((LN(L80^0.5)-LN(N80^0.5))/(L80^0.5-N80^0.5))</f>
        <v>-0.0913173436397185</v>
      </c>
      <c r="AS80" s="97" t="n">
        <f aca="false">(W80^0.5)-(Y80^0.5)-((X80-1)/2)*((LN(W80^0.5)-LN(Y80^0.5))/(W80^0.5-Y80^0.5))</f>
        <v>-0.0820340353549636</v>
      </c>
      <c r="AT80" s="98" t="n">
        <f aca="false">1-NORMSDIST(AR80)</f>
        <v>0.536379781332947</v>
      </c>
      <c r="AU80" s="98" t="n">
        <f aca="false">1-NORMSDIST(AS80)</f>
        <v>0.532690175821586</v>
      </c>
      <c r="AV80" s="93" t="n">
        <f aca="false">(G80*EXP(-$B$11*E80)*AT80)-(F80*EXP(-$B$13*E80)*(1-AU80))</f>
        <v>6.23770016831446</v>
      </c>
      <c r="AW80" s="99" t="n">
        <f aca="false">AV80-(G80*EXP(-$B$11*E80))+(F80*EXP(-$B$13*E80))</f>
        <v>7.66993101926106</v>
      </c>
      <c r="AX80" s="100" t="n">
        <f aca="false">AO80-AW80</f>
        <v>93.7622998316855</v>
      </c>
      <c r="AY80" s="101" t="n">
        <f aca="false">((1/E80)*LN(F80/AX80))-$B$13</f>
        <v>0.157256089383877</v>
      </c>
      <c r="AZ80" s="35" t="n">
        <f aca="false">NORMSDIST(((LN(G80/F80)+($B$13+(C80^2)/2)*E80)/(C80*(E80^0.5))))</f>
        <v>0.503169102714019</v>
      </c>
      <c r="BA80" s="35" t="n">
        <f aca="false">NORMSDIST(((LN(G80/F80)+($B$13-(C80^2)/2)*E80)/(C80*(E80^0.5))))</f>
        <v>0.43296405961071</v>
      </c>
      <c r="BB80" s="34" t="n">
        <f aca="false">(G80*EXP(-$B$11*E80)*AZ80)-(F80*EXP(-$B$13*E80)*BA80)</f>
        <v>6.40039982680532</v>
      </c>
      <c r="BC80" s="34" t="n">
        <f aca="false">(G80*EXP(-$B$11*E80)*(NORMSDIST(((LN(G80/F80)+($B$13+(BD80^2)/2)*E80)/(BD80*(E80^0.5))))))-(F80*EXP(-$B$13*E80)*(NORMSDIST(((LN(G80/F80)+($B$13-(BD80^2)/2)*E80)/(BD80*(E80^0.5))))))</f>
        <v>6.23933652729407</v>
      </c>
      <c r="BD80" s="102" t="n">
        <v>0.244290348245092</v>
      </c>
      <c r="BE80" s="37" t="n">
        <f aca="false">F80/G80</f>
        <v>1.04</v>
      </c>
      <c r="BF80" s="18" t="n">
        <f aca="false">AV80-BC80</f>
        <v>-0.00163635897961001</v>
      </c>
      <c r="BG80" s="102" t="n">
        <v>0.244290348245092</v>
      </c>
      <c r="BH80" s="102" t="n">
        <v>0.244290348245092</v>
      </c>
      <c r="BI80" s="42"/>
      <c r="BJ80" s="43"/>
      <c r="BK80" s="44"/>
      <c r="BL80" s="4"/>
      <c r="BM80" s="4"/>
    </row>
    <row r="81" customFormat="false" ht="12.75" hidden="false" customHeight="false" outlineLevel="0" collapsed="false">
      <c r="C81" s="72" t="n">
        <f aca="false">$B$8</f>
        <v>0.25</v>
      </c>
      <c r="D81" s="73" t="n">
        <f aca="false">D80+$B$3</f>
        <v>0</v>
      </c>
      <c r="E81" s="73" t="n">
        <f aca="false">$B$12</f>
        <v>0.5</v>
      </c>
      <c r="F81" s="74" t="n">
        <f aca="false">F80+$B$4</f>
        <v>105</v>
      </c>
      <c r="G81" s="75" t="n">
        <f aca="false">$B$7</f>
        <v>100</v>
      </c>
      <c r="H81" s="200" t="n">
        <f aca="false">C81/(G81^((0.5*D81)-1))</f>
        <v>25</v>
      </c>
      <c r="I81" s="77" t="n">
        <f aca="false">2*($B$13-$B$11)/((2-D81)*(H81^2)*(EXP((2-D81)*($B$13-$B$11)*E81)-1))</f>
        <v>0.00156033331944527</v>
      </c>
      <c r="J81" s="78" t="n">
        <f aca="false">I81*(G81^(2-D81))*EXP((2-D81)*($B$13-$B$11)*E81)</f>
        <v>16.4033331944527</v>
      </c>
      <c r="K81" s="79" t="n">
        <f aca="false">I81*(F81^(2-D81))</f>
        <v>17.2026748468841</v>
      </c>
      <c r="L81" s="80" t="n">
        <f aca="false">2*K81</f>
        <v>34.4053496937682</v>
      </c>
      <c r="M81" s="79" t="n">
        <f aca="false">2+((2/(2-D81)))</f>
        <v>3</v>
      </c>
      <c r="N81" s="80" t="n">
        <f aca="false">2*J81</f>
        <v>32.8066663889054</v>
      </c>
      <c r="O81" s="81" t="n">
        <f aca="false">N81/M81</f>
        <v>10.9355554629685</v>
      </c>
      <c r="P81" s="82" t="n">
        <f aca="false">(((1+((4*L81*O81)/M81))^0.5)-1)/(2*O81)</f>
        <v>0.979373180866524</v>
      </c>
      <c r="Q81" s="83" t="n">
        <f aca="false">(1+(2*O81*P81)-(2*S81)-P81-(2*O81*(P81^2)))/(1+(2*O81*P81)-(2*S81))</f>
        <v>0.0203232410973064</v>
      </c>
      <c r="R81" s="74" t="n">
        <f aca="false">(((1-Q81)*LN(1-Q81))+(Q81-(0.5*Q81^2)))/(Q81^2)</f>
        <v>0.00342205184018319</v>
      </c>
      <c r="S81" s="84" t="n">
        <f aca="false">((P81*LN(P81))+(1-P81)-(0.5*((1-P81)^2)))/((1-P81)^2)</f>
        <v>0.0034737035857147</v>
      </c>
      <c r="T81" s="74" t="n">
        <f aca="false">((-3/2)*((1+(4*O81*P81))/((1+(2*O81*P81))^2)))+((5/3)*((1+(3*O81*P81))^2)/((1+(2*O81*P81))^3))+((2*(1+(3*O81*P81)))/((P81-1)*((1+(2*O81*P81))^2)))+((3*Q81)/(((P81-1)^2)*(1+(2*O81*P81))))-(((1+(2*R81))*Q81^2)/(2*((P81-1)^2)*(1+(2*O81*P81))))</f>
        <v>0.0106751783589892</v>
      </c>
      <c r="U81" s="85" t="n">
        <f aca="false">SIGN(P81-1)*(M81*(P81-1)^2*(1/(2*P81)+O81-S81/P81)-LN(1/P81-(2*S81/(P81*(1+2*O81*P81))))+2*T81/M81)^0.5</f>
        <v>-0.0344878059326782</v>
      </c>
      <c r="V81" s="86" t="n">
        <f aca="false">1-NORMSDIST(U81)</f>
        <v>0.513755916989428</v>
      </c>
      <c r="W81" s="87" t="n">
        <f aca="false">2*J81</f>
        <v>32.8066663889054</v>
      </c>
      <c r="X81" s="88" t="n">
        <f aca="false">2/(2-D81)</f>
        <v>1</v>
      </c>
      <c r="Y81" s="88" t="n">
        <f aca="false">2*K81</f>
        <v>34.4053496937682</v>
      </c>
      <c r="Z81" s="81" t="n">
        <f aca="false">Y81/X81</f>
        <v>34.4053496937682</v>
      </c>
      <c r="AA81" s="82" t="n">
        <f aca="false">(((1+((4*W81*Z81)/X81))^0.5)-1)/(2*Z81)</f>
        <v>0.96206610220336</v>
      </c>
      <c r="AB81" s="83" t="n">
        <f aca="false">(1+(2*Z81*AA81)-(2*AD81)-AA81-(2*Z81*(AA81^2)))/(1+(2*Z81*AA81)-(2*AD81))</f>
        <v>0.03774932353206</v>
      </c>
      <c r="AC81" s="74" t="n">
        <f aca="false">(((1-AB81)*LN(1-AB81))+(AB81-(0.5*AB81^2)))/(AB81^2)</f>
        <v>0.00641306410210286</v>
      </c>
      <c r="AD81" s="84" t="n">
        <f aca="false">((AA81*LN(AA81))+(1-AA81)-(0.5*((1-AA81)^2)))/((1-AA81)^2)</f>
        <v>0.00644503160396192</v>
      </c>
      <c r="AE81" s="74" t="n">
        <f aca="false">((-3/2)*((1+(4*Z81*AA81))/((1+(2*Z81*AA81))^2)))+((5/3)*((1+(3*Z81*AA81))^2)/((1+(2*Z81*AA81))^3))+((2*(1+(3*Z81*AA81)))/((AA81-1)*((1+(2*Z81*AA81))^2)))+((3*AB81)/(((AA81-1)^2)*(1+(2*Z81*AA81))))-(((1+(2*AC81))*AB81^2)/(2*((AA81-1)^2)*(1+(2*Z81*AA81))))</f>
        <v>0.00358920486498544</v>
      </c>
      <c r="AF81" s="85" t="n">
        <f aca="false">SIGN(AA81-1)*(X81*(AA81-1)^2*(1/(2*AA81)+Z81-AD81/AA81)-LN(1/AA81-(2*AD81/(AA81*(1+2*Z81*AA81))))+2*AE81/X81)^0.5</f>
        <v>-0.137640750888497</v>
      </c>
      <c r="AG81" s="89" t="n">
        <f aca="false">1-NORMSDIST(AF81)</f>
        <v>0.55473782626361</v>
      </c>
      <c r="AH81" s="201" t="n">
        <f aca="false">(G81*EXP(-$B$11*E81)*V81)-(F81*EXP(-$B$13*E81)*(1-AG81))</f>
        <v>5.7773874918226</v>
      </c>
      <c r="AI81" s="91" t="n">
        <f aca="false">SIGN(P81-1)*(M81*(P81-1)^2*(1/(2*P81)+O81-S81/P81)-LN(1/P81-(2*S81/(P81*(1+2*O81*P81))))+(2*(1+3*O81)^2)/(9*M81*(1+2*O81)^3))^0.5</f>
        <v>-0.033896468862396</v>
      </c>
      <c r="AJ81" s="91" t="n">
        <f aca="false">SIGN(AA81-1)*(X81*(AA81-1)^2*(1/(2*AA81)+Z81-AD81/AA81)-LN(1/AA81-(2*AD81/(AA81*(1+2*Z81*AA81))))+(2*(1+3*Z81)^2)/(9*X81*(1+2*Z81)^3))^0.5</f>
        <v>-0.137333750901401</v>
      </c>
      <c r="AK81" s="92" t="n">
        <f aca="false">1-NORMSDIST(AI81)</f>
        <v>0.51352014549434</v>
      </c>
      <c r="AL81" s="92" t="n">
        <f aca="false">1-NORMSDIST(AJ81)</f>
        <v>0.554616503095467</v>
      </c>
      <c r="AM81" s="93" t="n">
        <f aca="false">(G81*EXP(-$B$11*E81)*AK81)-(F81*EXP(-$B$13*E81)*(1-AL81))</f>
        <v>5.74138593502672</v>
      </c>
      <c r="AN81" s="34" t="n">
        <f aca="false">AH81-(G81*EXP(-$B$11*E81))+(F81*EXP(-$B$13*E81))</f>
        <v>8.18492825479751</v>
      </c>
      <c r="AO81" s="94" t="n">
        <f aca="false">F81*EXP(-$B$13*E81)</f>
        <v>102.407540762975</v>
      </c>
      <c r="AP81" s="95" t="n">
        <f aca="false">AO81-AN81</f>
        <v>94.2226125081774</v>
      </c>
      <c r="AQ81" s="96" t="n">
        <f aca="false">((1/E81)*LN(F81/AP81))-$B$13</f>
        <v>0.166600299049147</v>
      </c>
      <c r="AR81" s="97" t="n">
        <f aca="false">(L81^0.5)-(N81^0.5)-((M81-1)/2)*((LN(L81^0.5)-LN(N81^0.5))/(L81^0.5-N81^0.5))</f>
        <v>-0.034624344070044</v>
      </c>
      <c r="AS81" s="97" t="n">
        <f aca="false">(W81^0.5)-(Y81^0.5)-((X81-1)/2)*((LN(W81^0.5)-LN(Y81^0.5))/(W81^0.5-Y81^0.5))</f>
        <v>-0.13789696258663</v>
      </c>
      <c r="AT81" s="98" t="n">
        <f aca="false">1-NORMSDIST(AR81)</f>
        <v>0.513810355312555</v>
      </c>
      <c r="AU81" s="98" t="n">
        <f aca="false">1-NORMSDIST(AS81)</f>
        <v>0.554839074509749</v>
      </c>
      <c r="AV81" s="93" t="n">
        <f aca="false">(G81*EXP(-$B$11*E81)*AT81)-(F81*EXP(-$B$13*E81)*(1-AU81))</f>
        <v>5.7931999080289</v>
      </c>
      <c r="AW81" s="99" t="n">
        <f aca="false">AV81-(G81*EXP(-$B$11*E81))+(F81*EXP(-$B$13*E81))</f>
        <v>8.20074067100381</v>
      </c>
      <c r="AX81" s="100" t="n">
        <f aca="false">AO81-AW81</f>
        <v>94.2068000919711</v>
      </c>
      <c r="AY81" s="101" t="n">
        <f aca="false">((1/E81)*LN(F81/AX81))-$B$13</f>
        <v>0.166935966735528</v>
      </c>
      <c r="AZ81" s="35" t="n">
        <f aca="false">NORMSDIST(((LN(G81/F81)+($B$13+(C81^2)/2)*E81)/(C81*(E81^0.5))))</f>
        <v>0.481579747684631</v>
      </c>
      <c r="BA81" s="35" t="n">
        <f aca="false">NORMSDIST(((LN(G81/F81)+($B$13-(C81^2)/2)*E81)/(C81*(E81^0.5))))</f>
        <v>0.411781046916253</v>
      </c>
      <c r="BB81" s="34" t="n">
        <f aca="false">(G81*EXP(-$B$11*E81)*AZ81)-(F81*EXP(-$B$13*E81)*BA81)</f>
        <v>5.98849042096643</v>
      </c>
      <c r="BC81" s="34" t="n">
        <f aca="false">(G81*EXP(-$B$11*E81)*(NORMSDIST(((LN(G81/F81)+($B$13+(BD81^2)/2)*E81)/(BD81*(E81^0.5))))))-(F81*EXP(-$B$13*E81)*(NORMSDIST(((LN(G81/F81)+($B$13-(BD81^2)/2)*E81)/(BD81*(E81^0.5))))))</f>
        <v>5.79319929397824</v>
      </c>
      <c r="BD81" s="102" t="n">
        <v>0.24306867507126</v>
      </c>
      <c r="BE81" s="37" t="n">
        <f aca="false">F81/G81</f>
        <v>1.05</v>
      </c>
      <c r="BF81" s="18" t="n">
        <f aca="false">AV81-BC81</f>
        <v>6.14050662761656E-007</v>
      </c>
      <c r="BG81" s="102" t="n">
        <v>0.242508215762749</v>
      </c>
      <c r="BH81" s="102" t="n">
        <v>0.24306867507126</v>
      </c>
      <c r="BI81" s="42"/>
      <c r="BJ81" s="43"/>
      <c r="BK81" s="44"/>
      <c r="BL81" s="4"/>
      <c r="BM81" s="4"/>
    </row>
    <row r="82" s="158" customFormat="true" ht="12.75" hidden="false" customHeight="false" outlineLevel="0" collapsed="false">
      <c r="C82" s="171" t="n">
        <f aca="false">$B$8</f>
        <v>0.25</v>
      </c>
      <c r="D82" s="172" t="n">
        <f aca="false">D81+$B$3</f>
        <v>0</v>
      </c>
      <c r="E82" s="172" t="n">
        <f aca="false">$B$12</f>
        <v>0.5</v>
      </c>
      <c r="F82" s="173" t="n">
        <f aca="false">F81+$B$4</f>
        <v>106</v>
      </c>
      <c r="G82" s="174" t="n">
        <f aca="false">$B$7</f>
        <v>100</v>
      </c>
      <c r="H82" s="175" t="n">
        <f aca="false">C82/(G82^((0.5*D82)-1))</f>
        <v>25</v>
      </c>
      <c r="I82" s="176" t="n">
        <f aca="false">2*($B$13-$B$11)/((2-D82)*(H82^2)*(EXP((2-D82)*($B$13-$B$11)*E82)-1))</f>
        <v>0.00156033331944527</v>
      </c>
      <c r="J82" s="177" t="n">
        <f aca="false">I82*(G82^(2-D82))*EXP((2-D82)*($B$13-$B$11)*E82)</f>
        <v>16.4033331944527</v>
      </c>
      <c r="K82" s="178" t="n">
        <f aca="false">I82*(F82^(2-D82))</f>
        <v>17.531905177287</v>
      </c>
      <c r="L82" s="179" t="n">
        <f aca="false">2*K82</f>
        <v>35.0638103545741</v>
      </c>
      <c r="M82" s="178" t="n">
        <f aca="false">2+((2/(2-D82)))</f>
        <v>3</v>
      </c>
      <c r="N82" s="179" t="n">
        <f aca="false">2*J82</f>
        <v>32.8066663889054</v>
      </c>
      <c r="O82" s="180" t="n">
        <f aca="false">N82/M82</f>
        <v>10.9355554629685</v>
      </c>
      <c r="P82" s="181" t="n">
        <f aca="false">(((1+((4*L82*O82)/M82))^0.5)-1)/(2*O82)</f>
        <v>0.989116665017302</v>
      </c>
      <c r="Q82" s="153" t="n">
        <f aca="false">(1+(2*O82*P82)-(2*S82)-P82-(2*O82*(P82^2)))/(1+(2*O82*P82)-(2*S82))</f>
        <v>0.0107238987825286</v>
      </c>
      <c r="R82" s="173" t="n">
        <f aca="false">(((1-Q82)*LN(1-Q82))+(Q82-(0.5*Q82^2)))/(Q82^2)</f>
        <v>0.00179696207182034</v>
      </c>
      <c r="S82" s="182" t="n">
        <f aca="false">((P82*LN(P82))+(1-P82)-(0.5*((1-P82)^2)))/((1-P82)^2)</f>
        <v>0.00182382467170116</v>
      </c>
      <c r="T82" s="173" t="n">
        <f aca="false">((-3/2)*((1+(4*O82*P82))/((1+(2*O82*P82))^2)))+((5/3)*((1+(3*O82*P82))^2)/((1+(2*O82*P82))^3))+((2*(1+(3*O82*P82)))/((P82-1)*((1+(2*O82*P82))^2)))+((3*Q82)/(((P82-1)^2)*(1+(2*O82*P82))))-(((1+(2*R82))*Q82^2)/(2*((P82-1)^2)*(1+(2*O82*P82))))</f>
        <v>0.0106465974686957</v>
      </c>
      <c r="U82" s="183" t="n">
        <f aca="false">SIGN(P82-1)*(M82*(P82-1)^2*(1/(2*P82)+O82-S82/P82)-LN(1/P82-(2*S82/(P82*(1+2*O82*P82))))+2*T82/M82)^0.5</f>
        <v>-0.0195125136297635</v>
      </c>
      <c r="V82" s="184" t="n">
        <f aca="false">1-NORMSDIST(U82)</f>
        <v>0.50778387274442</v>
      </c>
      <c r="W82" s="185" t="n">
        <f aca="false">2*J82</f>
        <v>32.8066663889054</v>
      </c>
      <c r="X82" s="186" t="n">
        <f aca="false">2/(2-D82)</f>
        <v>1</v>
      </c>
      <c r="Y82" s="186" t="n">
        <f aca="false">2*K82</f>
        <v>35.0638103545741</v>
      </c>
      <c r="Z82" s="180" t="n">
        <f aca="false">Y82/X82</f>
        <v>35.0638103545741</v>
      </c>
      <c r="AA82" s="181" t="n">
        <f aca="false">(((1+((4*W82*Z82)/X82))^0.5)-1)/(2*Z82)</f>
        <v>0.953123802333638</v>
      </c>
      <c r="AB82" s="153" t="n">
        <f aca="false">(1+(2*Z82*AA82)-(2*AD82)-AA82-(2*Z82*(AA82^2)))/(1+(2*Z82*AA82)-(2*AD82))</f>
        <v>0.0466513204955571</v>
      </c>
      <c r="AC82" s="173" t="n">
        <f aca="false">(((1-AB82)*LN(1-AB82))+(AB82-(0.5*AB82^2)))/(AB82^2)</f>
        <v>0.0079618220293721</v>
      </c>
      <c r="AD82" s="182" t="n">
        <f aca="false">((AA82*LN(AA82))+(1-AA82)-(0.5*((1-AA82)^2)))/((1-AA82)^2)</f>
        <v>0.00800113120743899</v>
      </c>
      <c r="AE82" s="173" t="n">
        <f aca="false">((-3/2)*((1+(4*Z82*AA82))/((1+(2*Z82*AA82))^2)))+((5/3)*((1+(3*Z82*AA82))^2)/((1+(2*Z82*AA82))^3))+((2*(1+(3*Z82*AA82)))/((AA82-1)*((1+(2*Z82*AA82))^2)))+((3*AB82)/(((AA82-1)^2)*(1+(2*Z82*AA82))))-(((1+(2*AC82))*AB82^2)/(2*((AA82-1)^2)*(1+(2*Z82*AA82))))</f>
        <v>0.00353314339589785</v>
      </c>
      <c r="AF82" s="183" t="n">
        <f aca="false">SIGN(AA82-1)*(X82*(AA82-1)^2*(1/(2*AA82)+Z82-AD82/AA82)-LN(1/AA82-(2*AD82/(AA82*(1+2*Z82*AA82))))+2*AE82/X82)^0.5</f>
        <v>-0.193583161789243</v>
      </c>
      <c r="AG82" s="188" t="n">
        <f aca="false">1-NORMSDIST(AF82)</f>
        <v>0.576748858135866</v>
      </c>
      <c r="AH82" s="189" t="n">
        <f aca="false">(G82*EXP(-$B$11*E82)*V82)-(F82*EXP(-$B$13*E82)*(1-AG82))</f>
        <v>7.02147767707766</v>
      </c>
      <c r="AI82" s="183" t="n">
        <f aca="false">SIGN(P82-1)*(M82*(P82-1)^2*(1/(2*P82)+O82-S82/P82)-LN(1/P82-(2*S82/(P82*(1+2*O82*P82))))+(2*(1+3*O82)^2)/(9*M82*(1+2*O82)^3))^0.5</f>
        <v>-0.0189566336226486</v>
      </c>
      <c r="AJ82" s="183" t="n">
        <f aca="false">SIGN(AA82-1)*(X82*(AA82-1)^2*(1/(2*AA82)+Z82-AD82/AA82)-LN(1/AA82-(2*AD82/(AA82*(1+2*Z82*AA82))))+(2*(1+3*Z82)^2)/(9*X82*(1+2*Z82)^3))^0.5</f>
        <v>-0.193318490354148</v>
      </c>
      <c r="AK82" s="190" t="n">
        <f aca="false">1-NORMSDIST(AI82)</f>
        <v>0.507562149728702</v>
      </c>
      <c r="AL82" s="190" t="n">
        <f aca="false">1-NORMSDIST(AJ82)</f>
        <v>0.576645226873761</v>
      </c>
      <c r="AM82" s="191" t="n">
        <f aca="false">(G82*EXP(-$B$11*E82)*AK82)-(F82*EXP(-$B$13*E82)*(1-AL82))</f>
        <v>6.98859168021033</v>
      </c>
      <c r="AN82" s="192" t="n">
        <f aca="false">AH82-(G82*EXP(-$B$11*E82))+(F82*EXP(-$B$13*E82))</f>
        <v>10.4043283520809</v>
      </c>
      <c r="AO82" s="151" t="n">
        <f aca="false">F82*EXP(-$B$13*E82)</f>
        <v>103.382850675003</v>
      </c>
      <c r="AP82" s="193" t="n">
        <f aca="false">AO82-AN82</f>
        <v>92.9785223229223</v>
      </c>
      <c r="AQ82" s="152" t="n">
        <f aca="false">((1/E82)*LN(F82/AP82))-$B$13</f>
        <v>0.212141140788947</v>
      </c>
      <c r="AR82" s="194" t="n">
        <f aca="false">(L82^0.5)-(N82^0.5)-((M82-1)/2)*((LN(L82^0.5)-LN(N82^0.5))/(L82^0.5-N82^0.5))</f>
        <v>0.0220581606566312</v>
      </c>
      <c r="AS82" s="194" t="n">
        <f aca="false">(W82^0.5)-(Y82^0.5)-((X82-1)/2)*((LN(W82^0.5)-LN(Y82^0.5))/(W82^0.5-Y82^0.5))</f>
        <v>-0.193759889818298</v>
      </c>
      <c r="AT82" s="190" t="n">
        <f aca="false">1-NORMSDIST(AR82)</f>
        <v>0.491200780653591</v>
      </c>
      <c r="AU82" s="190" t="n">
        <f aca="false">1-NORMSDIST(AS82)</f>
        <v>0.576818052480022</v>
      </c>
      <c r="AV82" s="191" t="n">
        <f aca="false">(G82*EXP(-$B$11*E82)*AT82)-(F82*EXP(-$B$13*E82)*(1-AU82))</f>
        <v>5.37032197654418</v>
      </c>
      <c r="AW82" s="195" t="n">
        <f aca="false">AV82-(G82*EXP(-$B$11*E82))+(F82*EXP(-$B$13*E82))</f>
        <v>8.75317265154743</v>
      </c>
      <c r="AX82" s="193" t="n">
        <f aca="false">AO82-AW82</f>
        <v>94.6296780234558</v>
      </c>
      <c r="AY82" s="152" t="n">
        <f aca="false">((1/E82)*LN(F82/AX82))-$B$13</f>
        <v>0.176935892152507</v>
      </c>
      <c r="AZ82" s="196" t="n">
        <f aca="false">NORMSDIST(((LN(G82/F82)+($B$13+(C82^2)/2)*E82)/(C82*(E82^0.5))))</f>
        <v>0.460247974774248</v>
      </c>
      <c r="BA82" s="196" t="n">
        <f aca="false">NORMSDIST(((LN(G82/F82)+($B$13-(C82^2)/2)*E82)/(C82*(E82^0.5))))</f>
        <v>0.391049118535498</v>
      </c>
      <c r="BB82" s="192" t="n">
        <f aca="false">(G82*EXP(-$B$11*E82)*AZ82)-(F82*EXP(-$B$13*E82)*BA82)</f>
        <v>5.59702484927774</v>
      </c>
      <c r="BC82" s="192" t="n">
        <f aca="false">(G82*EXP(-$B$11*E82)*(NORMSDIST(((LN(G82/F82)+($B$13+(BD82^2)/2)*E82)/(BD82*(E82^0.5))))))-(F82*EXP(-$B$13*E82)*(NORMSDIST(((LN(G82/F82)+($B$13-(BD82^2)/2)*E82)/(BD82*(E82^0.5))))))</f>
        <v>5.37032229358655</v>
      </c>
      <c r="BD82" s="153" t="n">
        <v>0.241919706035561</v>
      </c>
      <c r="BE82" s="154" t="n">
        <f aca="false">F82/G82</f>
        <v>1.06</v>
      </c>
      <c r="BF82" s="197" t="n">
        <f aca="false">AV82-BC82</f>
        <v>-3.17042363917608E-007</v>
      </c>
      <c r="BG82" s="153" t="n">
        <v>0.300639233295889</v>
      </c>
      <c r="BH82" s="153" t="n">
        <v>0.241919706035561</v>
      </c>
      <c r="BI82" s="198"/>
      <c r="BJ82" s="199"/>
      <c r="BK82" s="156"/>
      <c r="BL82" s="157"/>
      <c r="BM82" s="157"/>
    </row>
    <row r="83" s="158" customFormat="true" ht="12.75" hidden="false" customHeight="false" outlineLevel="0" collapsed="false">
      <c r="C83" s="171" t="n">
        <f aca="false">$B$8</f>
        <v>0.25</v>
      </c>
      <c r="D83" s="172" t="n">
        <f aca="false">D82+$B$3</f>
        <v>0</v>
      </c>
      <c r="E83" s="172" t="n">
        <f aca="false">$B$12</f>
        <v>0.5</v>
      </c>
      <c r="F83" s="173" t="n">
        <f aca="false">F82+$B$4</f>
        <v>107</v>
      </c>
      <c r="G83" s="174" t="n">
        <f aca="false">$B$7</f>
        <v>100</v>
      </c>
      <c r="H83" s="175" t="n">
        <f aca="false">C83/(G83^((0.5*D83)-1))</f>
        <v>25</v>
      </c>
      <c r="I83" s="176" t="n">
        <f aca="false">2*($B$13-$B$11)/((2-D83)*(H83^2)*(EXP((2-D83)*($B$13-$B$11)*E83)-1))</f>
        <v>0.00156033331944527</v>
      </c>
      <c r="J83" s="177" t="n">
        <f aca="false">I83*(G83^(2-D83))*EXP((2-D83)*($B$13-$B$11)*E83)</f>
        <v>16.4033331944527</v>
      </c>
      <c r="K83" s="178" t="n">
        <f aca="false">I83*(F83^(2-D83))</f>
        <v>17.8642561743289</v>
      </c>
      <c r="L83" s="179" t="n">
        <f aca="false">2*K83</f>
        <v>35.7285123486578</v>
      </c>
      <c r="M83" s="178" t="n">
        <f aca="false">2+((2/(2-D83)))</f>
        <v>3</v>
      </c>
      <c r="N83" s="179" t="n">
        <f aca="false">2*J83</f>
        <v>32.8066663889054</v>
      </c>
      <c r="O83" s="180" t="n">
        <f aca="false">N83/M83</f>
        <v>10.9355554629685</v>
      </c>
      <c r="P83" s="181" t="n">
        <f aca="false">(((1+((4*L83*O83)/M83))^0.5)-1)/(2*O83)</f>
        <v>0.998860328626405</v>
      </c>
      <c r="Q83" s="153" t="n">
        <f aca="false">(1+(2*O83*P83)-(2*S83)-P83-(2*O83*(P83^2)))/(1+(2*O83*P83)-(2*S83))</f>
        <v>0.00112305239759961</v>
      </c>
      <c r="R83" s="173" t="n">
        <f aca="false">(((1-Q83)*LN(1-Q83))+(Q83-(0.5*Q83^2)))/(Q83^2)</f>
        <v>0.000187280597359005</v>
      </c>
      <c r="S83" s="182" t="n">
        <f aca="false">((P83*LN(P83))+(1-P83)-(0.5*((1-P83)^2)))/((1-P83)^2)</f>
        <v>0.000190053540521443</v>
      </c>
      <c r="T83" s="173" t="n">
        <f aca="false">((-3/2)*((1+(4*O83*P83))/((1+(2*O83*P83))^2)))+((5/3)*((1+(3*O83*P83))^2)/((1+(2*O83*P83))^3))+((2*(1+(3*O83*P83)))/((P83-1)*((1+(2*O83*P83))^2)))+((3*Q83)/(((P83-1)^2)*(1+(2*O83*P83))))-(((1+(2*R83))*Q83^2)/(2*((P83-1)^2)*(1+(2*O83*P83))))</f>
        <v>0.0106178874598958</v>
      </c>
      <c r="U83" s="183" t="n">
        <f aca="false">SIGN(P83-1)*(M83*(P83-1)^2*(1/(2*P83)+O83-S83/P83)-LN(1/P83-(2*S83/(P83*(1+2*O83*P83))))+2*T83/M83)^0.5</f>
        <v>-0.0774562384215717</v>
      </c>
      <c r="V83" s="184" t="n">
        <f aca="false">1-NORMSDIST(U83)</f>
        <v>0.53086969833994</v>
      </c>
      <c r="W83" s="185" t="n">
        <f aca="false">2*J83</f>
        <v>32.8066663889054</v>
      </c>
      <c r="X83" s="186" t="n">
        <f aca="false">2/(2-D83)</f>
        <v>1</v>
      </c>
      <c r="Y83" s="186" t="n">
        <f aca="false">2*K83</f>
        <v>35.7285123486578</v>
      </c>
      <c r="Z83" s="180" t="n">
        <f aca="false">Y83/X83</f>
        <v>35.7285123486578</v>
      </c>
      <c r="AA83" s="181" t="n">
        <f aca="false">(((1+((4*W83*Z83)/X83))^0.5)-1)/(2*Z83)</f>
        <v>0.94434618913598</v>
      </c>
      <c r="AB83" s="153" t="n">
        <f aca="false">(1+(2*Z83*AA83)-(2*AD83)-AA83-(2*Z83*(AA83^2)))/(1+(2*Z83*AA83)-(2*AD83))</f>
        <v>0.0553905485456196</v>
      </c>
      <c r="AC83" s="173" t="n">
        <f aca="false">(((1-AB83)*LN(1-AB83))+(AB83-(0.5*AB83^2)))/(AB83^2)</f>
        <v>0.00949625811670718</v>
      </c>
      <c r="AD83" s="182" t="n">
        <f aca="false">((AA83*LN(AA83))+(1-AA83)-(0.5*((1-AA83)^2)))/((1-AA83)^2)</f>
        <v>0.00954269937544777</v>
      </c>
      <c r="AE83" s="173" t="n">
        <f aca="false">((-3/2)*((1+(4*Z83*AA83))/((1+(2*Z83*AA83))^2)))+((5/3)*((1+(3*Z83*AA83))^2)/((1+(2*Z83*AA83))^3))+((2*(1+(3*Z83*AA83)))/((AA83-1)*((1+(2*Z83*AA83))^2)))+((3*AB83)/(((AA83-1)^2)*(1+(2*Z83*AA83))))-(((1+(2*AC83))*AB83^2)/(2*((AA83-1)^2)*(1+(2*Z83*AA83))))</f>
        <v>0.00347832307066114</v>
      </c>
      <c r="AF83" s="183" t="n">
        <f aca="false">SIGN(AA83-1)*(X83*(AA83-1)^2*(1/(2*AA83)+Z83-AD83/AA83)-LN(1/AA83-(2*AD83/(AA83*(1+2*Z83*AA83))))+2*AE83/X83)^0.5</f>
        <v>-0.249489803975064</v>
      </c>
      <c r="AG83" s="188" t="n">
        <f aca="false">1-NORMSDIST(AF83)</f>
        <v>0.598509036573573</v>
      </c>
      <c r="AH83" s="189" t="n">
        <f aca="false">(G83*EXP(-$B$11*E83)*V83)-(F83*EXP(-$B$13*E83)*(1-AG83))</f>
        <v>11.1881113984969</v>
      </c>
      <c r="AI83" s="183" t="n">
        <f aca="false">SIGN(P83-1)*(M83*(P83-1)^2*(1/(2*P83)+O83-S83/P83)-LN(1/P83-(2*S83/(P83*(1+2*O83*P83))))+(2*(1+3*O83)^2)/(9*M83*(1+2*O83)^3))^0.5</f>
        <v>-0.0774417500217912</v>
      </c>
      <c r="AJ83" s="183" t="n">
        <f aca="false">SIGN(AA83-1)*(X83*(AA83-1)^2*(1/(2*AA83)+Z83-AD83/AA83)-LN(1/AA83-(2*AD83/(AA83*(1+2*Z83*AA83))))+(2*(1+3*Z83)^2)/(9*X83*(1+2*Z83)^3))^0.5</f>
        <v>-0.249250501589467</v>
      </c>
      <c r="AK83" s="190" t="n">
        <f aca="false">1-NORMSDIST(AI83)</f>
        <v>0.53086393561405</v>
      </c>
      <c r="AL83" s="190" t="n">
        <f aca="false">1-NORMSDIST(AJ83)</f>
        <v>0.598416491418169</v>
      </c>
      <c r="AM83" s="191" t="n">
        <f aca="false">(G83*EXP(-$B$11*E83)*AK83)-(F83*EXP(-$B$13*E83)*(1-AL83))</f>
        <v>11.1778772837186</v>
      </c>
      <c r="AN83" s="192" t="n">
        <f aca="false">AH83-(G83*EXP(-$B$11*E83))+(F83*EXP(-$B$13*E83))</f>
        <v>15.5462719855284</v>
      </c>
      <c r="AO83" s="151" t="n">
        <f aca="false">F83*EXP(-$B$13*E83)</f>
        <v>104.358160587032</v>
      </c>
      <c r="AP83" s="193" t="n">
        <f aca="false">AO83-AN83</f>
        <v>88.8118886015031</v>
      </c>
      <c r="AQ83" s="152" t="n">
        <f aca="false">((1/E83)*LN(F83/AP83))-$B$13</f>
        <v>0.322616625554876</v>
      </c>
      <c r="AR83" s="194" t="n">
        <f aca="false">(L83^0.5)-(N83^0.5)-((M83-1)/2)*((LN(L83^0.5)-LN(N83^0.5))/(L83^0.5-N83^0.5))</f>
        <v>0.0787303923191102</v>
      </c>
      <c r="AS83" s="194" t="n">
        <f aca="false">(W83^0.5)-(Y83^0.5)-((X83-1)/2)*((LN(W83^0.5)-LN(Y83^0.5))/(W83^0.5-Y83^0.5))</f>
        <v>-0.249622817049964</v>
      </c>
      <c r="AT83" s="190" t="n">
        <f aca="false">1-NORMSDIST(AR83)</f>
        <v>0.468623535464674</v>
      </c>
      <c r="AU83" s="190" t="n">
        <f aca="false">1-NORMSDIST(AS83)</f>
        <v>0.598560474188922</v>
      </c>
      <c r="AV83" s="191" t="n">
        <f aca="false">(G83*EXP(-$B$11*E83)*AT83)-(F83*EXP(-$B$13*E83)*(1-AU83))</f>
        <v>4.96886304589317</v>
      </c>
      <c r="AW83" s="195" t="n">
        <f aca="false">AV83-(G83*EXP(-$B$11*E83))+(F83*EXP(-$B$13*E83))</f>
        <v>9.32702363292476</v>
      </c>
      <c r="AX83" s="193" t="n">
        <f aca="false">AO83-AW83</f>
        <v>95.0311369541068</v>
      </c>
      <c r="AY83" s="152" t="n">
        <f aca="false">((1/E83)*LN(F83/AX83))-$B$13</f>
        <v>0.187248478300883</v>
      </c>
      <c r="AZ83" s="196" t="n">
        <f aca="false">NORMSDIST(((LN(G83/F83)+($B$13+(C83^2)/2)*E83)/(C83*(E83^0.5))))</f>
        <v>0.439228548952389</v>
      </c>
      <c r="BA83" s="196" t="n">
        <f aca="false">NORMSDIST(((LN(G83/F83)+($B$13-(C83^2)/2)*E83)/(C83*(E83^0.5))))</f>
        <v>0.370812531694192</v>
      </c>
      <c r="BB83" s="192" t="n">
        <f aca="false">(G83*EXP(-$B$11*E83)*AZ83)-(F83*EXP(-$B$13*E83)*BA83)</f>
        <v>5.22554116501273</v>
      </c>
      <c r="BC83" s="192" t="n">
        <f aca="false">(G83*EXP(-$B$11*E83)*(NORMSDIST(((LN(G83/F83)+($B$13+(BD83^2)/2)*E83)/(BD83*(E83^0.5))))))-(F83*EXP(-$B$13*E83)*(NORMSDIST(((LN(G83/F83)+($B$13-(BD83^2)/2)*E83)/(BD83*(E83^0.5))))))</f>
        <v>4.96894744203576</v>
      </c>
      <c r="BD83" s="153" t="n">
        <v>0.240788058837118</v>
      </c>
      <c r="BE83" s="154" t="n">
        <f aca="false">F83/G83</f>
        <v>1.07</v>
      </c>
      <c r="BF83" s="197" t="n">
        <f aca="false">AV83-BC83</f>
        <v>-8.43961425900375E-005</v>
      </c>
      <c r="BG83" s="153" t="n">
        <v>0.461925883849949</v>
      </c>
      <c r="BH83" s="153" t="n">
        <v>0.240788058837118</v>
      </c>
      <c r="BI83" s="198"/>
      <c r="BJ83" s="199"/>
      <c r="BK83" s="156"/>
      <c r="BL83" s="157"/>
      <c r="BM83" s="157"/>
    </row>
    <row r="84" customFormat="false" ht="12.75" hidden="false" customHeight="false" outlineLevel="0" collapsed="false">
      <c r="C84" s="72" t="n">
        <f aca="false">$B$8</f>
        <v>0.25</v>
      </c>
      <c r="D84" s="73" t="n">
        <f aca="false">D83+$B$3</f>
        <v>0</v>
      </c>
      <c r="E84" s="73" t="n">
        <f aca="false">$B$12</f>
        <v>0.5</v>
      </c>
      <c r="F84" s="74" t="n">
        <f aca="false">F83+$B$4</f>
        <v>108</v>
      </c>
      <c r="G84" s="75" t="n">
        <f aca="false">$B$7</f>
        <v>100</v>
      </c>
      <c r="H84" s="75" t="n">
        <f aca="false">C84/(G84^((0.5*D84)-1))</f>
        <v>25</v>
      </c>
      <c r="I84" s="77" t="n">
        <f aca="false">2*($B$13-$B$11)/((2-D84)*(H84^2)*(EXP((2-D84)*($B$13-$B$11)*E84)-1))</f>
        <v>0.00156033331944527</v>
      </c>
      <c r="J84" s="78" t="n">
        <f aca="false">I84*(G84^(2-D84))*EXP((2-D84)*($B$13-$B$11)*E84)</f>
        <v>16.4033331944527</v>
      </c>
      <c r="K84" s="79" t="n">
        <f aca="false">I84*(F84^(2-D84))</f>
        <v>18.1997278380096</v>
      </c>
      <c r="L84" s="80" t="n">
        <f aca="false">2*K84</f>
        <v>36.3994556760192</v>
      </c>
      <c r="M84" s="79" t="n">
        <f aca="false">2+((2/(2-D84)))</f>
        <v>3</v>
      </c>
      <c r="N84" s="80" t="n">
        <f aca="false">2*J84</f>
        <v>32.8066663889054</v>
      </c>
      <c r="O84" s="81" t="n">
        <f aca="false">N84/M84</f>
        <v>10.9355554629685</v>
      </c>
      <c r="P84" s="82" t="n">
        <f aca="false">(((1+((4*L84*O84)/M84))^0.5)-1)/(2*O84)</f>
        <v>1.00860416671839</v>
      </c>
      <c r="Q84" s="83" t="n">
        <f aca="false">(1+(2*O84*P84)-(2*S84)-P84-(2*O84*(P84^2)))/(1+(2*O84*P84)-(2*S84))</f>
        <v>-0.00847927151219999</v>
      </c>
      <c r="R84" s="74" t="n">
        <f aca="false">(((1-Q84)*LN(1-Q84))+(Q84-(0.5*Q84^2)))/(Q84^2)</f>
        <v>-0.00140725072628372</v>
      </c>
      <c r="S84" s="84" t="n">
        <f aca="false">((P84*LN(P84))+(1-P84)-(0.5*((1-P84)^2)))/((1-P84)^2)</f>
        <v>-0.00142789014678845</v>
      </c>
      <c r="T84" s="74" t="n">
        <f aca="false">((-3/2)*((1+(4*O84*P84))/((1+(2*O84*P84))^2)))+((5/3)*((1+(3*O84*P84))^2)/((1+(2*O84*P84))^3))+((2*(1+(3*O84*P84)))/((P84-1)*((1+(2*O84*P84))^2)))+((3*Q84)/(((P84-1)^2)*(1+(2*O84*P84))))-(((1+(2*R84))*Q84^2)/(2*((P84-1)^2)*(1+(2*O84*P84))))</f>
        <v>0.0105890612777368</v>
      </c>
      <c r="U84" s="85" t="n">
        <f aca="false">SIGN(P84-1)*(M84*(P84-1)^2*(1/(2*P84)+O84-S84/P84)-LN(1/P84-(2*S84/(P84*(1+2*O84*P84))))+2*T84/M84)^0.5</f>
        <v>0.134320683528416</v>
      </c>
      <c r="V84" s="86" t="n">
        <f aca="false">1-NORMSDIST(U84)</f>
        <v>0.446574499178538</v>
      </c>
      <c r="W84" s="87" t="n">
        <f aca="false">2*J84</f>
        <v>32.8066663889054</v>
      </c>
      <c r="X84" s="88" t="n">
        <f aca="false">2/(2-D84)</f>
        <v>1</v>
      </c>
      <c r="Y84" s="88" t="n">
        <f aca="false">2*K84</f>
        <v>36.3994556760192</v>
      </c>
      <c r="Z84" s="81" t="n">
        <f aca="false">Y84/X84</f>
        <v>36.3994556760192</v>
      </c>
      <c r="AA84" s="82" t="n">
        <f aca="false">(((1+((4*W84*Z84)/X84))^0.5)-1)/(2*Z84)</f>
        <v>0.935728755156594</v>
      </c>
      <c r="AB84" s="83" t="n">
        <f aca="false">(1+(2*Z84*AA84)-(2*AD84)-AA84-(2*Z84*(AA84^2)))/(1+(2*Z84*AA84)-(2*AD84))</f>
        <v>0.0639714239456499</v>
      </c>
      <c r="AC84" s="74" t="n">
        <f aca="false">(((1-AB84)*LN(1-AB84))+(AB84-(0.5*AB84^2)))/(AB84^2)</f>
        <v>0.0110166072704751</v>
      </c>
      <c r="AD84" s="84" t="n">
        <f aca="false">((AA84*LN(AA84))+(1-AA84)-(0.5*((1-AA84)^2)))/((1-AA84)^2)</f>
        <v>0.0110699776618385</v>
      </c>
      <c r="AE84" s="74" t="n">
        <f aca="false">((-3/2)*((1+(4*Z84*AA84))/((1+(2*Z84*AA84))^2)))+((5/3)*((1+(3*Z84*AA84))^2)/((1+(2*Z84*AA84))^3))+((2*(1+(3*Z84*AA84)))/((AA84-1)*((1+(2*Z84*AA84))^2)))+((3*AB84)/(((AA84-1)^2)*(1+(2*Z84*AA84))))-(((1+(2*AC84))*AB84^2)/(2*((AA84-1)^2)*(1+(2*Z84*AA84))))</f>
        <v>0.00342470654018819</v>
      </c>
      <c r="AF84" s="85" t="n">
        <f aca="false">SIGN(AA84-1)*(X84*(AA84-1)^2*(1/(2*AA84)+Z84-AD84/AA84)-LN(1/AA84-(2*AD84/(AA84*(1+2*Z84*AA84))))+2*AE84/X84)^0.5</f>
        <v>-0.3053803281326</v>
      </c>
      <c r="AG84" s="89" t="n">
        <f aca="false">1-NORMSDIST(AF84)</f>
        <v>0.619961748726214</v>
      </c>
      <c r="AH84" s="90" t="n">
        <f aca="false">(G84*EXP(-$B$11*E84)*V84)-(F84*EXP(-$B$13*E84)*(1-AG84))</f>
        <v>4.6267019887921</v>
      </c>
      <c r="AI84" s="91" t="n">
        <f aca="false">SIGN(P84-1)*(M84*(P84-1)^2*(1/(2*P84)+O84-S84/P84)-LN(1/P84-(2*S84/(P84*(1+2*O84*P84))))+(2*(1+3*O84)^2)/(9*M84*(1+2*O84)^3))^0.5</f>
        <v>0.134383850422333</v>
      </c>
      <c r="AJ84" s="91" t="n">
        <f aca="false">SIGN(AA84-1)*(X84*(AA84-1)^2*(1/(2*AA84)+Z84-AD84/AA84)-LN(1/AA84-(2*AD84/(AA84*(1+2*Z84*AA84))))+(2*(1+3*Z84)^2)/(9*X84*(1+2*Z84)^3))^0.5</f>
        <v>-0.30515870261637</v>
      </c>
      <c r="AK84" s="92" t="n">
        <f aca="false">1-NORMSDIST(AI84)</f>
        <v>0.446549525646781</v>
      </c>
      <c r="AL84" s="92" t="n">
        <f aca="false">1-NORMSDIST(AJ84)</f>
        <v>0.619877358143166</v>
      </c>
      <c r="AM84" s="93" t="n">
        <f aca="false">(G84*EXP(-$B$11*E84)*AK84)-(F84*EXP(-$B$13*E84)*(1-AL84))</f>
        <v>4.61531548262656</v>
      </c>
      <c r="AN84" s="34" t="n">
        <f aca="false">AH84-(G84*EXP(-$B$11*E84))+(F84*EXP(-$B$13*E84))</f>
        <v>9.96017248785202</v>
      </c>
      <c r="AO84" s="94" t="n">
        <f aca="false">F84*EXP(-$B$13*E84)</f>
        <v>105.33347049906</v>
      </c>
      <c r="AP84" s="95" t="n">
        <f aca="false">AO84-AN84</f>
        <v>95.3732980112079</v>
      </c>
      <c r="AQ84" s="96" t="n">
        <f aca="false">((1/E84)*LN(F84/AP84))-$B$13</f>
        <v>0.198665165817252</v>
      </c>
      <c r="AR84" s="97" t="n">
        <f aca="false">(L84^0.5)-(N84^0.5)-((M84-1)/2)*((LN(L84^0.5)-LN(N84^0.5))/(L84^0.5-N84^0.5))</f>
        <v>0.135392566093177</v>
      </c>
      <c r="AS84" s="97" t="n">
        <f aca="false">(W84^0.5)-(Y84^0.5)-((X84-1)/2)*((LN(W84^0.5)-LN(Y84^0.5))/(W84^0.5-Y84^0.5))</f>
        <v>-0.305485744281632</v>
      </c>
      <c r="AT84" s="98" t="n">
        <f aca="false">1-NORMSDIST(AR84)</f>
        <v>0.446150750706449</v>
      </c>
      <c r="AU84" s="98" t="n">
        <f aca="false">1-NORMSDIST(AS84)</f>
        <v>0.620001887092316</v>
      </c>
      <c r="AV84" s="93" t="n">
        <f aca="false">(G84*EXP(-$B$11*E84)*AT84)-(F84*EXP(-$B$13*E84)*(1-AU84))</f>
        <v>4.58855505498494</v>
      </c>
      <c r="AW84" s="99" t="n">
        <f aca="false">AV84-(G84*EXP(-$B$11*E84))+(F84*EXP(-$B$13*E84))</f>
        <v>9.92202555404487</v>
      </c>
      <c r="AX84" s="100" t="n">
        <f aca="false">AO84-AW84</f>
        <v>95.4114449450151</v>
      </c>
      <c r="AY84" s="101" t="n">
        <f aca="false">((1/E84)*LN(F84/AX84))-$B$13</f>
        <v>0.197865375776928</v>
      </c>
      <c r="AZ84" s="35" t="n">
        <f aca="false">NORMSDIST(((LN(G84/F84)+($B$13+(C84^2)/2)*E84)/(C84*(E84^0.5))))</f>
        <v>0.418572121601888</v>
      </c>
      <c r="BA84" s="35" t="n">
        <f aca="false">NORMSDIST(((LN(G84/F84)+($B$13-(C84^2)/2)*E84)/(C84*(E84^0.5))))</f>
        <v>0.351110385097167</v>
      </c>
      <c r="BB84" s="34" t="n">
        <f aca="false">(G84*EXP(-$B$11*E84)*AZ84)-(F84*EXP(-$B$13*E84)*BA84)</f>
        <v>4.87353676964275</v>
      </c>
      <c r="BC84" s="34" t="n">
        <f aca="false">(G84*EXP(-$B$11*E84)*(NORMSDIST(((LN(G84/F84)+($B$13+(BD84^2)/2)*E84)/(BD84*(E84^0.5))))))-(F84*EXP(-$B$13*E84)*(NORMSDIST(((LN(G84/F84)+($B$13-(BD84^2)/2)*E84)/(BD84*(E84^0.5))))))</f>
        <v>4.58855294853692</v>
      </c>
      <c r="BD84" s="102" t="n">
        <v>0.239664314778934</v>
      </c>
      <c r="BE84" s="37" t="n">
        <f aca="false">F84/G84</f>
        <v>1.08</v>
      </c>
      <c r="BF84" s="18" t="n">
        <f aca="false">AV84-BC84</f>
        <v>2.10644802223214E-006</v>
      </c>
      <c r="BG84" s="102" t="n">
        <v>0.241059572344411</v>
      </c>
      <c r="BH84" s="102" t="n">
        <v>0.239664314778934</v>
      </c>
      <c r="BI84" s="42"/>
      <c r="BJ84" s="43"/>
      <c r="BK84" s="44"/>
      <c r="BL84" s="4"/>
      <c r="BM84" s="4"/>
    </row>
    <row r="85" customFormat="false" ht="12.75" hidden="false" customHeight="false" outlineLevel="0" collapsed="false">
      <c r="C85" s="72" t="n">
        <f aca="false">$B$8</f>
        <v>0.25</v>
      </c>
      <c r="D85" s="73" t="n">
        <f aca="false">D84+$B$3</f>
        <v>0</v>
      </c>
      <c r="E85" s="73" t="n">
        <f aca="false">$B$12</f>
        <v>0.5</v>
      </c>
      <c r="F85" s="74" t="n">
        <f aca="false">F84+$B$4</f>
        <v>109</v>
      </c>
      <c r="G85" s="75" t="n">
        <f aca="false">$B$7</f>
        <v>100</v>
      </c>
      <c r="H85" s="75" t="n">
        <f aca="false">C85/(G85^((0.5*D85)-1))</f>
        <v>25</v>
      </c>
      <c r="I85" s="77" t="n">
        <f aca="false">2*($B$13-$B$11)/((2-D85)*(H85^2)*(EXP((2-D85)*($B$13-$B$11)*E85)-1))</f>
        <v>0.00156033331944527</v>
      </c>
      <c r="J85" s="78" t="n">
        <f aca="false">I85*(G85^(2-D85))*EXP((2-D85)*($B$13-$B$11)*E85)</f>
        <v>16.4033331944527</v>
      </c>
      <c r="K85" s="79" t="n">
        <f aca="false">I85*(F85^(2-D85))</f>
        <v>18.5383201683292</v>
      </c>
      <c r="L85" s="80" t="n">
        <f aca="false">2*K85</f>
        <v>37.0766403366585</v>
      </c>
      <c r="M85" s="79" t="n">
        <f aca="false">2+((2/(2-D85)))</f>
        <v>3</v>
      </c>
      <c r="N85" s="80" t="n">
        <f aca="false">2*J85</f>
        <v>32.8066663889054</v>
      </c>
      <c r="O85" s="81" t="n">
        <f aca="false">N85/M85</f>
        <v>10.9355554629685</v>
      </c>
      <c r="P85" s="82" t="n">
        <f aca="false">(((1+((4*L85*O85)/M85))^0.5)-1)/(2*O85)</f>
        <v>1.01834817449996</v>
      </c>
      <c r="Q85" s="83" t="n">
        <f aca="false">(1+(2*O85*P85)-(2*S85)-P85-(2*O85*(P85^2)))/(1+(2*O85*P85)-(2*S85))</f>
        <v>-0.0180830470969031</v>
      </c>
      <c r="R85" s="74" t="n">
        <f aca="false">(((1-Q85)*LN(1-Q85))+(Q85-(0.5*Q85^2)))/(Q85^2)</f>
        <v>-0.00298688360262874</v>
      </c>
      <c r="S85" s="84" t="n">
        <f aca="false">((P85*LN(P85))+(1-P85)-(0.5*((1-P85)^2)))/((1-P85)^2)</f>
        <v>-0.00303027957934963</v>
      </c>
      <c r="T85" s="74" t="n">
        <f aca="false">((-3/2)*((1+(4*O85*P85))/((1+(2*O85*P85))^2)))+((5/3)*((1+(3*O85*P85))^2)/((1+(2*O85*P85))^3))+((2*(1+(3*O85*P85)))/((P85-1)*((1+(2*O85*P85))^2)))+((3*Q85)/(((P85-1)^2)*(1+(2*O85*P85))))-(((1+(2*R85))*Q85^2)/(2*((P85-1)^2)*(1+(2*O85*P85))))</f>
        <v>0.0105601337608499</v>
      </c>
      <c r="U85" s="85" t="n">
        <f aca="false">SIGN(P85-1)*(M85*(P85-1)^2*(1/(2*P85)+O85-S85/P85)-LN(1/P85-(2*S85/(P85*(1+2*O85*P85))))+2*T85/M85)^0.5</f>
        <v>0.19106286294942</v>
      </c>
      <c r="V85" s="86" t="n">
        <f aca="false">1-NORMSDIST(U85)</f>
        <v>0.42423817133901</v>
      </c>
      <c r="W85" s="87" t="n">
        <f aca="false">2*J85</f>
        <v>32.8066663889054</v>
      </c>
      <c r="X85" s="88" t="n">
        <f aca="false">2/(2-D85)</f>
        <v>1</v>
      </c>
      <c r="Y85" s="88" t="n">
        <f aca="false">2*K85</f>
        <v>37.0766403366585</v>
      </c>
      <c r="Z85" s="81" t="n">
        <f aca="false">Y85/X85</f>
        <v>37.0766403366585</v>
      </c>
      <c r="AA85" s="82" t="n">
        <f aca="false">(((1+((4*W85*Z85)/X85))^0.5)-1)/(2*Z85)</f>
        <v>0.927267155928303</v>
      </c>
      <c r="AB85" s="83" t="n">
        <f aca="false">(1+(2*Z85*AA85)-(2*AD85)-AA85-(2*Z85*(AA85^2)))/(1+(2*Z85*AA85)-(2*AD85))</f>
        <v>0.072398204823729</v>
      </c>
      <c r="AC85" s="74" t="n">
        <f aca="false">(((1-AB85)*LN(1-AB85))+(AB85-(0.5*AB85^2)))/(AB85^2)</f>
        <v>0.0125230987623742</v>
      </c>
      <c r="AD85" s="84" t="n">
        <f aca="false">((AA85*LN(AA85))+(1-AA85)-(0.5*((1-AA85)^2)))/((1-AA85)^2)</f>
        <v>0.0125832017334645</v>
      </c>
      <c r="AE85" s="74" t="n">
        <f aca="false">((-3/2)*((1+(4*Z85*AA85))/((1+(2*Z85*AA85))^2)))+((5/3)*((1+(3*Z85*AA85))^2)/((1+(2*Z85*AA85))^3))+((2*(1+(3*Z85*AA85)))/((AA85-1)*((1+(2*Z85*AA85))^2)))+((3*AB85)/(((AA85-1)^2)*(1+(2*Z85*AA85))))-(((1+(2*AC85))*AB85^2)/(2*((AA85-1)^2)*(1+(2*Z85*AA85))))</f>
        <v>0.0033722578851588</v>
      </c>
      <c r="AF85" s="85" t="n">
        <f aca="false">SIGN(AA85-1)*(X85*(AA85-1)^2*(1/(2*AA85)+Z85-AD85/AA85)-LN(1/AA85-(2*AD85/(AA85*(1+2*Z85*AA85))))+2*AE85/X85)^0.5</f>
        <v>-0.361262219394566</v>
      </c>
      <c r="AG85" s="89" t="n">
        <f aca="false">1-NORMSDIST(AF85)</f>
        <v>0.64104828309845</v>
      </c>
      <c r="AH85" s="90" t="n">
        <f aca="false">(G85*EXP(-$B$11*E85)*V85)-(F85*EXP(-$B$13*E85)*(1-AG85))</f>
        <v>4.26409788363097</v>
      </c>
      <c r="AI85" s="91" t="n">
        <f aca="false">SIGN(P85-1)*(M85*(P85-1)^2*(1/(2*P85)+O85-S85/P85)-LN(1/P85-(2*S85/(P85*(1+2*O85*P85))))+(2*(1+3*O85)^2)/(9*M85*(1+2*O85)^3))^0.5</f>
        <v>0.191157725034794</v>
      </c>
      <c r="AJ85" s="91" t="n">
        <f aca="false">SIGN(AA85-1)*(X85*(AA85-1)^2*(1/(2*AA85)+Z85-AD85/AA85)-LN(1/AA85-(2*AD85/(AA85*(1+2*Z85*AA85))))+(2*(1+3*Z85)^2)/(9*X85*(1+2*Z85)^3))^0.5</f>
        <v>-0.36105409290469</v>
      </c>
      <c r="AK85" s="92" t="n">
        <f aca="false">1-NORMSDIST(AI85)</f>
        <v>0.424201011670321</v>
      </c>
      <c r="AL85" s="92" t="n">
        <f aca="false">1-NORMSDIST(AJ85)</f>
        <v>0.640970494888423</v>
      </c>
      <c r="AM85" s="93" t="n">
        <f aca="false">(G85*EXP(-$B$11*E85)*AK85)-(F85*EXP(-$B$13*E85)*(1-AL85))</f>
        <v>4.25211234702384</v>
      </c>
      <c r="AN85" s="34" t="n">
        <f aca="false">AH85-(G85*EXP(-$B$11*E85))+(F85*EXP(-$B$13*E85))</f>
        <v>10.5728782947192</v>
      </c>
      <c r="AO85" s="94" t="n">
        <f aca="false">F85*EXP(-$B$13*E85)</f>
        <v>106.308780411088</v>
      </c>
      <c r="AP85" s="95" t="n">
        <f aca="false">AO85-AN85</f>
        <v>95.735902116369</v>
      </c>
      <c r="AQ85" s="96" t="n">
        <f aca="false">((1/E85)*LN(F85/AP85))-$B$13</f>
        <v>0.209509002782595</v>
      </c>
      <c r="AR85" s="97" t="n">
        <f aca="false">(L85^0.5)-(N85^0.5)-((M85-1)/2)*((LN(L85^0.5)-LN(N85^0.5))/(L85^0.5-N85^0.5))</f>
        <v>0.192044890805194</v>
      </c>
      <c r="AS85" s="97" t="n">
        <f aca="false">(W85^0.5)-(Y85^0.5)-((X85-1)/2)*((LN(W85^0.5)-LN(Y85^0.5))/(W85^0.5-Y85^0.5))</f>
        <v>-0.361348671513299</v>
      </c>
      <c r="AT85" s="98" t="n">
        <f aca="false">1-NORMSDIST(AR85)</f>
        <v>0.423853521020278</v>
      </c>
      <c r="AU85" s="98" t="n">
        <f aca="false">1-NORMSDIST(AS85)</f>
        <v>0.64108059324689</v>
      </c>
      <c r="AV85" s="93" t="n">
        <f aca="false">(G85*EXP(-$B$11*E85)*AT85)-(F85*EXP(-$B$13*E85)*(1-AU85))</f>
        <v>4.22906770423333</v>
      </c>
      <c r="AW85" s="99" t="n">
        <f aca="false">AV85-(G85*EXP(-$B$11*E85))+(F85*EXP(-$B$13*E85))</f>
        <v>10.5378481153216</v>
      </c>
      <c r="AX85" s="100" t="n">
        <f aca="false">AO85-AW85</f>
        <v>95.7709322957667</v>
      </c>
      <c r="AY85" s="101" t="n">
        <f aca="false">((1/E85)*LN(F85/AX85))-$B$13</f>
        <v>0.208777328011909</v>
      </c>
      <c r="AZ85" s="35" t="n">
        <f aca="false">NORMSDIST(((LN(G85/F85)+($B$13+(C85^2)/2)*E85)/(C85*(E85^0.5))))</f>
        <v>0.398325025919639</v>
      </c>
      <c r="BA85" s="35" t="n">
        <f aca="false">NORMSDIST(((LN(G85/F85)+($B$13-(C85^2)/2)*E85)/(C85*(E85^0.5))))</f>
        <v>0.331976615711133</v>
      </c>
      <c r="BB85" s="34" t="n">
        <f aca="false">(G85*EXP(-$B$11*E85)*AZ85)-(F85*EXP(-$B$13*E85)*BA85)</f>
        <v>4.54047345071289</v>
      </c>
      <c r="BC85" s="34" t="n">
        <f aca="false">(G85*EXP(-$B$11*E85)*(NORMSDIST(((LN(G85/F85)+($B$13+(BD85^2)/2)*E85)/(BD85*(E85^0.5))))))-(F85*EXP(-$B$13*E85)*(NORMSDIST(((LN(G85/F85)+($B$13-(BD85^2)/2)*E85)/(BD85*(E85^0.5))))))</f>
        <v>4.22905991537953</v>
      </c>
      <c r="BD85" s="102" t="n">
        <v>0.238557213916663</v>
      </c>
      <c r="BE85" s="37" t="n">
        <f aca="false">F85/G85</f>
        <v>1.09</v>
      </c>
      <c r="BF85" s="18" t="n">
        <f aca="false">AV85-BC85</f>
        <v>7.78885380015026E-006</v>
      </c>
      <c r="BG85" s="102" t="n">
        <v>0.239866272310613</v>
      </c>
      <c r="BH85" s="102" t="n">
        <v>0.238557213916663</v>
      </c>
      <c r="BI85" s="42"/>
      <c r="BJ85" s="43"/>
      <c r="BK85" s="44"/>
      <c r="BL85" s="4"/>
      <c r="BM85" s="4"/>
    </row>
    <row r="86" customFormat="false" ht="12.75" hidden="false" customHeight="false" outlineLevel="0" collapsed="false">
      <c r="C86" s="72" t="n">
        <f aca="false">$B$8</f>
        <v>0.25</v>
      </c>
      <c r="D86" s="73" t="n">
        <f aca="false">D85+$B$3</f>
        <v>0</v>
      </c>
      <c r="E86" s="73" t="n">
        <f aca="false">$B$12</f>
        <v>0.5</v>
      </c>
      <c r="F86" s="74" t="n">
        <f aca="false">F85+$B$4</f>
        <v>110</v>
      </c>
      <c r="G86" s="75" t="n">
        <f aca="false">$B$7</f>
        <v>100</v>
      </c>
      <c r="H86" s="75" t="n">
        <f aca="false">C86/(G86^((0.5*D86)-1))</f>
        <v>25</v>
      </c>
      <c r="I86" s="77" t="n">
        <f aca="false">2*($B$13-$B$11)/((2-D86)*(H86^2)*(EXP((2-D86)*($B$13-$B$11)*E86)-1))</f>
        <v>0.00156033331944527</v>
      </c>
      <c r="J86" s="78" t="n">
        <f aca="false">I86*(G86^(2-D86))*EXP((2-D86)*($B$13-$B$11)*E86)</f>
        <v>16.4033331944527</v>
      </c>
      <c r="K86" s="79" t="n">
        <f aca="false">I86*(F86^(2-D86))</f>
        <v>18.8800331652878</v>
      </c>
      <c r="L86" s="80" t="n">
        <f aca="false">2*K86</f>
        <v>37.7600663305755</v>
      </c>
      <c r="M86" s="79" t="n">
        <f aca="false">2+((2/(2-D86)))</f>
        <v>3</v>
      </c>
      <c r="N86" s="80" t="n">
        <f aca="false">2*J86</f>
        <v>32.8066663889054</v>
      </c>
      <c r="O86" s="81" t="n">
        <f aca="false">N86/M86</f>
        <v>10.9355554629685</v>
      </c>
      <c r="P86" s="82" t="n">
        <f aca="false">(((1+((4*L86*O86)/M86))^0.5)-1)/(2*O86)</f>
        <v>1.02809234735173</v>
      </c>
      <c r="Q86" s="83" t="n">
        <f aca="false">(1+(2*O86*P86)-(2*S86)-P86-(2*O86*(P86^2)))/(1+(2*O86*P86)-(2*S86))</f>
        <v>-0.0276882491775187</v>
      </c>
      <c r="R86" s="74" t="n">
        <f aca="false">(((1-Q86)*LN(1-Q86))+(Q86-(0.5*Q86^2)))/(Q86^2)</f>
        <v>-0.00455186373416255</v>
      </c>
      <c r="S86" s="84" t="n">
        <f aca="false">((P86*LN(P86))+(1-P86)-(0.5*((1-P86)^2)))/((1-P86)^2)</f>
        <v>-0.00461738103736532</v>
      </c>
      <c r="T86" s="74" t="n">
        <f aca="false">((-3/2)*((1+(4*O86*P86))/((1+(2*O86*P86))^2)))+((5/3)*((1+(3*O86*P86))^2)/((1+(2*O86*P86))^3))+((2*(1+(3*O86*P86)))/((P86-1)*((1+(2*O86*P86))^2)))+((3*Q86)/(((P86-1)^2)*(1+(2*O86*P86))))-(((1+(2*R86))*Q86^2)/(2*((P86-1)^2)*(1+(2*O86*P86))))</f>
        <v>0.0105311172398836</v>
      </c>
      <c r="U86" s="85" t="n">
        <f aca="false">SIGN(P86-1)*(M86*(P86-1)^2*(1/(2*P86)+O86-S86/P86)-LN(1/P86-(2*S86/(P86*(1+2*O86*P86))))+2*T86/M86)^0.5</f>
        <v>0.247760020030608</v>
      </c>
      <c r="V86" s="86" t="n">
        <f aca="false">1-NORMSDIST(U86)</f>
        <v>0.402160044988092</v>
      </c>
      <c r="W86" s="87" t="n">
        <f aca="false">2*J86</f>
        <v>32.8066663889054</v>
      </c>
      <c r="X86" s="88" t="n">
        <f aca="false">2/(2-D86)</f>
        <v>1</v>
      </c>
      <c r="Y86" s="88" t="n">
        <f aca="false">2*K86</f>
        <v>37.7600663305755</v>
      </c>
      <c r="Z86" s="81" t="n">
        <f aca="false">Y86/X86</f>
        <v>37.7600663305755</v>
      </c>
      <c r="AA86" s="82" t="n">
        <f aca="false">(((1+((4*W86*Z86)/X86))^0.5)-1)/(2*Z86)</f>
        <v>0.91895720267046</v>
      </c>
      <c r="AB86" s="83" t="n">
        <f aca="false">(1+(2*Z86*AA86)-(2*AD86)-AA86-(2*Z86*(AA86^2)))/(1+(2*Z86*AA86)-(2*AD86))</f>
        <v>0.0806749981809994</v>
      </c>
      <c r="AC86" s="74" t="n">
        <f aca="false">(((1-AB86)*LN(1-AB86))+(AB86-(0.5*AB86^2)))/(AB86^2)</f>
        <v>0.0140159564085176</v>
      </c>
      <c r="AD86" s="84" t="n">
        <f aca="false">((AA86*LN(AA86))+(1-AA86)-(0.5*((1-AA86)^2)))/((1-AA86)^2)</f>
        <v>0.01408260156044</v>
      </c>
      <c r="AE86" s="74" t="n">
        <f aca="false">((-3/2)*((1+(4*Z86*AA86))/((1+(2*Z86*AA86))^2)))+((5/3)*((1+(3*Z86*AA86))^2)/((1+(2*Z86*AA86))^3))+((2*(1+(3*Z86*AA86)))/((AA86-1)*((1+(2*Z86*AA86))^2)))+((3*AB86)/(((AA86-1)^2)*(1+(2*Z86*AA86))))-(((1+(2*AC86))*AB86^2)/(2*((AA86-1)^2)*(1+(2*Z86*AA86))))</f>
        <v>0.00332094254955313</v>
      </c>
      <c r="AF86" s="85" t="n">
        <f aca="false">SIGN(AA86-1)*(X86*(AA86-1)^2*(1/(2*AA86)+Z86-AD86/AA86)-LN(1/AA86-(2*AD86/(AA86*(1+2*Z86*AA86))))+2*AE86/X86)^0.5</f>
        <v>-0.417138950775265</v>
      </c>
      <c r="AG86" s="89" t="n">
        <f aca="false">1-NORMSDIST(AF86)</f>
        <v>0.661711611962868</v>
      </c>
      <c r="AH86" s="90" t="n">
        <f aca="false">(G86*EXP(-$B$11*E86)*V86)-(F86*EXP(-$B$13*E86)*(1-AG86))</f>
        <v>3.92304252137201</v>
      </c>
      <c r="AI86" s="91" t="n">
        <f aca="false">SIGN(P86-1)*(M86*(P86-1)^2*(1/(2*P86)+O86-S86/P86)-LN(1/P86-(2*S86/(P86*(1+2*O86*P86))))+(2*(1+3*O86)^2)/(9*M86*(1+2*O86)^3))^0.5</f>
        <v>0.247872205208505</v>
      </c>
      <c r="AJ86" s="91" t="n">
        <f aca="false">SIGN(AA86-1)*(X86*(AA86-1)^2*(1/(2*AA86)+Z86-AD86/AA86)-LN(1/AA86-(2*AD86/(AA86*(1+2*Z86*AA86))))+(2*(1+3*Z86)^2)/(9*X86*(1+2*Z86)^3))^0.5</f>
        <v>-0.41694177417563</v>
      </c>
      <c r="AK86" s="92" t="n">
        <f aca="false">1-NORMSDIST(AI86)</f>
        <v>0.402116642970275</v>
      </c>
      <c r="AL86" s="92" t="n">
        <f aca="false">1-NORMSDIST(AJ86)</f>
        <v>0.661639501445507</v>
      </c>
      <c r="AM86" s="93" t="n">
        <f aca="false">(G86*EXP(-$B$11*E86)*AK86)-(F86*EXP(-$B$13*E86)*(1-AL86))</f>
        <v>3.91096600833248</v>
      </c>
      <c r="AN86" s="34" t="n">
        <f aca="false">AH86-(G86*EXP(-$B$11*E86))+(F86*EXP(-$B$13*E86))</f>
        <v>11.2071328444886</v>
      </c>
      <c r="AO86" s="94" t="n">
        <f aca="false">F86*EXP(-$B$13*E86)</f>
        <v>107.284090323117</v>
      </c>
      <c r="AP86" s="95" t="n">
        <f aca="false">AO86-AN86</f>
        <v>96.076957478628</v>
      </c>
      <c r="AQ86" s="96" t="n">
        <f aca="false">((1/E86)*LN(F86/AP86))-$B$13</f>
        <v>0.220661710128514</v>
      </c>
      <c r="AR86" s="97" t="n">
        <f aca="false">(L86^0.5)-(N86^0.5)-((M86-1)/2)*((LN(L86^0.5)-LN(N86^0.5))/(L86^0.5-N86^0.5))</f>
        <v>0.248687569173813</v>
      </c>
      <c r="AS86" s="97" t="n">
        <f aca="false">(W86^0.5)-(Y86^0.5)-((X86-1)/2)*((LN(W86^0.5)-LN(Y86^0.5))/(W86^0.5-Y86^0.5))</f>
        <v>-0.417211598744967</v>
      </c>
      <c r="AT86" s="98" t="n">
        <f aca="false">1-NORMSDIST(AR86)</f>
        <v>0.401801232589712</v>
      </c>
      <c r="AU86" s="98" t="n">
        <f aca="false">1-NORMSDIST(AS86)</f>
        <v>0.661738178948546</v>
      </c>
      <c r="AV86" s="93" t="n">
        <f aca="false">(G86*EXP(-$B$11*E86)*AT86)-(F86*EXP(-$B$13*E86)*(1-AU86))</f>
        <v>3.89001149642502</v>
      </c>
      <c r="AW86" s="99" t="n">
        <f aca="false">AV86-(G86*EXP(-$B$11*E86))+(F86*EXP(-$B$13*E86))</f>
        <v>11.1741018195416</v>
      </c>
      <c r="AX86" s="100" t="n">
        <f aca="false">AO86-AW86</f>
        <v>96.109988503575</v>
      </c>
      <c r="AY86" s="101" t="n">
        <f aca="false">((1/E86)*LN(F86/AX86))-$B$13</f>
        <v>0.219974233149192</v>
      </c>
      <c r="AZ86" s="35" t="n">
        <f aca="false">NORMSDIST(((LN(G86/F86)+($B$13+(C86^2)/2)*E86)/(C86*(E86^0.5))))</f>
        <v>0.378529136508672</v>
      </c>
      <c r="BA86" s="35" t="n">
        <f aca="false">NORMSDIST(((LN(G86/F86)+($B$13-(C86^2)/2)*E86)/(C86*(E86^0.5))))</f>
        <v>0.31344005580538</v>
      </c>
      <c r="BB86" s="34" t="n">
        <f aca="false">(G86*EXP(-$B$11*E86)*AZ86)-(F86*EXP(-$B$13*E86)*BA86)</f>
        <v>4.22578239296007</v>
      </c>
      <c r="BC86" s="34" t="n">
        <f aca="false">(G86*EXP(-$B$11*E86)*(NORMSDIST(((LN(G86/F86)+($B$13+(BD86^2)/2)*E86)/(BD86*(E86^0.5))))))-(F86*EXP(-$B$13*E86)*(NORMSDIST(((LN(G86/F86)+($B$13-(BD86^2)/2)*E86)/(BD86*(E86^0.5))))))</f>
        <v>3.88999659712819</v>
      </c>
      <c r="BD86" s="102" t="n">
        <v>0.237463514400506</v>
      </c>
      <c r="BE86" s="37" t="n">
        <f aca="false">F86/G86</f>
        <v>1.1</v>
      </c>
      <c r="BF86" s="18" t="n">
        <f aca="false">AV86-BC86</f>
        <v>1.4899296829185E-005</v>
      </c>
      <c r="BG86" s="102" t="n">
        <v>0.238733616719881</v>
      </c>
      <c r="BH86" s="102" t="n">
        <v>0.237463514400506</v>
      </c>
      <c r="BI86" s="42"/>
      <c r="BJ86" s="43"/>
      <c r="BK86" s="44"/>
      <c r="BL86" s="4"/>
      <c r="BM86" s="4"/>
    </row>
    <row r="87" customFormat="false" ht="12.75" hidden="false" customHeight="false" outlineLevel="0" collapsed="false">
      <c r="C87" s="72" t="n">
        <f aca="false">$B$8</f>
        <v>0.25</v>
      </c>
      <c r="D87" s="73" t="n">
        <f aca="false">D86+$B$3</f>
        <v>0</v>
      </c>
      <c r="E87" s="73" t="n">
        <f aca="false">$B$12</f>
        <v>0.5</v>
      </c>
      <c r="F87" s="74" t="n">
        <f aca="false">F86+$B$4</f>
        <v>111</v>
      </c>
      <c r="G87" s="75" t="n">
        <f aca="false">$B$7</f>
        <v>100</v>
      </c>
      <c r="H87" s="75" t="n">
        <f aca="false">C87/(G87^((0.5*D87)-1))</f>
        <v>25</v>
      </c>
      <c r="I87" s="77" t="n">
        <f aca="false">2*($B$13-$B$11)/((2-D87)*(H87^2)*(EXP((2-D87)*($B$13-$B$11)*E87)-1))</f>
        <v>0.00156033331944527</v>
      </c>
      <c r="J87" s="78" t="n">
        <f aca="false">I87*(G87^(2-D87))*EXP((2-D87)*($B$13-$B$11)*E87)</f>
        <v>16.4033331944527</v>
      </c>
      <c r="K87" s="79" t="n">
        <f aca="false">I87*(F87^(2-D87))</f>
        <v>19.2248668288852</v>
      </c>
      <c r="L87" s="80" t="n">
        <f aca="false">2*K87</f>
        <v>38.4497336577703</v>
      </c>
      <c r="M87" s="79" t="n">
        <f aca="false">2+((2/(2-D87)))</f>
        <v>3</v>
      </c>
      <c r="N87" s="80" t="n">
        <f aca="false">2*J87</f>
        <v>32.8066663889054</v>
      </c>
      <c r="O87" s="81" t="n">
        <f aca="false">N87/M87</f>
        <v>10.9355554629685</v>
      </c>
      <c r="P87" s="82" t="n">
        <f aca="false">(((1+((4*L87*O87)/M87))^0.5)-1)/(2*O87)</f>
        <v>1.0378366808204</v>
      </c>
      <c r="Q87" s="83" t="n">
        <f aca="false">(1+(2*O87*P87)-(2*S87)-P87-(2*O87*(P87^2)))/(1+(2*O87*P87)-(2*S87))</f>
        <v>-0.0372948532226892</v>
      </c>
      <c r="R87" s="74" t="n">
        <f aca="false">(((1-Q87)*LN(1-Q87))+(Q87-(0.5*Q87^2)))/(Q87^2)</f>
        <v>-0.00610243089639449</v>
      </c>
      <c r="S87" s="84" t="n">
        <f aca="false">((P87*LN(P87))+(1-P87)-(0.5*((1-P87)^2)))/((1-P87)^2)</f>
        <v>-0.00618945412379314</v>
      </c>
      <c r="T87" s="74" t="n">
        <f aca="false">((-3/2)*((1+(4*O87*P87))/((1+(2*O87*P87))^2)))+((5/3)*((1+(3*O87*P87))^2)/((1+(2*O87*P87))^3))+((2*(1+(3*O87*P87)))/((P87-1)*((1+(2*O87*P87))^2)))+((3*Q87)/(((P87-1)^2)*(1+(2*O87*P87))))-(((1+(2*R87))*Q87^2)/(2*((P87-1)^2)*(1+(2*O87*P87))))</f>
        <v>0.0105020238058947</v>
      </c>
      <c r="U87" s="85" t="n">
        <f aca="false">SIGN(P87-1)*(M87*(P87-1)^2*(1/(2*P87)+O87-S87/P87)-LN(1/P87-(2*S87/(P87*(1+2*O87*P87))))+2*T87/M87)^0.5</f>
        <v>0.304431952309243</v>
      </c>
      <c r="V87" s="86" t="n">
        <f aca="false">1-NORMSDIST(U87)</f>
        <v>0.380399413926165</v>
      </c>
      <c r="W87" s="87" t="n">
        <f aca="false">2*J87</f>
        <v>32.8066663889054</v>
      </c>
      <c r="X87" s="88" t="n">
        <f aca="false">2/(2-D87)</f>
        <v>1</v>
      </c>
      <c r="Y87" s="88" t="n">
        <f aca="false">2*K87</f>
        <v>38.4497336577703</v>
      </c>
      <c r="Z87" s="81" t="n">
        <f aca="false">Y87/X87</f>
        <v>38.4497336577703</v>
      </c>
      <c r="AA87" s="82" t="n">
        <f aca="false">(((1+((4*W87*Z87)/X87))^0.5)-1)/(2*Z87)</f>
        <v>0.910794855377704</v>
      </c>
      <c r="AB87" s="83" t="n">
        <f aca="false">(1+(2*Z87*AA87)-(2*AD87)-AA87-(2*Z87*(AA87^2)))/(1+(2*Z87*AA87)-(2*AD87))</f>
        <v>0.0888057665308996</v>
      </c>
      <c r="AC87" s="74" t="n">
        <f aca="false">(((1-AB87)*LN(1-AB87))+(AB87-(0.5*AB87^2)))/(AB87^2)</f>
        <v>0.0154953987410349</v>
      </c>
      <c r="AD87" s="84" t="n">
        <f aca="false">((AA87*LN(AA87))+(1-AA87)-(0.5*((1-AA87)^2)))/((1-AA87)^2)</f>
        <v>0.0155684015986822</v>
      </c>
      <c r="AE87" s="74" t="n">
        <f aca="false">((-3/2)*((1+(4*Z87*AA87))/((1+(2*Z87*AA87))^2)))+((5/3)*((1+(3*Z87*AA87))^2)/((1+(2*Z87*AA87))^3))+((2*(1+(3*Z87*AA87)))/((AA87-1)*((1+(2*Z87*AA87))^2)))+((3*AB87)/(((AA87-1)^2)*(1+(2*Z87*AA87))))-(((1+(2*AC87))*AB87^2)/(2*((AA87-1)^2)*(1+(2*Z87*AA87))))</f>
        <v>0.00327072727781765</v>
      </c>
      <c r="AF87" s="85" t="n">
        <f aca="false">SIGN(AA87-1)*(X87*(AA87-1)^2*(1/(2*AA87)+Z87-AD87/AA87)-LN(1/AA87-(2*AD87/(AA87*(1+2*Z87*AA87))))+2*AE87/X87)^0.5</f>
        <v>-0.473012353806871</v>
      </c>
      <c r="AG87" s="89" t="n">
        <f aca="false">1-NORMSDIST(AF87)</f>
        <v>0.681897817252616</v>
      </c>
      <c r="AH87" s="90" t="n">
        <f aca="false">(G87*EXP(-$B$11*E87)*V87)-(F87*EXP(-$B$13*E87)*(1-AG87))</f>
        <v>3.60238987489414</v>
      </c>
      <c r="AI87" s="91" t="n">
        <f aca="false">SIGN(P87-1)*(M87*(P87-1)^2*(1/(2*P87)+O87-S87/P87)-LN(1/P87-(2*S87/(P87*(1+2*O87*P87))))+(2*(1+3*O87)^2)/(9*M87*(1+2*O87)^3))^0.5</f>
        <v>0.304555104700013</v>
      </c>
      <c r="AJ87" s="91" t="n">
        <f aca="false">SIGN(AA87-1)*(X87*(AA87-1)^2*(1/(2*AA87)+Z87-AD87/AA87)-LN(1/AA87-(2*AD87/(AA87*(1+2*Z87*AA87))))+(2*(1+3*Z87)^2)/(9*X87*(1+2*Z87)^3))^0.5</f>
        <v>-0.472824437743843</v>
      </c>
      <c r="AK87" s="92" t="n">
        <f aca="false">1-NORMSDIST(AI87)</f>
        <v>0.380352508852521</v>
      </c>
      <c r="AL87" s="92" t="n">
        <f aca="false">1-NORMSDIST(AJ87)</f>
        <v>0.681830781174688</v>
      </c>
      <c r="AM87" s="93" t="n">
        <f aca="false">(G87*EXP(-$B$11*E87)*AK87)-(F87*EXP(-$B$13*E87)*(1-AL87))</f>
        <v>3.59044208193922</v>
      </c>
      <c r="AN87" s="34" t="n">
        <f aca="false">AH87-(G87*EXP(-$B$11*E87))+(F87*EXP(-$B$13*E87))</f>
        <v>11.8617901100391</v>
      </c>
      <c r="AO87" s="94" t="n">
        <f aca="false">F87*EXP(-$B$13*E87)</f>
        <v>108.259400235145</v>
      </c>
      <c r="AP87" s="95" t="n">
        <f aca="false">AO87-AN87</f>
        <v>96.3976101251059</v>
      </c>
      <c r="AQ87" s="96" t="n">
        <f aca="false">((1/E87)*LN(F87/AP87))-$B$13</f>
        <v>0.232097582472967</v>
      </c>
      <c r="AR87" s="97" t="n">
        <f aca="false">(L87^0.5)-(N87^0.5)-((M87-1)/2)*((LN(L87^0.5)-LN(N87^0.5))/(L87^0.5-N87^0.5))</f>
        <v>0.305320798040408</v>
      </c>
      <c r="AS87" s="97" t="n">
        <f aca="false">(W87^0.5)-(Y87^0.5)-((X87-1)/2)*((LN(W87^0.5)-LN(Y87^0.5))/(W87^0.5-Y87^0.5))</f>
        <v>-0.473074525976633</v>
      </c>
      <c r="AT87" s="98" t="n">
        <f aca="false">1-NORMSDIST(AR87)</f>
        <v>0.380060918586525</v>
      </c>
      <c r="AU87" s="98" t="n">
        <f aca="false">1-NORMSDIST(AS87)</f>
        <v>0.681919994877373</v>
      </c>
      <c r="AV87" s="93" t="n">
        <f aca="false">(G87*EXP(-$B$11*E87)*AT87)-(F87*EXP(-$B$13*E87)*(1-AU87))</f>
        <v>3.57094127728511</v>
      </c>
      <c r="AW87" s="99" t="n">
        <f aca="false">AV87-(G87*EXP(-$B$11*E87))+(F87*EXP(-$B$13*E87))</f>
        <v>11.83034151243</v>
      </c>
      <c r="AX87" s="100" t="n">
        <f aca="false">AO87-AW87</f>
        <v>96.4290587227149</v>
      </c>
      <c r="AY87" s="101" t="n">
        <f aca="false">((1/E87)*LN(F87/AX87))-$B$13</f>
        <v>0.231445212174278</v>
      </c>
      <c r="AZ87" s="35" t="n">
        <f aca="false">NORMSDIST(((LN(G87/F87)+($B$13+(C87^2)/2)*E87)/(C87*(E87^0.5))))</f>
        <v>0.359221789727459</v>
      </c>
      <c r="BA87" s="35" t="n">
        <f aca="false">NORMSDIST(((LN(G87/F87)+($B$13-(C87^2)/2)*E87)/(C87*(E87^0.5))))</f>
        <v>0.295524543792308</v>
      </c>
      <c r="BB87" s="34" t="n">
        <f aca="false">(G87*EXP(-$B$11*E87)*AZ87)-(F87*EXP(-$B$13*E87)*BA87)</f>
        <v>3.92886910702586</v>
      </c>
      <c r="BC87" s="34" t="n">
        <f aca="false">(G87*EXP(-$B$11*E87)*(NORMSDIST(((LN(G87/F87)+($B$13+(BD87^2)/2)*E87)/(BD87*(E87^0.5))))))-(F87*EXP(-$B$13*E87)*(NORMSDIST(((LN(G87/F87)+($B$13-(BD87^2)/2)*E87)/(BD87*(E87^0.5))))))</f>
        <v>3.5709229663802</v>
      </c>
      <c r="BD87" s="102" t="n">
        <v>0.236383133258454</v>
      </c>
      <c r="BE87" s="37" t="n">
        <f aca="false">F87/G87</f>
        <v>1.11</v>
      </c>
      <c r="BF87" s="18" t="n">
        <f aca="false">AV87-BC87</f>
        <v>1.83109049132213E-005</v>
      </c>
      <c r="BG87" s="102" t="n">
        <v>0.237586871571464</v>
      </c>
      <c r="BH87" s="102" t="n">
        <v>0.236383133258454</v>
      </c>
      <c r="BI87" s="42"/>
      <c r="BJ87" s="43"/>
      <c r="BK87" s="44"/>
      <c r="BL87" s="4"/>
      <c r="BM87" s="4"/>
    </row>
    <row r="88" customFormat="false" ht="12.75" hidden="false" customHeight="false" outlineLevel="0" collapsed="false">
      <c r="C88" s="72" t="n">
        <f aca="false">$B$8</f>
        <v>0.25</v>
      </c>
      <c r="D88" s="73" t="n">
        <f aca="false">D87+$B$3</f>
        <v>0</v>
      </c>
      <c r="E88" s="73" t="n">
        <f aca="false">$B$12</f>
        <v>0.5</v>
      </c>
      <c r="F88" s="74" t="n">
        <f aca="false">F87+$B$4</f>
        <v>112</v>
      </c>
      <c r="G88" s="75" t="n">
        <f aca="false">$B$7</f>
        <v>100</v>
      </c>
      <c r="H88" s="75" t="n">
        <f aca="false">C88/(G88^((0.5*D88)-1))</f>
        <v>25</v>
      </c>
      <c r="I88" s="77" t="n">
        <f aca="false">2*($B$13-$B$11)/((2-D88)*(H88^2)*(EXP((2-D88)*($B$13-$B$11)*E88)-1))</f>
        <v>0.00156033331944527</v>
      </c>
      <c r="J88" s="78" t="n">
        <f aca="false">I88*(G88^(2-D88))*EXP((2-D88)*($B$13-$B$11)*E88)</f>
        <v>16.4033331944527</v>
      </c>
      <c r="K88" s="79" t="n">
        <f aca="false">I88*(F88^(2-D88))</f>
        <v>19.5728211591215</v>
      </c>
      <c r="L88" s="80" t="n">
        <f aca="false">2*K88</f>
        <v>39.1456423182429</v>
      </c>
      <c r="M88" s="79" t="n">
        <f aca="false">2+((2/(2-D88)))</f>
        <v>3</v>
      </c>
      <c r="N88" s="80" t="n">
        <f aca="false">2*J88</f>
        <v>32.8066663889054</v>
      </c>
      <c r="O88" s="81" t="n">
        <f aca="false">N88/M88</f>
        <v>10.9355554629685</v>
      </c>
      <c r="P88" s="82" t="n">
        <f aca="false">(((1+((4*L88*O88)/M88))^0.5)-1)/(2*O88)</f>
        <v>1.04758117061135</v>
      </c>
      <c r="Q88" s="83" t="n">
        <f aca="false">(1+(2*O88*P88)-(2*S88)-P88-(2*O88*(P88^2)))/(1+(2*O88*P88)-(2*S88))</f>
        <v>-0.0469028353264078</v>
      </c>
      <c r="R88" s="74" t="n">
        <f aca="false">(((1-Q88)*LN(1-Q88))+(Q88-(0.5*Q88^2)))/(Q88^2)</f>
        <v>-0.00763881915105896</v>
      </c>
      <c r="S88" s="84" t="n">
        <f aca="false">((P88*LN(P88))+(1-P88)-(0.5*((1-P88)^2)))/((1-P88)^2)</f>
        <v>-0.00774675198588837</v>
      </c>
      <c r="T88" s="74" t="n">
        <f aca="false">((-3/2)*((1+(4*O88*P88))/((1+(2*O88*P88))^2)))+((5/3)*((1+(3*O88*P88))^2)/((1+(2*O88*P88))^3))+((2*(1+(3*O88*P88)))/((P88-1)*((1+(2*O88*P88))^2)))+((3*Q88)/(((P88-1)^2)*(1+(2*O88*P88))))-(((1+(2*R88))*Q88^2)/(2*((P88-1)^2)*(1+(2*O88*P88))))</f>
        <v>0.0104728648982147</v>
      </c>
      <c r="U88" s="85" t="n">
        <f aca="false">SIGN(P88-1)*(M88*(P88-1)^2*(1/(2*P88)+O88-S88/P88)-LN(1/P88-(2*S88/(P88*(1+2*O88*P88))))+2*T88/M88)^0.5</f>
        <v>0.361086144387144</v>
      </c>
      <c r="V88" s="86" t="n">
        <f aca="false">1-NORMSDIST(U88)</f>
        <v>0.359017525345238</v>
      </c>
      <c r="W88" s="87" t="n">
        <f aca="false">2*J88</f>
        <v>32.8066663889054</v>
      </c>
      <c r="X88" s="88" t="n">
        <f aca="false">2/(2-D88)</f>
        <v>1</v>
      </c>
      <c r="Y88" s="88" t="n">
        <f aca="false">2*K88</f>
        <v>39.1456423182429</v>
      </c>
      <c r="Z88" s="81" t="n">
        <f aca="false">Y88/X88</f>
        <v>39.1456423182429</v>
      </c>
      <c r="AA88" s="82" t="n">
        <f aca="false">(((1+((4*W88*Z88)/X88))^0.5)-1)/(2*Z88)</f>
        <v>0.902776216273596</v>
      </c>
      <c r="AB88" s="83" t="n">
        <f aca="false">(1+(2*Z88*AA88)-(2*AD88)-AA88-(2*Z88*(AA88^2)))/(1+(2*Z88*AA88)-(2*AD88))</f>
        <v>0.0967943341917248</v>
      </c>
      <c r="AC88" s="74" t="n">
        <f aca="false">(((1-AB88)*LN(1-AB88))+(AB88-(0.5*AB88^2)))/(AB88^2)</f>
        <v>0.0169616391732769</v>
      </c>
      <c r="AD88" s="84" t="n">
        <f aca="false">((AA88*LN(AA88))+(1-AA88)-(0.5*((1-AA88)^2)))/((1-AA88)^2)</f>
        <v>0.0170408209651902</v>
      </c>
      <c r="AE88" s="74" t="n">
        <f aca="false">((-3/2)*((1+(4*Z88*AA88))/((1+(2*Z88*AA88))^2)))+((5/3)*((1+(3*Z88*AA88))^2)/((1+(2*Z88*AA88))^3))+((2*(1+(3*Z88*AA88)))/((AA88-1)*((1+(2*Z88*AA88))^2)))+((3*AB88)/(((AA88-1)^2)*(1+(2*Z88*AA88))))-(((1+(2*AC88))*AB88^2)/(2*((AA88-1)^2)*(1+(2*Z88*AA88))))</f>
        <v>0.00322158005544037</v>
      </c>
      <c r="AF88" s="85" t="n">
        <f aca="false">SIGN(AA88-1)*(X88*(AA88-1)^2*(1/(2*AA88)+Z88-AD88/AA88)-LN(1/AA88-(2*AD88/(AA88*(1+2*Z88*AA88))))+2*AE88/X88)^0.5</f>
        <v>-0.528883485839278</v>
      </c>
      <c r="AG88" s="89" t="n">
        <f aca="false">1-NORMSDIST(AF88)</f>
        <v>0.701556860721357</v>
      </c>
      <c r="AH88" s="90" t="n">
        <f aca="false">(G88*EXP(-$B$11*E88)*V88)-(F88*EXP(-$B$13*E88)*(1-AG88))</f>
        <v>3.30140272000884</v>
      </c>
      <c r="AI88" s="91" t="n">
        <f aca="false">SIGN(P88-1)*(M88*(P88-1)^2*(1/(2*P88)+O88-S88/P88)-LN(1/P88-(2*S88/(P88*(1+2*O88*P88))))+(2*(1+3*O88)^2)/(9*M88*(1+2*O88)^3))^0.5</f>
        <v>0.361216889350677</v>
      </c>
      <c r="AJ88" s="91" t="n">
        <f aca="false">SIGN(AA88-1)*(X88*(AA88-1)^2*(1/(2*AA88)+Z88-AD88/AA88)-LN(1/AA88-(2*AD88/(AA88*(1+2*Z88*AA88))))+(2*(1+3*Z88)^2)/(9*X88*(1+2*Z88)^3))^0.5</f>
        <v>-0.528703638774704</v>
      </c>
      <c r="AK88" s="92" t="n">
        <f aca="false">1-NORMSDIST(AI88)</f>
        <v>0.358968658710887</v>
      </c>
      <c r="AL88" s="92" t="n">
        <f aca="false">1-NORMSDIST(AJ88)</f>
        <v>0.701494473716478</v>
      </c>
      <c r="AM88" s="93" t="n">
        <f aca="false">(G88*EXP(-$B$11*E88)*AK88)-(F88*EXP(-$B$13*E88)*(1-AL88))</f>
        <v>3.28970123017884</v>
      </c>
      <c r="AN88" s="34" t="n">
        <f aca="false">AH88-(G88*EXP(-$B$11*E88))+(F88*EXP(-$B$13*E88))</f>
        <v>12.5361128671821</v>
      </c>
      <c r="AO88" s="94" t="n">
        <f aca="false">F88*EXP(-$B$13*E88)</f>
        <v>109.234710147173</v>
      </c>
      <c r="AP88" s="95" t="n">
        <f aca="false">AO88-AN88</f>
        <v>96.6985972799912</v>
      </c>
      <c r="AQ88" s="96" t="n">
        <f aca="false">((1/E88)*LN(F88/AP88))-$B$13</f>
        <v>0.243799949671336</v>
      </c>
      <c r="AR88" s="97" t="n">
        <f aca="false">(L88^0.5)-(N88^0.5)-((M88-1)/2)*((LN(L88^0.5)-LN(N88^0.5))/(L88^0.5-N88^0.5))</f>
        <v>0.361944768588899</v>
      </c>
      <c r="AS88" s="97" t="n">
        <f aca="false">(W88^0.5)-(Y88^0.5)-((X88-1)/2)*((LN(W88^0.5)-LN(Y88^0.5))/(W88^0.5-Y88^0.5))</f>
        <v>-0.5289374532083</v>
      </c>
      <c r="AT88" s="98" t="n">
        <f aca="false">1-NORMSDIST(AR88)</f>
        <v>0.358696652132149</v>
      </c>
      <c r="AU88" s="98" t="n">
        <f aca="false">1-NORMSDIST(AS88)</f>
        <v>0.701575580261596</v>
      </c>
      <c r="AV88" s="93" t="n">
        <f aca="false">(G88*EXP(-$B$11*E88)*AT88)-(F88*EXP(-$B$13*E88)*(1-AU88))</f>
        <v>3.27136022225202</v>
      </c>
      <c r="AW88" s="99" t="n">
        <f aca="false">AV88-(G88*EXP(-$B$11*E88))+(F88*EXP(-$B$13*E88))</f>
        <v>12.5060703694253</v>
      </c>
      <c r="AX88" s="100" t="n">
        <f aca="false">AO88-AW88</f>
        <v>96.728639777748</v>
      </c>
      <c r="AY88" s="101" t="n">
        <f aca="false">((1/E88)*LN(F88/AX88))-$B$13</f>
        <v>0.243178682502236</v>
      </c>
      <c r="AZ88" s="35" t="n">
        <f aca="false">NORMSDIST(((LN(G88/F88)+($B$13+(C88^2)/2)*E88)/(C88*(E88^0.5))))</f>
        <v>0.340435760656932</v>
      </c>
      <c r="BA88" s="35" t="n">
        <f aca="false">NORMSDIST(((LN(G88/F88)+($B$13-(C88^2)/2)*E88)/(C88*(E88^0.5))))</f>
        <v>0.278249082166237</v>
      </c>
      <c r="BB88" s="34" t="n">
        <f aca="false">(G88*EXP(-$B$11*E88)*AZ88)-(F88*EXP(-$B$13*E88)*BA88)</f>
        <v>3.64911822654734</v>
      </c>
      <c r="BC88" s="34" t="n">
        <f aca="false">(G88*EXP(-$B$11*E88)*(NORMSDIST(((LN(G88/F88)+($B$13+(BD88^2)/2)*E88)/(BD88*(E88^0.5))))))-(F88*EXP(-$B$13*E88)*(NORMSDIST(((LN(G88/F88)+($B$13-(BD88^2)/2)*E88)/(BD88*(E88^0.5))))))</f>
        <v>3.27133915853693</v>
      </c>
      <c r="BD88" s="102" t="n">
        <v>0.235315692747014</v>
      </c>
      <c r="BE88" s="37" t="n">
        <f aca="false">F88/G88</f>
        <v>1.12</v>
      </c>
      <c r="BF88" s="18" t="n">
        <f aca="false">AV88-BC88</f>
        <v>2.106371509214E-005</v>
      </c>
      <c r="BG88" s="102" t="n">
        <v>0.236493384956349</v>
      </c>
      <c r="BH88" s="102" t="n">
        <v>0.235315692747014</v>
      </c>
      <c r="BI88" s="42"/>
      <c r="BJ88" s="43"/>
      <c r="BK88" s="44"/>
      <c r="BL88" s="4"/>
      <c r="BM88" s="4"/>
    </row>
    <row r="89" customFormat="false" ht="12.75" hidden="false" customHeight="false" outlineLevel="0" collapsed="false">
      <c r="C89" s="72" t="n">
        <f aca="false">$B$8</f>
        <v>0.25</v>
      </c>
      <c r="D89" s="73" t="n">
        <f aca="false">D88+$B$3</f>
        <v>0</v>
      </c>
      <c r="E89" s="73" t="n">
        <f aca="false">$B$12</f>
        <v>0.5</v>
      </c>
      <c r="F89" s="74" t="n">
        <f aca="false">F88+$B$4</f>
        <v>113</v>
      </c>
      <c r="G89" s="75" t="n">
        <f aca="false">$B$7</f>
        <v>100</v>
      </c>
      <c r="H89" s="75" t="n">
        <f aca="false">C89/(G89^((0.5*D89)-1))</f>
        <v>25</v>
      </c>
      <c r="I89" s="77" t="n">
        <f aca="false">2*($B$13-$B$11)/((2-D89)*(H89^2)*(EXP((2-D89)*($B$13-$B$11)*E89)-1))</f>
        <v>0.00156033331944527</v>
      </c>
      <c r="J89" s="78" t="n">
        <f aca="false">I89*(G89^(2-D89))*EXP((2-D89)*($B$13-$B$11)*E89)</f>
        <v>16.4033331944527</v>
      </c>
      <c r="K89" s="79" t="n">
        <f aca="false">I89*(F89^(2-D89))</f>
        <v>19.9238961559966</v>
      </c>
      <c r="L89" s="80" t="n">
        <f aca="false">2*K89</f>
        <v>39.8477923119933</v>
      </c>
      <c r="M89" s="79" t="n">
        <f aca="false">2+((2/(2-D89)))</f>
        <v>3</v>
      </c>
      <c r="N89" s="80" t="n">
        <f aca="false">2*J89</f>
        <v>32.8066663889054</v>
      </c>
      <c r="O89" s="81" t="n">
        <f aca="false">N89/M89</f>
        <v>10.9355554629685</v>
      </c>
      <c r="P89" s="82" t="n">
        <f aca="false">(((1+((4*L89*O89)/M89))^0.5)-1)/(2*O89)</f>
        <v>1.05732581258167</v>
      </c>
      <c r="Q89" s="83" t="n">
        <f aca="false">(1+(2*O89*P89)-(2*S89)-P89-(2*O89*(P89^2)))/(1+(2*O89*P89)-(2*S89))</f>
        <v>-0.0565121721866842</v>
      </c>
      <c r="R89" s="74" t="n">
        <f aca="false">(((1-Q89)*LN(1-Q89))+(Q89-(0.5*Q89^2)))/(Q89^2)</f>
        <v>-0.00916125702471851</v>
      </c>
      <c r="S89" s="84" t="n">
        <f aca="false">((P89*LN(P89))+(1-P89)-(0.5*((1-P89)^2)))/((1-P89)^2)</f>
        <v>-0.00928952152775753</v>
      </c>
      <c r="T89" s="74" t="n">
        <f aca="false">((-3/2)*((1+(4*O89*P89))/((1+(2*O89*P89))^2)))+((5/3)*((1+(3*O89*P89))^2)/((1+(2*O89*P89))^3))+((2*(1+(3*O89*P89)))/((P89-1)*((1+(2*O89*P89))^2)))+((3*Q89)/(((P89-1)^2)*(1+(2*O89*P89))))-(((1+(2*R89))*Q89^2)/(2*((P89-1)^2)*(1+(2*O89*P89))))</f>
        <v>0.0104436513409415</v>
      </c>
      <c r="U89" s="85" t="n">
        <f aca="false">SIGN(P89-1)*(M89*(P89-1)^2*(1/(2*P89)+O89-S89/P89)-LN(1/P89-(2*S89/(P89*(1+2*O89*P89))))+2*T89/M89)^0.5</f>
        <v>0.417726121366208</v>
      </c>
      <c r="V89" s="86" t="n">
        <f aca="false">1-NORMSDIST(U89)</f>
        <v>0.338073685851161</v>
      </c>
      <c r="W89" s="87" t="n">
        <f aca="false">2*J89</f>
        <v>32.8066663889054</v>
      </c>
      <c r="X89" s="88" t="n">
        <f aca="false">2/(2-D89)</f>
        <v>1</v>
      </c>
      <c r="Y89" s="88" t="n">
        <f aca="false">2*K89</f>
        <v>39.8477923119933</v>
      </c>
      <c r="Z89" s="81" t="n">
        <f aca="false">Y89/X89</f>
        <v>39.8477923119933</v>
      </c>
      <c r="AA89" s="82" t="n">
        <f aca="false">(((1+((4*W89*Z89)/X89))^0.5)-1)/(2*Z89)</f>
        <v>0.894897523606875</v>
      </c>
      <c r="AB89" s="83" t="n">
        <f aca="false">(1+(2*Z89*AA89)-(2*AD89)-AA89-(2*Z89*(AA89^2)))/(1+(2*Z89*AA89)-(2*AD89))</f>
        <v>0.104644393253425</v>
      </c>
      <c r="AC89" s="74" t="n">
        <f aca="false">(((1-AB89)*LN(1-AB89))+(AB89-(0.5*AB89^2)))/(AB89^2)</f>
        <v>0.0184148861582946</v>
      </c>
      <c r="AD89" s="84" t="n">
        <f aca="false">((AA89*LN(AA89))+(1-AA89)-(0.5*((1-AA89)^2)))/((1-AA89)^2)</f>
        <v>0.0185000736063574</v>
      </c>
      <c r="AE89" s="74" t="n">
        <f aca="false">((-3/2)*((1+(4*Z89*AA89))/((1+(2*Z89*AA89))^2)))+((5/3)*((1+(3*Z89*AA89))^2)/((1+(2*Z89*AA89))^3))+((2*(1+(3*Z89*AA89)))/((AA89-1)*((1+(2*Z89*AA89))^2)))+((3*AB89)/(((AA89-1)^2)*(1+(2*Z89*AA89))))-(((1+(2*AC89))*AB89^2)/(2*((AA89-1)^2)*(1+(2*Z89*AA89))))</f>
        <v>0.00317347005269509</v>
      </c>
      <c r="AF89" s="85" t="n">
        <f aca="false">SIGN(AA89-1)*(X89*(AA89-1)^2*(1/(2*AA89)+Z89-AD89/AA89)-LN(1/AA89-(2*AD89/(AA89*(1+2*Z89*AA89))))+2*AE89/X89)^0.5</f>
        <v>-0.584752999971688</v>
      </c>
      <c r="AG89" s="89" t="n">
        <f aca="false">1-NORMSDIST(AF89)</f>
        <v>0.720643094373554</v>
      </c>
      <c r="AH89" s="90" t="n">
        <f aca="false">(G89*EXP(-$B$11*E89)*V89)-(F89*EXP(-$B$13*E89)*(1-AG89))</f>
        <v>3.01943841234894</v>
      </c>
      <c r="AI89" s="91" t="n">
        <f aca="false">SIGN(P89-1)*(M89*(P89-1)^2*(1/(2*P89)+O89-S89/P89)-LN(1/P89-(2*S89/(P89*(1+2*O89*P89))))+(2*(1+3*O89)^2)/(9*M89*(1+2*O89)^3))^0.5</f>
        <v>0.417862448253382</v>
      </c>
      <c r="AJ89" s="91" t="n">
        <f aca="false">SIGN(AA89-1)*(X89*(AA89-1)^2*(1/(2*AA89)+Z89-AD89/AA89)-LN(1/AA89-(2*AD89/(AA89*(1+2*Z89*AA89))))+(2*(1+3*Z89)^2)/(9*X89*(1+2*Z89)^3))^0.5</f>
        <v>-0.584580339363931</v>
      </c>
      <c r="AK89" s="92" t="n">
        <f aca="false">1-NORMSDIST(AI89)</f>
        <v>0.338023844697681</v>
      </c>
      <c r="AL89" s="92" t="n">
        <f aca="false">1-NORMSDIST(AJ89)</f>
        <v>0.72058503467472</v>
      </c>
      <c r="AM89" s="93" t="n">
        <f aca="false">(G89*EXP(-$B$11*E89)*AK89)-(F89*EXP(-$B$13*E89)*(1-AL89))</f>
        <v>3.00805553642787</v>
      </c>
      <c r="AN89" s="34" t="n">
        <f aca="false">AH89-(G89*EXP(-$B$11*E89))+(F89*EXP(-$B$13*E89))</f>
        <v>13.2294584715505</v>
      </c>
      <c r="AO89" s="94" t="n">
        <f aca="false">F89*EXP(-$B$13*E89)</f>
        <v>110.210020059202</v>
      </c>
      <c r="AP89" s="95" t="n">
        <f aca="false">AO89-AN89</f>
        <v>96.9805615876511</v>
      </c>
      <c r="AQ89" s="96" t="n">
        <f aca="false">((1/E89)*LN(F89/AP89))-$B$13</f>
        <v>0.255754512589034</v>
      </c>
      <c r="AR89" s="97" t="n">
        <f aca="false">(L89^0.5)-(N89^0.5)-((M89-1)/2)*((LN(L89^0.5)-LN(N89^0.5))/(L89^0.5-N89^0.5))</f>
        <v>0.418559666555499</v>
      </c>
      <c r="AS89" s="97" t="n">
        <f aca="false">(W89^0.5)-(Y89^0.5)-((X89-1)/2)*((LN(W89^0.5)-LN(Y89^0.5))/(W89^0.5-Y89^0.5))</f>
        <v>-0.584800380439968</v>
      </c>
      <c r="AT89" s="98" t="n">
        <f aca="false">1-NORMSDIST(AR89)</f>
        <v>0.337768985871253</v>
      </c>
      <c r="AU89" s="98" t="n">
        <f aca="false">1-NORMSDIST(AS89)</f>
        <v>0.720659025736205</v>
      </c>
      <c r="AV89" s="93" t="n">
        <f aca="false">(G89*EXP(-$B$11*E89)*AT89)-(F89*EXP(-$B$13*E89)*(1-AU89))</f>
        <v>2.99072421015559</v>
      </c>
      <c r="AW89" s="99" t="n">
        <f aca="false">AV89-(G89*EXP(-$B$11*E89))+(F89*EXP(-$B$13*E89))</f>
        <v>13.2007442693572</v>
      </c>
      <c r="AX89" s="100" t="n">
        <f aca="false">AO89-AW89</f>
        <v>97.0092757898444</v>
      </c>
      <c r="AY89" s="101" t="n">
        <f aca="false">((1/E89)*LN(F89/AX89))-$B$13</f>
        <v>0.255162436162945</v>
      </c>
      <c r="AZ89" s="35" t="n">
        <f aca="false">NORMSDIST(((LN(G89/F89)+($B$13+(C89^2)/2)*E89)/(C89*(E89^0.5))))</f>
        <v>0.322199292001808</v>
      </c>
      <c r="BA89" s="35" t="n">
        <f aca="false">NORMSDIST(((LN(G89/F89)+($B$13-(C89^2)/2)*E89)/(C89*(E89^0.5))))</f>
        <v>0.261628035760223</v>
      </c>
      <c r="BB89" s="34" t="n">
        <f aca="false">(G89*EXP(-$B$11*E89)*AZ89)-(F89*EXP(-$B$13*E89)*BA89)</f>
        <v>3.38589813099704</v>
      </c>
      <c r="BC89" s="34" t="n">
        <f aca="false">(G89*EXP(-$B$11*E89)*(NORMSDIST(((LN(G89/F89)+($B$13+(BD89^2)/2)*E89)/(BD89*(E89^0.5))))))-(F89*EXP(-$B$13*E89)*(NORMSDIST(((LN(G89/F89)+($B$13-(BD89^2)/2)*E89)/(BD89*(E89^0.5))))))</f>
        <v>2.99069520050753</v>
      </c>
      <c r="BD89" s="102" t="n">
        <v>0.234260699567344</v>
      </c>
      <c r="BE89" s="37" t="n">
        <f aca="false">F89/G89</f>
        <v>1.13</v>
      </c>
      <c r="BF89" s="18" t="n">
        <f aca="false">AV89-BC89</f>
        <v>2.90096480597413E-005</v>
      </c>
      <c r="BG89" s="102" t="n">
        <v>0.235417592215205</v>
      </c>
      <c r="BH89" s="102" t="n">
        <v>0.234260699567344</v>
      </c>
      <c r="BI89" s="42"/>
      <c r="BJ89" s="43"/>
      <c r="BK89" s="44"/>
      <c r="BL89" s="4"/>
      <c r="BM89" s="4"/>
    </row>
    <row r="90" customFormat="false" ht="12.75" hidden="false" customHeight="false" outlineLevel="0" collapsed="false">
      <c r="C90" s="72" t="n">
        <f aca="false">$B$8</f>
        <v>0.25</v>
      </c>
      <c r="D90" s="73" t="n">
        <f aca="false">D89+$B$3</f>
        <v>0</v>
      </c>
      <c r="E90" s="73" t="n">
        <f aca="false">$B$12</f>
        <v>0.5</v>
      </c>
      <c r="F90" s="74" t="n">
        <f aca="false">F89+$B$4</f>
        <v>114</v>
      </c>
      <c r="G90" s="75" t="n">
        <f aca="false">$B$7</f>
        <v>100</v>
      </c>
      <c r="H90" s="75" t="n">
        <f aca="false">C90/(G90^((0.5*D90)-1))</f>
        <v>25</v>
      </c>
      <c r="I90" s="77" t="n">
        <f aca="false">2*($B$13-$B$11)/((2-D90)*(H90^2)*(EXP((2-D90)*($B$13-$B$11)*E90)-1))</f>
        <v>0.00156033331944527</v>
      </c>
      <c r="J90" s="78" t="n">
        <f aca="false">I90*(G90^(2-D90))*EXP((2-D90)*($B$13-$B$11)*E90)</f>
        <v>16.4033331944527</v>
      </c>
      <c r="K90" s="79" t="n">
        <f aca="false">I90*(F90^(2-D90))</f>
        <v>20.2780918195107</v>
      </c>
      <c r="L90" s="80" t="n">
        <f aca="false">2*K90</f>
        <v>40.5561836390214</v>
      </c>
      <c r="M90" s="79" t="n">
        <f aca="false">2+((2/(2-D90)))</f>
        <v>3</v>
      </c>
      <c r="N90" s="80" t="n">
        <f aca="false">2*J90</f>
        <v>32.8066663889054</v>
      </c>
      <c r="O90" s="81" t="n">
        <f aca="false">N90/M90</f>
        <v>10.9355554629685</v>
      </c>
      <c r="P90" s="82" t="n">
        <f aca="false">(((1+((4*L90*O90)/M90))^0.5)-1)/(2*O90)</f>
        <v>1.06707060273347</v>
      </c>
      <c r="Q90" s="83" t="n">
        <f aca="false">(1+(2*O90*P90)-(2*S90)-P90-(2*O90*(P90^2)))/(1+(2*O90*P90)-(2*S90))</f>
        <v>-0.0661228410851297</v>
      </c>
      <c r="R90" s="74" t="n">
        <f aca="false">(((1-Q90)*LN(1-Q90))+(Q90-(0.5*Q90^2)))/(Q90^2)</f>
        <v>-0.0106699676817675</v>
      </c>
      <c r="S90" s="84" t="n">
        <f aca="false">((P90*LN(P90))+(1-P90)-(0.5*((1-P90)^2)))/((1-P90)^2)</f>
        <v>-0.0108180036141382</v>
      </c>
      <c r="T90" s="74" t="n">
        <f aca="false">((-3/2)*((1+(4*O90*P90))/((1+(2*O90*P90))^2)))+((5/3)*((1+(3*O90*P90))^2)/((1+(2*O90*P90))^3))+((2*(1+(3*O90*P90)))/((P90-1)*((1+(2*O90*P90))^2)))+((3*Q90)/(((P90-1)^2)*(1+(2*O90*P90))))-(((1+(2*R90))*Q90^2)/(2*((P90-1)^2)*(1+(2*O90*P90))))</f>
        <v>0.010414393375933</v>
      </c>
      <c r="U90" s="85" t="n">
        <f aca="false">SIGN(P90-1)*(M90*(P90-1)^2*(1/(2*P90)+O90-S90/P90)-LN(1/P90-(2*S90/(P90*(1+2*O90*P90))))+2*T90/M90)^0.5</f>
        <v>0.474353811381465</v>
      </c>
      <c r="V90" s="86" t="n">
        <f aca="false">1-NORMSDIST(U90)</f>
        <v>0.317623812206994</v>
      </c>
      <c r="W90" s="87" t="n">
        <f aca="false">2*J90</f>
        <v>32.8066663889054</v>
      </c>
      <c r="X90" s="88" t="n">
        <f aca="false">2/(2-D90)</f>
        <v>1</v>
      </c>
      <c r="Y90" s="88" t="n">
        <f aca="false">2*K90</f>
        <v>40.5561836390214</v>
      </c>
      <c r="Z90" s="81" t="n">
        <f aca="false">Y90/X90</f>
        <v>40.5561836390214</v>
      </c>
      <c r="AA90" s="82" t="n">
        <f aca="false">(((1+((4*W90*Z90)/X90))^0.5)-1)/(2*Z90)</f>
        <v>0.887155145769575</v>
      </c>
      <c r="AB90" s="83" t="n">
        <f aca="false">(1+(2*Z90*AA90)-(2*AD90)-AA90-(2*Z90*(AA90^2)))/(1+(2*Z90*AA90)-(2*AD90))</f>
        <v>0.11235950923815</v>
      </c>
      <c r="AC90" s="74" t="n">
        <f aca="false">(((1-AB90)*LN(1-AB90))+(AB90-(0.5*AB90^2)))/(AB90^2)</f>
        <v>0.0198553433414646</v>
      </c>
      <c r="AD90" s="84" t="n">
        <f aca="false">((AA90*LN(AA90))+(1-AA90)-(0.5*((1-AA90)^2)))/((1-AA90)^2)</f>
        <v>0.0199463684596675</v>
      </c>
      <c r="AE90" s="74" t="n">
        <f aca="false">((-3/2)*((1+(4*Z90*AA90))/((1+(2*Z90*AA90))^2)))+((5/3)*((1+(3*Z90*AA90))^2)/((1+(2*Z90*AA90))^3))+((2*(1+(3*Z90*AA90)))/((AA90-1)*((1+(2*Z90*AA90))^2)))+((3*AB90)/(((AA90-1)^2)*(1+(2*Z90*AA90))))-(((1+(2*AC90))*AB90^2)/(2*((AA90-1)^2)*(1+(2*Z90*AA90))))</f>
        <v>0.00312636757140811</v>
      </c>
      <c r="AF90" s="85" t="n">
        <f aca="false">SIGN(AA90-1)*(X90*(AA90-1)^2*(1/(2*AA90)+Z90-AD90/AA90)-LN(1/AA90-(2*AD90/(AA90*(1+2*Z90*AA90))))+2*AE90/X90)^0.5</f>
        <v>-0.640621321361738</v>
      </c>
      <c r="AG90" s="89" t="n">
        <f aca="false">1-NORMSDIST(AF90)</f>
        <v>0.739115628272164</v>
      </c>
      <c r="AH90" s="90" t="n">
        <f aca="false">(G90*EXP(-$B$11*E90)*V90)-(F90*EXP(-$B$13*E90)*(1-AG90))</f>
        <v>2.755866265803</v>
      </c>
      <c r="AI90" s="91" t="n">
        <f aca="false">SIGN(P90-1)*(M90*(P90-1)^2*(1/(2*P90)+O90-S90/P90)-LN(1/P90-(2*S90/(P90*(1+2*O90*P90))))+(2*(1+3*O90)^2)/(9*M90*(1+2*O90)^3))^0.5</f>
        <v>0.474494422381109</v>
      </c>
      <c r="AJ90" s="91" t="n">
        <f aca="false">SIGN(AA90-1)*(X90*(AA90-1)^2*(1/(2*AA90)+Z90-AD90/AA90)-LN(1/AA90-(2*AD90/(AA90*(1+2*Z90*AA90))))+(2*(1+3*Z90)^2)/(9*X90*(1+2*Z90)^3))^0.5</f>
        <v>-0.640455167228358</v>
      </c>
      <c r="AK90" s="92" t="n">
        <f aca="false">1-NORMSDIST(AI90)</f>
        <v>0.31757368722358</v>
      </c>
      <c r="AL90" s="92" t="n">
        <f aca="false">1-NORMSDIST(AJ90)</f>
        <v>0.739061636443353</v>
      </c>
      <c r="AM90" s="93" t="n">
        <f aca="false">(G90*EXP(-$B$11*E90)*AK90)-(F90*EXP(-$B$13*E90)*(1-AL90))</f>
        <v>2.74485066815943</v>
      </c>
      <c r="AN90" s="34" t="n">
        <f aca="false">AH90-(G90*EXP(-$B$11*E90))+(F90*EXP(-$B$13*E90))</f>
        <v>13.9411962370329</v>
      </c>
      <c r="AO90" s="94" t="n">
        <f aca="false">F90*EXP(-$B$13*E90)</f>
        <v>111.18532997123</v>
      </c>
      <c r="AP90" s="95" t="n">
        <f aca="false">AO90-AN90</f>
        <v>97.244133734197</v>
      </c>
      <c r="AQ90" s="96" t="n">
        <f aca="false">((1/E90)*LN(F90/AP90))-$B$13</f>
        <v>0.267947578429228</v>
      </c>
      <c r="AR90" s="97" t="n">
        <f aca="false">(L90^0.5)-(N90^0.5)-((M90-1)/2)*((LN(L90^0.5)-LN(N90^0.5))/(L90^0.5-N90^0.5))</f>
        <v>0.475165672428962</v>
      </c>
      <c r="AS90" s="97" t="n">
        <f aca="false">(W90^0.5)-(Y90^0.5)-((X90-1)/2)*((LN(W90^0.5)-LN(Y90^0.5))/(W90^0.5-Y90^0.5))</f>
        <v>-0.640663307671635</v>
      </c>
      <c r="AT90" s="98" t="n">
        <f aca="false">1-NORMSDIST(AR90)</f>
        <v>0.317334446230677</v>
      </c>
      <c r="AU90" s="98" t="n">
        <f aca="false">1-NORMSDIST(AS90)</f>
        <v>0.739129270824953</v>
      </c>
      <c r="AV90" s="93" t="n">
        <f aca="false">(G90*EXP(-$B$11*E90)*AT90)-(F90*EXP(-$B$13*E90)*(1-AU90))</f>
        <v>2.72844651990471</v>
      </c>
      <c r="AW90" s="99" t="n">
        <f aca="false">AV90-(G90*EXP(-$B$11*E90))+(F90*EXP(-$B$13*E90))</f>
        <v>13.9137764911346</v>
      </c>
      <c r="AX90" s="100" t="n">
        <f aca="false">AO90-AW90</f>
        <v>97.2715534800953</v>
      </c>
      <c r="AY90" s="101" t="n">
        <f aca="false">((1/E90)*LN(F90/AX90))-$B$13</f>
        <v>0.267383721673558</v>
      </c>
      <c r="AZ90" s="35" t="n">
        <f aca="false">NORMSDIST(((LN(G90/F90)+($B$13+(C90^2)/2)*E90)/(C90*(E90^0.5))))</f>
        <v>0.304536169852832</v>
      </c>
      <c r="BA90" s="35" t="n">
        <f aca="false">NORMSDIST(((LN(G90/F90)+($B$13-(C90^2)/2)*E90)/(C90*(E90^0.5))))</f>
        <v>0.245671363606302</v>
      </c>
      <c r="BB90" s="34" t="n">
        <f aca="false">(G90*EXP(-$B$11*E90)*AZ90)-(F90*EXP(-$B$13*E90)*BA90)</f>
        <v>3.13856535823454</v>
      </c>
      <c r="BC90" s="34" t="n">
        <f aca="false">(G90*EXP(-$B$11*E90)*(NORMSDIST(((LN(G90/F90)+($B$13+(BD90^2)/2)*E90)/(BD90*(E90^0.5))))))-(F90*EXP(-$B$13*E90)*(NORMSDIST(((LN(G90/F90)+($B$13-(BD90^2)/2)*E90)/(BD90*(E90^0.5))))))</f>
        <v>2.72842115953603</v>
      </c>
      <c r="BD90" s="102" t="n">
        <v>0.233218578506312</v>
      </c>
      <c r="BE90" s="37" t="n">
        <f aca="false">F90/G90</f>
        <v>1.14</v>
      </c>
      <c r="BF90" s="18" t="n">
        <f aca="false">AV90-BC90</f>
        <v>2.5360368681504E-005</v>
      </c>
      <c r="BG90" s="102" t="n">
        <v>0.234357483529558</v>
      </c>
      <c r="BH90" s="102" t="n">
        <v>0.233218578506312</v>
      </c>
      <c r="BI90" s="42"/>
      <c r="BJ90" s="43"/>
      <c r="BK90" s="44"/>
      <c r="BL90" s="4"/>
      <c r="BM90" s="4"/>
    </row>
    <row r="91" customFormat="false" ht="12.75" hidden="false" customHeight="false" outlineLevel="0" collapsed="false">
      <c r="C91" s="72" t="n">
        <f aca="false">$B$8</f>
        <v>0.25</v>
      </c>
      <c r="D91" s="73" t="n">
        <f aca="false">D90+$B$3</f>
        <v>0</v>
      </c>
      <c r="E91" s="73" t="n">
        <f aca="false">$B$12</f>
        <v>0.5</v>
      </c>
      <c r="F91" s="74" t="n">
        <f aca="false">F90+$B$4</f>
        <v>115</v>
      </c>
      <c r="G91" s="75" t="n">
        <f aca="false">$B$7</f>
        <v>100</v>
      </c>
      <c r="H91" s="75" t="n">
        <f aca="false">C91/(G91^((0.5*D91)-1))</f>
        <v>25</v>
      </c>
      <c r="I91" s="77" t="n">
        <f aca="false">2*($B$13-$B$11)/((2-D91)*(H91^2)*(EXP((2-D91)*($B$13-$B$11)*E91)-1))</f>
        <v>0.00156033331944527</v>
      </c>
      <c r="J91" s="78" t="n">
        <f aca="false">I91*(G91^(2-D91))*EXP((2-D91)*($B$13-$B$11)*E91)</f>
        <v>16.4033331944527</v>
      </c>
      <c r="K91" s="79" t="n">
        <f aca="false">I91*(F91^(2-D91))</f>
        <v>20.6354081496637</v>
      </c>
      <c r="L91" s="80" t="n">
        <f aca="false">2*K91</f>
        <v>41.2708162993274</v>
      </c>
      <c r="M91" s="79" t="n">
        <f aca="false">2+((2/(2-D91)))</f>
        <v>3</v>
      </c>
      <c r="N91" s="80" t="n">
        <f aca="false">2*J91</f>
        <v>32.8066663889054</v>
      </c>
      <c r="O91" s="81" t="n">
        <f aca="false">N91/M91</f>
        <v>10.9355554629685</v>
      </c>
      <c r="P91" s="82" t="n">
        <f aca="false">(((1+((4*L91*O91)/M91))^0.5)-1)/(2*O91)</f>
        <v>1.07681553720767</v>
      </c>
      <c r="Q91" s="83" t="n">
        <f aca="false">(1+(2*O91*P91)-(2*S91)-P91-(2*O91*(P91^2)))/(1+(2*O91*P91)-(2*S91))</f>
        <v>-0.0757348198674098</v>
      </c>
      <c r="R91" s="74" t="n">
        <f aca="false">(((1-Q91)*LN(1-Q91))+(Q91-(0.5*Q91^2)))/(Q91^2)</f>
        <v>-0.012165169090262</v>
      </c>
      <c r="S91" s="84" t="n">
        <f aca="false">((P91*LN(P91))+(1-P91)-(0.5*((1-P91)^2)))/((1-P91)^2)</f>
        <v>-0.0123324332659102</v>
      </c>
      <c r="T91" s="74" t="n">
        <f aca="false">((-3/2)*((1+(4*O91*P91))/((1+(2*O91*P91))^2)))+((5/3)*((1+(3*O91*P91))^2)/((1+(2*O91*P91))^3))+((2*(1+(3*O91*P91)))/((P91-1)*((1+(2*O91*P91))^2)))+((3*Q91)/(((P91-1)^2)*(1+(2*O91*P91))))-(((1+(2*R91))*Q91^2)/(2*((P91-1)^2)*(1+(2*O91*P91))))</f>
        <v>0.010385100693886</v>
      </c>
      <c r="U91" s="85" t="n">
        <f aca="false">SIGN(P91-1)*(M91*(P91-1)^2*(1/(2*P91)+O91-S91/P91)-LN(1/P91-(2*S91/(P91*(1+2*O91*P91))))+2*T91/M91)^0.5</f>
        <v>0.530970395049417</v>
      </c>
      <c r="V91" s="86" t="n">
        <f aca="false">1-NORMSDIST(U91)</f>
        <v>0.297719647300278</v>
      </c>
      <c r="W91" s="87" t="n">
        <f aca="false">2*J91</f>
        <v>32.8066663889054</v>
      </c>
      <c r="X91" s="88" t="n">
        <f aca="false">2/(2-D91)</f>
        <v>1</v>
      </c>
      <c r="Y91" s="88" t="n">
        <f aca="false">2*K91</f>
        <v>41.2708162993274</v>
      </c>
      <c r="Z91" s="81" t="n">
        <f aca="false">Y91/X91</f>
        <v>41.2708162993274</v>
      </c>
      <c r="AA91" s="82" t="n">
        <f aca="false">(((1+((4*W91*Z91)/X91))^0.5)-1)/(2*Z91)</f>
        <v>0.879545575717716</v>
      </c>
      <c r="AB91" s="83" t="n">
        <f aca="false">(1+(2*Z91*AA91)-(2*AD91)-AA91-(2*Z91*(AA91^2)))/(1+(2*Z91*AA91)-(2*AD91))</f>
        <v>0.119943126472696</v>
      </c>
      <c r="AC91" s="74" t="n">
        <f aca="false">(((1-AB91)*LN(1-AB91))+(AB91-(0.5*AB91^2)))/(AB91^2)</f>
        <v>0.0212832097070411</v>
      </c>
      <c r="AD91" s="84" t="n">
        <f aca="false">((AA91*LN(AA91))+(1-AA91)-(0.5*((1-AA91)^2)))/((1-AA91)^2)</f>
        <v>0.0213799096090815</v>
      </c>
      <c r="AE91" s="74" t="n">
        <f aca="false">((-3/2)*((1+(4*Z91*AA91))/((1+(2*Z91*AA91))^2)))+((5/3)*((1+(3*Z91*AA91))^2)/((1+(2*Z91*AA91))^3))+((2*(1+(3*Z91*AA91)))/((AA91-1)*((1+(2*Z91*AA91))^2)))+((3*AB91)/(((AA91-1)^2)*(1+(2*Z91*AA91))))-(((1+(2*AC91))*AB91^2)/(2*((AA91-1)^2)*(1+(2*Z91*AA91))))</f>
        <v>0.00308024399452352</v>
      </c>
      <c r="AF91" s="85" t="n">
        <f aca="false">SIGN(AA91-1)*(X91*(AA91-1)^2*(1/(2*AA91)+Z91-AD91/AA91)-LN(1/AA91-(2*AD91/(AA91*(1+2*Z91*AA91))))+2*AE91/X91)^0.5</f>
        <v>-0.696488738662394</v>
      </c>
      <c r="AG91" s="89" t="n">
        <f aca="false">1-NORMSDIST(AF91)</f>
        <v>0.756938596347874</v>
      </c>
      <c r="AH91" s="90" t="n">
        <f aca="false">(G91*EXP(-$B$11*E91)*V91)-(F91*EXP(-$B$13*E91)*(1-AG91))</f>
        <v>2.51004216548236</v>
      </c>
      <c r="AI91" s="91" t="n">
        <f aca="false">SIGN(P91-1)*(M91*(P91-1)^2*(1/(2*P91)+O91-S91/P91)-LN(1/P91-(2*S91/(P91*(1+2*O91*P91))))+(2*(1+3*O91)^2)/(9*M91*(1+2*O91)^3))^0.5</f>
        <v>0.53111440139794</v>
      </c>
      <c r="AJ91" s="91" t="n">
        <f aca="false">SIGN(AA91-1)*(X91*(AA91-1)^2*(1/(2*AA91)+Z91-AD91/AA91)-LN(1/AA91-(2*AD91/(AA91*(1+2*Z91*AA91))))+(2*(1+3*Z91)^2)/(9*X91*(1+2*Z91)^3))^0.5</f>
        <v>-0.696328549816384</v>
      </c>
      <c r="AK91" s="92" t="n">
        <f aca="false">1-NORMSDIST(AI91)</f>
        <v>0.297669752547754</v>
      </c>
      <c r="AL91" s="92" t="n">
        <f aca="false">1-NORMSDIST(AJ91)</f>
        <v>0.756888451169125</v>
      </c>
      <c r="AM91" s="93" t="n">
        <f aca="false">(G91*EXP(-$B$11*E91)*AK91)-(F91*EXP(-$B$13*E91)*(1-AL91))</f>
        <v>2.49942837489446</v>
      </c>
      <c r="AN91" s="34" t="n">
        <f aca="false">AH91-(G91*EXP(-$B$11*E91))+(F91*EXP(-$B$13*E91))</f>
        <v>14.6706820487406</v>
      </c>
      <c r="AO91" s="94" t="n">
        <f aca="false">F91*EXP(-$B$13*E91)</f>
        <v>112.160639883258</v>
      </c>
      <c r="AP91" s="95" t="n">
        <f aca="false">AO91-AN91</f>
        <v>97.4899578345176</v>
      </c>
      <c r="AQ91" s="96" t="n">
        <f aca="false">((1/E91)*LN(F91/AP91))-$B$13</f>
        <v>0.280365504466019</v>
      </c>
      <c r="AR91" s="97" t="n">
        <f aca="false">(L91^0.5)-(N91^0.5)-((M91-1)/2)*((LN(L91^0.5)-LN(N91^0.5))/(L91^0.5-N91^0.5))</f>
        <v>0.531762961641827</v>
      </c>
      <c r="AS91" s="97" t="n">
        <f aca="false">(W91^0.5)-(Y91^0.5)-((X91-1)/2)*((LN(W91^0.5)-LN(Y91^0.5))/(W91^0.5-Y91^0.5))</f>
        <v>-0.696526234903302</v>
      </c>
      <c r="AT91" s="98" t="n">
        <f aca="false">1-NORMSDIST(AR91)</f>
        <v>0.297445089252726</v>
      </c>
      <c r="AU91" s="98" t="n">
        <f aca="false">1-NORMSDIST(AS91)</f>
        <v>0.756950333284113</v>
      </c>
      <c r="AV91" s="93" t="n">
        <f aca="false">(G91*EXP(-$B$11*E91)*AT91)-(F91*EXP(-$B$13*E91)*(1-AU91))</f>
        <v>2.48390278300615</v>
      </c>
      <c r="AW91" s="99" t="n">
        <f aca="false">AV91-(G91*EXP(-$B$11*E91))+(F91*EXP(-$B$13*E91))</f>
        <v>14.6445426662644</v>
      </c>
      <c r="AX91" s="100" t="n">
        <f aca="false">AO91-AW91</f>
        <v>97.5160972169939</v>
      </c>
      <c r="AY91" s="101" t="n">
        <f aca="false">((1/E91)*LN(F91/AX91))-$B$13</f>
        <v>0.279829328650845</v>
      </c>
      <c r="AZ91" s="35" t="n">
        <f aca="false">NORMSDIST(((LN(G91/F91)+($B$13+(C91^2)/2)*E91)/(C91*(E91^0.5))))</f>
        <v>0.287465840989749</v>
      </c>
      <c r="BA91" s="35" t="n">
        <f aca="false">NORMSDIST(((LN(G91/F91)+($B$13-(C91^2)/2)*E91)/(C91*(E91^0.5))))</f>
        <v>0.230384877874027</v>
      </c>
      <c r="BB91" s="34" t="n">
        <f aca="false">(G91*EXP(-$B$11*E91)*AZ91)-(F91*EXP(-$B$13*E91)*BA91)</f>
        <v>2.90646877719765</v>
      </c>
      <c r="BC91" s="34" t="n">
        <f aca="false">(G91*EXP(-$B$11*E91)*(NORMSDIST(((LN(G91/F91)+($B$13+(BD91^2)/2)*E91)/(BD91*(E91^0.5))))))-(F91*EXP(-$B$13*E91)*(NORMSDIST(((LN(G91/F91)+($B$13-(BD91^2)/2)*E91)/(BD91*(E91^0.5))))))</f>
        <v>2.48386710137116</v>
      </c>
      <c r="BD91" s="102" t="n">
        <v>0.232188033729025</v>
      </c>
      <c r="BE91" s="37" t="n">
        <f aca="false">F91/G91</f>
        <v>1.15</v>
      </c>
      <c r="BF91" s="18" t="n">
        <f aca="false">AV91-BC91</f>
        <v>3.56816349906808E-005</v>
      </c>
      <c r="BG91" s="102" t="n">
        <v>0.233311955950494</v>
      </c>
      <c r="BH91" s="102" t="n">
        <v>0.232188033729025</v>
      </c>
      <c r="BI91" s="42"/>
      <c r="BJ91" s="43"/>
      <c r="BK91" s="44"/>
      <c r="BL91" s="4"/>
      <c r="BM91" s="4"/>
    </row>
    <row r="92" customFormat="false" ht="12.75" hidden="false" customHeight="false" outlineLevel="0" collapsed="false">
      <c r="C92" s="72" t="n">
        <f aca="false">$B$8</f>
        <v>0.25</v>
      </c>
      <c r="D92" s="73" t="n">
        <f aca="false">D91+$B$3</f>
        <v>0</v>
      </c>
      <c r="E92" s="73" t="n">
        <f aca="false">$B$12</f>
        <v>0.5</v>
      </c>
      <c r="F92" s="74" t="n">
        <f aca="false">F91+$B$4</f>
        <v>116</v>
      </c>
      <c r="G92" s="75" t="n">
        <f aca="false">$B$7</f>
        <v>100</v>
      </c>
      <c r="H92" s="75" t="n">
        <f aca="false">C92/(G92^((0.5*D92)-1))</f>
        <v>25</v>
      </c>
      <c r="I92" s="77" t="n">
        <f aca="false">2*($B$13-$B$11)/((2-D92)*(H92^2)*(EXP((2-D92)*($B$13-$B$11)*E92)-1))</f>
        <v>0.00156033331944527</v>
      </c>
      <c r="J92" s="78" t="n">
        <f aca="false">I92*(G92^(2-D92))*EXP((2-D92)*($B$13-$B$11)*E92)</f>
        <v>16.4033331944527</v>
      </c>
      <c r="K92" s="79" t="n">
        <f aca="false">I92*(F92^(2-D92))</f>
        <v>20.9958451464555</v>
      </c>
      <c r="L92" s="80" t="n">
        <f aca="false">2*K92</f>
        <v>41.9916902929111</v>
      </c>
      <c r="M92" s="79" t="n">
        <f aca="false">2+((2/(2-D92)))</f>
        <v>3</v>
      </c>
      <c r="N92" s="80" t="n">
        <f aca="false">2*J92</f>
        <v>32.8066663889054</v>
      </c>
      <c r="O92" s="81" t="n">
        <f aca="false">N92/M92</f>
        <v>10.9355554629685</v>
      </c>
      <c r="P92" s="82" t="n">
        <f aca="false">(((1+((4*L92*O92)/M92))^0.5)-1)/(2*O92)</f>
        <v>1.08656061227794</v>
      </c>
      <c r="Q92" s="83" t="n">
        <f aca="false">(1+(2*O92*P92)-(2*S92)-P92-(2*O92*(P92^2)))/(1+(2*O92*P92)-(2*S92))</f>
        <v>-0.0853480869245151</v>
      </c>
      <c r="R92" s="74" t="n">
        <f aca="false">(((1-Q92)*LN(1-Q92))+(Q92-(0.5*Q92^2)))/(Q92^2)</f>
        <v>-0.0136470741815051</v>
      </c>
      <c r="S92" s="84" t="n">
        <f aca="false">((P92*LN(P92))+(1-P92)-(0.5*((1-P92)^2)))/((1-P92)^2)</f>
        <v>-0.0138330398477382</v>
      </c>
      <c r="T92" s="74" t="n">
        <f aca="false">((-3/2)*((1+(4*O92*P92))/((1+(2*O92*P92))^2)))+((5/3)*((1+(3*O92*P92))^2)/((1+(2*O92*P92))^3))+((2*(1+(3*O92*P92)))/((P92-1)*((1+(2*O92*P92))^2)))+((3*Q92)/(((P92-1)^2)*(1+(2*O92*P92))))-(((1+(2*R92))*Q92^2)/(2*((P92-1)^2)*(1+(2*O92*P92))))</f>
        <v>0.0103557824637318</v>
      </c>
      <c r="U92" s="85" t="n">
        <f aca="false">SIGN(P92-1)*(M92*(P92-1)^2*(1/(2*P92)+O92-S92/P92)-LN(1/P92-(2*S92/(P92*(1+2*O92*P92))))+2*T92/M92)^0.5</f>
        <v>0.587576663481483</v>
      </c>
      <c r="V92" s="86" t="n">
        <f aca="false">1-NORMSDIST(U92)</f>
        <v>0.278408239347283</v>
      </c>
      <c r="W92" s="87" t="n">
        <f aca="false">2*J92</f>
        <v>32.8066663889054</v>
      </c>
      <c r="X92" s="88" t="n">
        <f aca="false">2/(2-D92)</f>
        <v>1</v>
      </c>
      <c r="Y92" s="88" t="n">
        <f aca="false">2*K92</f>
        <v>41.9916902929111</v>
      </c>
      <c r="Z92" s="81" t="n">
        <f aca="false">Y92/X92</f>
        <v>41.9916902929111</v>
      </c>
      <c r="AA92" s="82" t="n">
        <f aca="false">(((1+((4*W92*Z92)/X92))^0.5)-1)/(2*Z92)</f>
        <v>0.872065425676538</v>
      </c>
      <c r="AB92" s="83" t="n">
        <f aca="false">(1+(2*Z92*AA92)-(2*AD92)-AA92-(2*Z92*(AA92^2)))/(1+(2*Z92*AA92)-(2*AD92))</f>
        <v>0.127398573189815</v>
      </c>
      <c r="AC92" s="74" t="n">
        <f aca="false">(((1-AB92)*LN(1-AB92))+(AB92-(0.5*AB92^2)))/(AB92^2)</f>
        <v>0.0226986797193394</v>
      </c>
      <c r="AD92" s="84" t="n">
        <f aca="false">((AA92*LN(AA92))+(1-AA92)-(0.5*((1-AA92)^2)))/((1-AA92)^2)</f>
        <v>0.0228008964344159</v>
      </c>
      <c r="AE92" s="74" t="n">
        <f aca="false">((-3/2)*((1+(4*Z92*AA92))/((1+(2*Z92*AA92))^2)))+((5/3)*((1+(3*Z92*AA92))^2)/((1+(2*Z92*AA92))^3))+((2*(1+(3*Z92*AA92)))/((AA92-1)*((1+(2*Z92*AA92))^2)))+((3*AB92)/(((AA92-1)^2)*(1+(2*Z92*AA92))))-(((1+(2*AC92))*AB92^2)/(2*((AA92-1)^2)*(1+(2*Z92*AA92))))</f>
        <v>0.0030350717383096</v>
      </c>
      <c r="AF92" s="85" t="n">
        <f aca="false">SIGN(AA92-1)*(X92*(AA92-1)^2*(1/(2*AA92)+Z92-AD92/AA92)-LN(1/AA92-(2*AD92/(AA92*(1+2*Z92*AA92))))+2*AE92/X92)^0.5</f>
        <v>-0.752355454713187</v>
      </c>
      <c r="AG92" s="89" t="n">
        <f aca="false">1-NORMSDIST(AF92)</f>
        <v>0.774081336385492</v>
      </c>
      <c r="AH92" s="90" t="n">
        <f aca="false">(G92*EXP(-$B$11*E92)*V92)-(F92*EXP(-$B$13*E92)*(1-AG92))</f>
        <v>2.28130135021906</v>
      </c>
      <c r="AI92" s="91" t="n">
        <f aca="false">SIGN(P92-1)*(M92*(P92-1)^2*(1/(2*P92)+O92-S92/P92)-LN(1/P92-(2*S92/(P92*(1+2*O92*P92))))+(2*(1+3*O92)^2)/(9*M92*(1+2*O92)^3))^0.5</f>
        <v>0.587723428074941</v>
      </c>
      <c r="AJ92" s="91" t="n">
        <f aca="false">SIGN(AA92-1)*(X92*(AA92-1)^2*(1/(2*AA92)+Z92-AD92/AA92)-LN(1/AA92-(2*AD92/(AA92*(1+2*Z92*AA92))))+(2*(1+3*Z92)^2)/(9*X92*(1+2*Z92)^3))^0.5</f>
        <v>-0.7522007886373</v>
      </c>
      <c r="AK92" s="92" t="n">
        <f aca="false">1-NORMSDIST(AI92)</f>
        <v>0.278358973796182</v>
      </c>
      <c r="AL92" s="92" t="n">
        <f aca="false">1-NORMSDIST(AJ92)</f>
        <v>0.774034840272197</v>
      </c>
      <c r="AM92" s="93" t="n">
        <f aca="false">(G92*EXP(-$B$11*E92)*AK92)-(F92*EXP(-$B$13*E92)*(1-AL92))</f>
        <v>2.27111441316958</v>
      </c>
      <c r="AN92" s="34" t="n">
        <f aca="false">AH92-(G92*EXP(-$B$11*E92))+(F92*EXP(-$B$13*E92))</f>
        <v>15.4172511455056</v>
      </c>
      <c r="AO92" s="94" t="n">
        <f aca="false">F92*EXP(-$B$13*E92)</f>
        <v>113.135949795287</v>
      </c>
      <c r="AP92" s="95" t="n">
        <f aca="false">AO92-AN92</f>
        <v>97.718698649781</v>
      </c>
      <c r="AQ92" s="96" t="n">
        <f aca="false">((1/E92)*LN(F92/AP92))-$B$13</f>
        <v>0.292994523876635</v>
      </c>
      <c r="AR92" s="97" t="n">
        <f aca="false">(L92^0.5)-(N92^0.5)-((M92-1)/2)*((LN(L92^0.5)-LN(N92^0.5))/(L92^0.5-N92^0.5))</f>
        <v>0.588351704753129</v>
      </c>
      <c r="AS92" s="97" t="n">
        <f aca="false">(W92^0.5)-(Y92^0.5)-((X92-1)/2)*((LN(W92^0.5)-LN(Y92^0.5))/(W92^0.5-Y92^0.5))</f>
        <v>-0.752389162134969</v>
      </c>
      <c r="AT92" s="98" t="n">
        <f aca="false">1-NORMSDIST(AR92)</f>
        <v>0.278148123579872</v>
      </c>
      <c r="AU92" s="98" t="n">
        <f aca="false">1-NORMSDIST(AS92)</f>
        <v>0.774091468879271</v>
      </c>
      <c r="AV92" s="93" t="n">
        <f aca="false">(G92*EXP(-$B$11*E92)*AT92)-(F92*EXP(-$B$13*E92)*(1-AU92))</f>
        <v>2.25643612278548</v>
      </c>
      <c r="AW92" s="99" t="n">
        <f aca="false">AV92-(G92*EXP(-$B$11*E92))+(F92*EXP(-$B$13*E92))</f>
        <v>15.3923859180721</v>
      </c>
      <c r="AX92" s="100" t="n">
        <f aca="false">AO92-AW92</f>
        <v>97.7435638772145</v>
      </c>
      <c r="AY92" s="101" t="n">
        <f aca="false">((1/E92)*LN(F92/AX92))-$B$13</f>
        <v>0.292485674193914</v>
      </c>
      <c r="AZ92" s="35" t="n">
        <f aca="false">NORMSDIST(((LN(G92/F92)+($B$13+(C92^2)/2)*E92)/(C92*(E92^0.5))))</f>
        <v>0.271003566288437</v>
      </c>
      <c r="BA92" s="35" t="n">
        <f aca="false">NORMSDIST(((LN(G92/F92)+($B$13-(C92^2)/2)*E92)/(C92*(E92^0.5))))</f>
        <v>0.215770523654278</v>
      </c>
      <c r="BB92" s="34" t="n">
        <f aca="false">(G92*EXP(-$B$11*E92)*AZ92)-(F92*EXP(-$B$13*E92)*BA92)</f>
        <v>2.68895349739059</v>
      </c>
      <c r="BC92" s="34" t="n">
        <f aca="false">(G92*EXP(-$B$11*E92)*(NORMSDIST(((LN(G92/F92)+($B$13+(BD92^2)/2)*E92)/(BD92*(E92^0.5))))))-(F92*EXP(-$B$13*E92)*(NORMSDIST(((LN(G92/F92)+($B$13-(BD92^2)/2)*E92)/(BD92*(E92^0.5))))))</f>
        <v>2.25640310609759</v>
      </c>
      <c r="BD92" s="102" t="n">
        <v>0.231169961814659</v>
      </c>
      <c r="BE92" s="37" t="n">
        <f aca="false">F92/G92</f>
        <v>1.16</v>
      </c>
      <c r="BF92" s="18" t="n">
        <f aca="false">AV92-BC92</f>
        <v>3.30166878867999E-005</v>
      </c>
      <c r="BG92" s="102" t="n">
        <v>0.232276095444845</v>
      </c>
      <c r="BH92" s="102" t="n">
        <v>0.231169961814659</v>
      </c>
      <c r="BI92" s="42"/>
      <c r="BJ92" s="43"/>
      <c r="BK92" s="44"/>
      <c r="BL92" s="4"/>
      <c r="BM92" s="4"/>
    </row>
    <row r="93" customFormat="false" ht="12.75" hidden="false" customHeight="false" outlineLevel="0" collapsed="false">
      <c r="C93" s="72" t="n">
        <f aca="false">$B$8</f>
        <v>0.25</v>
      </c>
      <c r="D93" s="73" t="n">
        <f aca="false">D92+$B$3</f>
        <v>0</v>
      </c>
      <c r="E93" s="73" t="n">
        <f aca="false">$B$12</f>
        <v>0.5</v>
      </c>
      <c r="F93" s="74" t="n">
        <f aca="false">F92+$B$4</f>
        <v>117</v>
      </c>
      <c r="G93" s="75" t="n">
        <f aca="false">$B$7</f>
        <v>100</v>
      </c>
      <c r="H93" s="75" t="n">
        <f aca="false">C93/(G93^((0.5*D93)-1))</f>
        <v>25</v>
      </c>
      <c r="I93" s="77" t="n">
        <f aca="false">2*($B$13-$B$11)/((2-D93)*(H93^2)*(EXP((2-D93)*($B$13-$B$11)*E93)-1))</f>
        <v>0.00156033331944527</v>
      </c>
      <c r="J93" s="78" t="n">
        <f aca="false">I93*(G93^(2-D93))*EXP((2-D93)*($B$13-$B$11)*E93)</f>
        <v>16.4033331944527</v>
      </c>
      <c r="K93" s="79" t="n">
        <f aca="false">I93*(F93^(2-D93))</f>
        <v>21.3594028098863</v>
      </c>
      <c r="L93" s="80" t="n">
        <f aca="false">2*K93</f>
        <v>42.7188056197726</v>
      </c>
      <c r="M93" s="79" t="n">
        <f aca="false">2+((2/(2-D93)))</f>
        <v>3</v>
      </c>
      <c r="N93" s="80" t="n">
        <f aca="false">2*J93</f>
        <v>32.8066663889054</v>
      </c>
      <c r="O93" s="81" t="n">
        <f aca="false">N93/M93</f>
        <v>10.9355554629685</v>
      </c>
      <c r="P93" s="82" t="n">
        <f aca="false">(((1+((4*L93*O93)/M93))^0.5)-1)/(2*O93)</f>
        <v>1.09630582434512</v>
      </c>
      <c r="Q93" s="83" t="n">
        <f aca="false">(1+(2*O93*P93)-(2*S93)-P93-(2*O93*(P93^2)))/(1+(2*O93*P93)-(2*S93))</f>
        <v>-0.0949626211748155</v>
      </c>
      <c r="R93" s="74" t="n">
        <f aca="false">(((1-Q93)*LN(1-Q93))+(Q93-(0.5*Q93^2)))/(Q93^2)</f>
        <v>-0.0151158910035412</v>
      </c>
      <c r="S93" s="84" t="n">
        <f aca="false">((P93*LN(P93))+(1-P93)-(0.5*((1-P93)^2)))/((1-P93)^2)</f>
        <v>-0.0153200472481891</v>
      </c>
      <c r="T93" s="74" t="n">
        <f aca="false">((-3/2)*((1+(4*O93*P93))/((1+(2*O93*P93))^2)))+((5/3)*((1+(3*O93*P93))^2)/((1+(2*O93*P93))^3))+((2*(1+(3*O93*P93)))/((P93-1)*((1+(2*O93*P93))^2)))+((3*Q93)/(((P93-1)^2)*(1+(2*O93*P93))))-(((1+(2*R93))*Q93^2)/(2*((P93-1)^2)*(1+(2*O93*P93))))</f>
        <v>0.0103264473602363</v>
      </c>
      <c r="U93" s="85" t="n">
        <f aca="false">SIGN(P93-1)*(M93*(P93-1)^2*(1/(2*P93)+O93-S93/P93)-LN(1/P93-(2*S93/(P93*(1+2*O93*P93))))+2*T93/M93)^0.5</f>
        <v>0.644173187459271</v>
      </c>
      <c r="V93" s="86" t="n">
        <f aca="false">1-NORMSDIST(U93)</f>
        <v>0.259731567805109</v>
      </c>
      <c r="W93" s="87" t="n">
        <f aca="false">2*J93</f>
        <v>32.8066663889054</v>
      </c>
      <c r="X93" s="88" t="n">
        <f aca="false">2/(2-D93)</f>
        <v>1</v>
      </c>
      <c r="Y93" s="88" t="n">
        <f aca="false">2*K93</f>
        <v>42.7188056197726</v>
      </c>
      <c r="Z93" s="81" t="n">
        <f aca="false">Y93/X93</f>
        <v>42.7188056197726</v>
      </c>
      <c r="AA93" s="82" t="n">
        <f aca="false">(((1+((4*W93*Z93)/X93))^0.5)-1)/(2*Z93)</f>
        <v>0.864711422113521</v>
      </c>
      <c r="AB93" s="83" t="n">
        <f aca="false">(1+(2*Z93*AA93)-(2*AD93)-AA93-(2*Z93*(AA93^2)))/(1+(2*Z93*AA93)-(2*AD93))</f>
        <v>0.134729066374208</v>
      </c>
      <c r="AC93" s="74" t="n">
        <f aca="false">(((1-AB93)*LN(1-AB93))+(AB93-(0.5*AB93^2)))/(AB93^2)</f>
        <v>0.0241019434584444</v>
      </c>
      <c r="AD93" s="84" t="n">
        <f aca="false">((AA93*LN(AA93))+(1-AA93)-(0.5*((1-AA93)^2)))/((1-AA93)^2)</f>
        <v>0.0242095237549797</v>
      </c>
      <c r="AE93" s="74" t="n">
        <f aca="false">((-3/2)*((1+(4*Z93*AA93))/((1+(2*Z93*AA93))^2)))+((5/3)*((1+(3*Z93*AA93))^2)/((1+(2*Z93*AA93))^3))+((2*(1+(3*Z93*AA93)))/((AA93-1)*((1+(2*Z93*AA93))^2)))+((3*AB93)/(((AA93-1)^2)*(1+(2*Z93*AA93))))-(((1+(2*AC93))*AB93^2)/(2*((AA93-1)^2)*(1+(2*Z93*AA93))))</f>
        <v>0.00299082420705728</v>
      </c>
      <c r="AF93" s="85" t="n">
        <f aca="false">SIGN(AA93-1)*(X93*(AA93-1)^2*(1/(2*AA93)+Z93-AD93/AA93)-LN(1/AA93-(2*AD93/(AA93*(1+2*Z93*AA93))))+2*AE93/X93)^0.5</f>
        <v>-0.808221616204806</v>
      </c>
      <c r="AG93" s="89" t="n">
        <f aca="false">1-NORMSDIST(AF93)</f>
        <v>0.790518491948601</v>
      </c>
      <c r="AH93" s="90" t="n">
        <f aca="false">(G93*EXP(-$B$11*E93)*V93)-(F93*EXP(-$B$13*E93)*(1-AG93))</f>
        <v>2.06895801137767</v>
      </c>
      <c r="AI93" s="91" t="n">
        <f aca="false">SIGN(P93-1)*(M93*(P93-1)^2*(1/(2*P93)+O93-S93/P93)-LN(1/P93-(2*S93/(P93*(1+2*O93*P93))))+(2*(1+3*O93)^2)/(9*M93*(1+2*O93)^3))^0.5</f>
        <v>0.644322236631042</v>
      </c>
      <c r="AJ93" s="91" t="n">
        <f aca="false">SIGN(AA93-1)*(X93*(AA93-1)^2*(1/(2*AA93)+Z93-AD93/AA93)-LN(1/AA93-(2*AD93/(AA93*(1+2*Z93*AA93))))+(2*(1+3*Z93)^2)/(9*X93*(1+2*Z93)^3))^0.5</f>
        <v>-0.808072102751667</v>
      </c>
      <c r="AK93" s="92" t="n">
        <f aca="false">1-NORMSDIST(AI93)</f>
        <v>0.259683249514699</v>
      </c>
      <c r="AL93" s="92" t="n">
        <f aca="false">1-NORMSDIST(AJ93)</f>
        <v>0.790475461964836</v>
      </c>
      <c r="AM93" s="93" t="n">
        <f aca="false">(G93*EXP(-$B$11*E93)*AK93)-(F93*EXP(-$B$13*E93)*(1-AL93))</f>
        <v>2.05921597668408</v>
      </c>
      <c r="AN93" s="34" t="n">
        <f aca="false">AH93-(G93*EXP(-$B$11*E93))+(F93*EXP(-$B$13*E93))</f>
        <v>16.1802177186926</v>
      </c>
      <c r="AO93" s="94" t="n">
        <f aca="false">F93*EXP(-$B$13*E93)</f>
        <v>114.111259707315</v>
      </c>
      <c r="AP93" s="95" t="n">
        <f aca="false">AO93-AN93</f>
        <v>97.9310419886223</v>
      </c>
      <c r="AQ93" s="96" t="n">
        <f aca="false">((1/E93)*LN(F93/AP93))-$B$13</f>
        <v>0.305820713969197</v>
      </c>
      <c r="AR93" s="97" t="n">
        <f aca="false">(L93^0.5)-(N93^0.5)-((M93-1)/2)*((LN(L93^0.5)-LN(N93^0.5))/(L93^0.5-N93^0.5))</f>
        <v>0.644932067623042</v>
      </c>
      <c r="AS93" s="97" t="n">
        <f aca="false">(W93^0.5)-(Y93^0.5)-((X93-1)/2)*((LN(W93^0.5)-LN(Y93^0.5))/(W93^0.5-Y93^0.5))</f>
        <v>-0.808252089366636</v>
      </c>
      <c r="AT93" s="98" t="n">
        <f aca="false">1-NORMSDIST(AR93)</f>
        <v>0.259485604763848</v>
      </c>
      <c r="AU93" s="98" t="n">
        <f aca="false">1-NORMSDIST(AS93)</f>
        <v>0.790527261489166</v>
      </c>
      <c r="AV93" s="93" t="n">
        <f aca="false">(G93*EXP(-$B$11*E93)*AT93)-(F93*EXP(-$B$13*E93)*(1-AU93))</f>
        <v>2.04536241057256</v>
      </c>
      <c r="AW93" s="99" t="n">
        <f aca="false">AV93-(G93*EXP(-$B$11*E93))+(F93*EXP(-$B$13*E93))</f>
        <v>16.1566221178875</v>
      </c>
      <c r="AX93" s="100" t="n">
        <f aca="false">AO93-AW93</f>
        <v>97.9546375894275</v>
      </c>
      <c r="AY93" s="101" t="n">
        <f aca="false">((1/E93)*LN(F93/AX93))-$B$13</f>
        <v>0.305338890061087</v>
      </c>
      <c r="AZ93" s="35" t="n">
        <f aca="false">NORMSDIST(((LN(G93/F93)+($B$13+(C93^2)/2)*E93)/(C93*(E93^0.5))))</f>
        <v>0.255160604795577</v>
      </c>
      <c r="BA93" s="35" t="n">
        <f aca="false">NORMSDIST(((LN(G93/F93)+($B$13-(C93^2)/2)*E93)/(C93*(E93^0.5))))</f>
        <v>0.201826673729662</v>
      </c>
      <c r="BB93" s="34" t="n">
        <f aca="false">(G93*EXP(-$B$11*E93)*AZ93)-(F93*EXP(-$B$13*E93)*BA93)</f>
        <v>2.48536449772867</v>
      </c>
      <c r="BC93" s="34" t="n">
        <f aca="false">(G93*EXP(-$B$11*E93)*(NORMSDIST(((LN(G93/F93)+($B$13+(BD93^2)/2)*E93)/(BD93*(E93^0.5))))))-(F93*EXP(-$B$13*E93)*(NORMSDIST(((LN(G93/F93)+($B$13-(BD93^2)/2)*E93)/(BD93*(E93^0.5))))))</f>
        <v>2.04531922007772</v>
      </c>
      <c r="BD93" s="102" t="n">
        <v>0.230163000489302</v>
      </c>
      <c r="BE93" s="37" t="n">
        <f aca="false">F93/G93</f>
        <v>1.17</v>
      </c>
      <c r="BF93" s="18" t="n">
        <f aca="false">AV93-BC93</f>
        <v>4.31904948392514E-005</v>
      </c>
      <c r="BG93" s="102" t="n">
        <v>0.231255641030857</v>
      </c>
      <c r="BH93" s="102" t="n">
        <v>0.230163000489302</v>
      </c>
      <c r="BI93" s="42"/>
      <c r="BJ93" s="43"/>
      <c r="BK93" s="44"/>
      <c r="BL93" s="4"/>
      <c r="BM93" s="4"/>
    </row>
    <row r="94" customFormat="false" ht="12.75" hidden="false" customHeight="false" outlineLevel="0" collapsed="false">
      <c r="C94" s="72" t="n">
        <f aca="false">$B$8</f>
        <v>0.25</v>
      </c>
      <c r="D94" s="73" t="n">
        <f aca="false">D93+$B$3</f>
        <v>0</v>
      </c>
      <c r="E94" s="73" t="n">
        <f aca="false">$B$12</f>
        <v>0.5</v>
      </c>
      <c r="F94" s="74" t="n">
        <f aca="false">F93+$B$4</f>
        <v>118</v>
      </c>
      <c r="G94" s="75" t="n">
        <f aca="false">$B$7</f>
        <v>100</v>
      </c>
      <c r="H94" s="75" t="n">
        <f aca="false">C94/(G94^((0.5*D94)-1))</f>
        <v>25</v>
      </c>
      <c r="I94" s="77" t="n">
        <f aca="false">2*($B$13-$B$11)/((2-D94)*(H94^2)*(EXP((2-D94)*($B$13-$B$11)*E94)-1))</f>
        <v>0.00156033331944527</v>
      </c>
      <c r="J94" s="78" t="n">
        <f aca="false">I94*(G94^(2-D94))*EXP((2-D94)*($B$13-$B$11)*E94)</f>
        <v>16.4033331944527</v>
      </c>
      <c r="K94" s="79" t="n">
        <f aca="false">I94*(F94^(2-D94))</f>
        <v>21.7260811399559</v>
      </c>
      <c r="L94" s="80" t="n">
        <f aca="false">2*K94</f>
        <v>43.4521622799119</v>
      </c>
      <c r="M94" s="79" t="n">
        <f aca="false">2+((2/(2-D94)))</f>
        <v>3</v>
      </c>
      <c r="N94" s="80" t="n">
        <f aca="false">2*J94</f>
        <v>32.8066663889054</v>
      </c>
      <c r="O94" s="81" t="n">
        <f aca="false">N94/M94</f>
        <v>10.9355554629685</v>
      </c>
      <c r="P94" s="82" t="n">
        <f aca="false">(((1+((4*L94*O94)/M94))^0.5)-1)/(2*O94)</f>
        <v>1.10605116993179</v>
      </c>
      <c r="Q94" s="83" t="n">
        <f aca="false">(1+(2*O94*P94)-(2*S94)-P94-(2*O94*(P94^2)))/(1+(2*O94*P94)-(2*S94))</f>
        <v>-0.104578402046859</v>
      </c>
      <c r="R94" s="74" t="n">
        <f aca="false">(((1-Q94)*LN(1-Q94))+(Q94-(0.5*Q94^2)))/(Q94^2)</f>
        <v>-0.0165718228687354</v>
      </c>
      <c r="S94" s="84" t="n">
        <f aca="false">((P94*LN(P94))+(1-P94)-(0.5*((1-P94)^2)))/((1-P94)^2)</f>
        <v>-0.0167936740527223</v>
      </c>
      <c r="T94" s="74" t="n">
        <f aca="false">((-3/2)*((1+(4*O94*P94))/((1+(2*O94*P94))^2)))+((5/3)*((1+(3*O94*P94))^2)/((1+(2*O94*P94))^3))+((2*(1+(3*O94*P94)))/((P94-1)*((1+(2*O94*P94))^2)))+((3*Q94)/(((P94-1)^2)*(1+(2*O94*P94))))-(((1+(2*R94))*Q94^2)/(2*((P94-1)^2)*(1+(2*O94*P94))))</f>
        <v>0.0102971035900024</v>
      </c>
      <c r="U94" s="85" t="n">
        <f aca="false">SIGN(P94-1)*(M94*(P94-1)^2*(1/(2*P94)+O94-S94/P94)-LN(1/P94-(2*S94/(P94*(1+2*O94*P94))))+2*T94/M94)^0.5</f>
        <v>0.700760404636428</v>
      </c>
      <c r="V94" s="86" t="n">
        <f aca="false">1-NORMSDIST(U94)</f>
        <v>0.241726276088551</v>
      </c>
      <c r="W94" s="87" t="n">
        <f aca="false">2*J94</f>
        <v>32.8066663889054</v>
      </c>
      <c r="X94" s="88" t="n">
        <f aca="false">2/(2-D94)</f>
        <v>1</v>
      </c>
      <c r="Y94" s="88" t="n">
        <f aca="false">2*K94</f>
        <v>43.4521622799119</v>
      </c>
      <c r="Z94" s="81" t="n">
        <f aca="false">Y94/X94</f>
        <v>43.4521622799119</v>
      </c>
      <c r="AA94" s="82" t="n">
        <f aca="false">(((1+((4*W94*Z94)/X94))^0.5)-1)/(2*Z94)</f>
        <v>0.857480400963499</v>
      </c>
      <c r="AB94" s="83" t="n">
        <f aca="false">(1+(2*Z94*AA94)-(2*AD94)-AA94-(2*Z94*(AA94^2)))/(1+(2*Z94*AA94)-(2*AD94))</f>
        <v>0.141937716367969</v>
      </c>
      <c r="AC94" s="74" t="n">
        <f aca="false">(((1-AB94)*LN(1-AB94))+(AB94-(0.5*AB94^2)))/(AB94^2)</f>
        <v>0.0254931867509195</v>
      </c>
      <c r="AD94" s="84" t="n">
        <f aca="false">((AA94*LN(AA94))+(1-AA94)-(0.5*((1-AA94)^2)))/((1-AA94)^2)</f>
        <v>0.025605981967746</v>
      </c>
      <c r="AE94" s="74" t="n">
        <f aca="false">((-3/2)*((1+(4*Z94*AA94))/((1+(2*Z94*AA94))^2)))+((5/3)*((1+(3*Z94*AA94))^2)/((1+(2*Z94*AA94))^3))+((2*(1+(3*Z94*AA94)))/((AA94-1)*((1+(2*Z94*AA94))^2)))+((3*AB94)/(((AA94-1)^2)*(1+(2*Z94*AA94))))-(((1+(2*AC94))*AB94^2)/(2*((AA94-1)^2)*(1+(2*Z94*AA94))))</f>
        <v>0.00294747575010273</v>
      </c>
      <c r="AF94" s="85" t="n">
        <f aca="false">SIGN(AA94-1)*(X94*(AA94-1)^2*(1/(2*AA94)+Z94-AD94/AA94)-LN(1/AA94-(2*AD94/(AA94*(1+2*Z94*AA94))))+2*AE94/X94)^0.5</f>
        <v>-0.864087331834666</v>
      </c>
      <c r="AG94" s="89" t="n">
        <f aca="false">1-NORMSDIST(AF94)</f>
        <v>0.806230041214329</v>
      </c>
      <c r="AH94" s="90" t="n">
        <f aca="false">(G94*EXP(-$B$11*E94)*V94)-(F94*EXP(-$B$13*E94)*(1-AG94))</f>
        <v>1.87230775693066</v>
      </c>
      <c r="AI94" s="91" t="n">
        <f aca="false">SIGN(P94-1)*(M94*(P94-1)^2*(1/(2*P94)+O94-S94/P94)-LN(1/P94-(2*S94/(P94*(1+2*O94*P94))))+(2*(1+3*O94)^2)/(9*M94*(1+2*O94)^3))^0.5</f>
        <v>0.700911375564337</v>
      </c>
      <c r="AJ94" s="91" t="n">
        <f aca="false">SIGN(AA94-1)*(X94*(AA94-1)^2*(1/(2*AA94)+Z94-AD94/AA94)-LN(1/AA94-(2*AD94/(AA94*(1+2*Z94*AA94))))+(2*(1+3*Z94)^2)/(9*X94*(1+2*Z94)^3))^0.5</f>
        <v>-0.863942655386524</v>
      </c>
      <c r="AK94" s="92" t="n">
        <f aca="false">1-NORMSDIST(AI94)</f>
        <v>0.241679162414344</v>
      </c>
      <c r="AL94" s="92" t="n">
        <f aca="false">1-NORMSDIST(AJ94)</f>
        <v>0.806190303513941</v>
      </c>
      <c r="AM94" s="93" t="n">
        <f aca="false">(G94*EXP(-$B$11*E94)*AK94)-(F94*EXP(-$B$13*E94)*(1-AL94))</f>
        <v>1.86302311388774</v>
      </c>
      <c r="AN94" s="34" t="n">
        <f aca="false">AH94-(G94*EXP(-$B$11*E94))+(F94*EXP(-$B$13*E94))</f>
        <v>16.9588773762739</v>
      </c>
      <c r="AO94" s="94" t="n">
        <f aca="false">F94*EXP(-$B$13*E94)</f>
        <v>115.086569619343</v>
      </c>
      <c r="AP94" s="95" t="n">
        <f aca="false">AO94-AN94</f>
        <v>98.1276922430693</v>
      </c>
      <c r="AQ94" s="96" t="n">
        <f aca="false">((1/E94)*LN(F94/AP94))-$B$13</f>
        <v>0.318830023734864</v>
      </c>
      <c r="AR94" s="97" t="n">
        <f aca="false">(L94^0.5)-(N94^0.5)-((M94-1)/2)*((LN(L94^0.5)-LN(N94^0.5))/(L94^0.5-N94^0.5))</f>
        <v>0.701504211579862</v>
      </c>
      <c r="AS94" s="97" t="n">
        <f aca="false">(W94^0.5)-(Y94^0.5)-((X94-1)/2)*((LN(W94^0.5)-LN(Y94^0.5))/(W94^0.5-Y94^0.5))</f>
        <v>-0.864115016598303</v>
      </c>
      <c r="AT94" s="98" t="n">
        <f aca="false">1-NORMSDIST(AR94)</f>
        <v>0.24149420361361</v>
      </c>
      <c r="AU94" s="98" t="n">
        <f aca="false">1-NORMSDIST(AS94)</f>
        <v>0.806237644711228</v>
      </c>
      <c r="AV94" s="93" t="n">
        <f aca="false">(G94*EXP(-$B$11*E94)*AT94)-(F94*EXP(-$B$13*E94)*(1-AU94))</f>
        <v>1.84997556981184</v>
      </c>
      <c r="AW94" s="99" t="n">
        <f aca="false">AV94-(G94*EXP(-$B$11*E94))+(F94*EXP(-$B$13*E94))</f>
        <v>16.9365451891551</v>
      </c>
      <c r="AX94" s="100" t="n">
        <f aca="false">AO94-AW94</f>
        <v>98.1500244301882</v>
      </c>
      <c r="AY94" s="101" t="n">
        <f aca="false">((1/E94)*LN(F94/AX94))-$B$13</f>
        <v>0.318374909673142</v>
      </c>
      <c r="AZ94" s="35" t="n">
        <f aca="false">NORMSDIST(((LN(G94/F94)+($B$13+(C94^2)/2)*E94)/(C94*(E94^0.5))))</f>
        <v>0.239944423135184</v>
      </c>
      <c r="BA94" s="35" t="n">
        <f aca="false">NORMSDIST(((LN(G94/F94)+($B$13-(C94^2)/2)*E94)/(C94*(E94^0.5))))</f>
        <v>0.188548432909991</v>
      </c>
      <c r="BB94" s="34" t="n">
        <f aca="false">(G94*EXP(-$B$11*E94)*AZ94)-(F94*EXP(-$B$13*E94)*BA94)</f>
        <v>2.29504996280459</v>
      </c>
      <c r="BC94" s="34" t="n">
        <f aca="false">(G94*EXP(-$B$11*E94)*(NORMSDIST(((LN(G94/F94)+($B$13+(BD94^2)/2)*E94)/(BD94*(E94^0.5))))))-(F94*EXP(-$B$13*E94)*(NORMSDIST(((LN(G94/F94)+($B$13-(BD94^2)/2)*E94)/(BD94*(E94^0.5))))))</f>
        <v>1.84993551324834</v>
      </c>
      <c r="BD94" s="102" t="n">
        <v>0.229168111085672</v>
      </c>
      <c r="BE94" s="37" t="n">
        <f aca="false">F94/G94</f>
        <v>1.18</v>
      </c>
      <c r="BF94" s="18" t="n">
        <f aca="false">AV94-BC94</f>
        <v>4.00565634990358E-005</v>
      </c>
      <c r="BG94" s="102" t="n">
        <v>0.230247582568251</v>
      </c>
      <c r="BH94" s="102" t="n">
        <v>0.229168111085672</v>
      </c>
      <c r="BI94" s="42"/>
      <c r="BJ94" s="43"/>
      <c r="BK94" s="44"/>
      <c r="BL94" s="4"/>
      <c r="BM94" s="4"/>
    </row>
    <row r="95" customFormat="false" ht="12.75" hidden="false" customHeight="false" outlineLevel="0" collapsed="false">
      <c r="C95" s="72" t="n">
        <f aca="false">$B$8</f>
        <v>0.25</v>
      </c>
      <c r="D95" s="73" t="n">
        <f aca="false">D94+$B$3</f>
        <v>0</v>
      </c>
      <c r="E95" s="73" t="n">
        <f aca="false">$B$12</f>
        <v>0.5</v>
      </c>
      <c r="F95" s="74" t="n">
        <f aca="false">F94+$B$4</f>
        <v>119</v>
      </c>
      <c r="G95" s="75" t="n">
        <f aca="false">$B$7</f>
        <v>100</v>
      </c>
      <c r="H95" s="75" t="n">
        <f aca="false">C95/(G95^((0.5*D95)-1))</f>
        <v>25</v>
      </c>
      <c r="I95" s="77" t="n">
        <f aca="false">2*($B$13-$B$11)/((2-D95)*(H95^2)*(EXP((2-D95)*($B$13-$B$11)*E95)-1))</f>
        <v>0.00156033331944527</v>
      </c>
      <c r="J95" s="78" t="n">
        <f aca="false">I95*(G95^(2-D95))*EXP((2-D95)*($B$13-$B$11)*E95)</f>
        <v>16.4033331944527</v>
      </c>
      <c r="K95" s="79" t="n">
        <f aca="false">I95*(F95^(2-D95))</f>
        <v>22.0958801366645</v>
      </c>
      <c r="L95" s="80" t="n">
        <f aca="false">2*K95</f>
        <v>44.1917602733289</v>
      </c>
      <c r="M95" s="79" t="n">
        <f aca="false">2+((2/(2-D95)))</f>
        <v>3</v>
      </c>
      <c r="N95" s="80" t="n">
        <f aca="false">2*J95</f>
        <v>32.8066663889054</v>
      </c>
      <c r="O95" s="81" t="n">
        <f aca="false">N95/M95</f>
        <v>10.9355554629685</v>
      </c>
      <c r="P95" s="82" t="n">
        <f aca="false">(((1+((4*L95*O95)/M95))^0.5)-1)/(2*O95)</f>
        <v>1.1157966456772</v>
      </c>
      <c r="Q95" s="83" t="n">
        <f aca="false">(1+(2*O95*P95)-(2*S95)-P95-(2*O95*(P95^2)))/(1+(2*O95*P95)-(2*S95))</f>
        <v>-0.11419540946287</v>
      </c>
      <c r="R95" s="74" t="n">
        <f aca="false">(((1-Q95)*LN(1-Q95))+(Q95-(0.5*Q95^2)))/(Q95^2)</f>
        <v>-0.0180150684960491</v>
      </c>
      <c r="S95" s="84" t="n">
        <f aca="false">((P95*LN(P95))+(1-P95)-(0.5*((1-P95)^2)))/((1-P95)^2)</f>
        <v>-0.0182541337098696</v>
      </c>
      <c r="T95" s="74" t="n">
        <f aca="false">((-3/2)*((1+(4*O95*P95))/((1+(2*O95*P95))^2)))+((5/3)*((1+(3*O95*P95))^2)/((1+(2*O95*P95))^3))+((2*(1+(3*O95*P95)))/((P95-1)*((1+(2*O95*P95))^2)))+((3*Q95)/(((P95-1)^2)*(1+(2*O95*P95))))-(((1+(2*R95))*Q95^2)/(2*((P95-1)^2)*(1+(2*O95*P95))))</f>
        <v>0.0102677589160807</v>
      </c>
      <c r="U95" s="85" t="n">
        <f aca="false">SIGN(P95-1)*(M95*(P95-1)^2*(1/(2*P95)+O95-S95/P95)-LN(1/P95-(2*S95/(P95*(1+2*O95*P95))))+2*T95/M95)^0.5</f>
        <v>0.757338667682365</v>
      </c>
      <c r="V95" s="86" t="n">
        <f aca="false">1-NORMSDIST(U95)</f>
        <v>0.224423495223982</v>
      </c>
      <c r="W95" s="87" t="n">
        <f aca="false">2*J95</f>
        <v>32.8066663889054</v>
      </c>
      <c r="X95" s="88" t="n">
        <f aca="false">2/(2-D95)</f>
        <v>1</v>
      </c>
      <c r="Y95" s="88" t="n">
        <f aca="false">2*K95</f>
        <v>44.1917602733289</v>
      </c>
      <c r="Z95" s="81" t="n">
        <f aca="false">Y95/X95</f>
        <v>44.1917602733289</v>
      </c>
      <c r="AA95" s="82" t="n">
        <f aca="false">(((1+((4*W95*Z95)/X95))^0.5)-1)/(2*Z95)</f>
        <v>0.850369303091255</v>
      </c>
      <c r="AB95" s="83" t="n">
        <f aca="false">(1+(2*Z95*AA95)-(2*AD95)-AA95-(2*Z95*(AA95^2)))/(1+(2*Z95*AA95)-(2*AD95))</f>
        <v>0.149027531249293</v>
      </c>
      <c r="AC95" s="74" t="n">
        <f aca="false">(((1-AB95)*LN(1-AB95))+(AB95-(0.5*AB95^2)))/(AB95^2)</f>
        <v>0.0268725912956467</v>
      </c>
      <c r="AD95" s="84" t="n">
        <f aca="false">((AA95*LN(AA95))+(1-AA95)-(0.5*((1-AA95)^2)))/((1-AA95)^2)</f>
        <v>0.0269904571803065</v>
      </c>
      <c r="AE95" s="74" t="n">
        <f aca="false">((-3/2)*((1+(4*Z95*AA95))/((1+(2*Z95*AA95))^2)))+((5/3)*((1+(3*Z95*AA95))^2)/((1+(2*Z95*AA95))^3))+((2*(1+(3*Z95*AA95)))/((AA95-1)*((1+(2*Z95*AA95))^2)))+((3*AB95)/(((AA95-1)^2)*(1+(2*Z95*AA95))))-(((1+(2*AC95))*AB95^2)/(2*((AA95-1)^2)*(1+(2*Z95*AA95))))</f>
        <v>0.00290500162105636</v>
      </c>
      <c r="AF95" s="85" t="n">
        <f aca="false">SIGN(AA95-1)*(X95*(AA95-1)^2*(1/(2*AA95)+Z95-AD95/AA95)-LN(1/AA95-(2*AD95/(AA95*(1+2*Z95*AA95))))+2*AE95/X95)^0.5</f>
        <v>-0.919952683846498</v>
      </c>
      <c r="AG95" s="89" t="n">
        <f aca="false">1-NORMSDIST(AF95)</f>
        <v>0.821201257053804</v>
      </c>
      <c r="AH95" s="90" t="n">
        <f aca="false">(G95*EXP(-$B$11*E95)*V95)-(F95*EXP(-$B$13*E95)*(1-AG95))</f>
        <v>1.69063135821607</v>
      </c>
      <c r="AI95" s="91" t="n">
        <f aca="false">SIGN(P95-1)*(M95*(P95-1)^2*(1/(2*P95)+O95-S95/P95)-LN(1/P95-(2*S95/(P95*(1+2*O95*P95))))+(2*(1+3*O95)^2)/(9*M95*(1+2*O95)^3))^0.5</f>
        <v>0.757491275442911</v>
      </c>
      <c r="AJ95" s="91" t="n">
        <f aca="false">SIGN(AA95-1)*(X95*(AA95-1)^2*(1/(2*AA95)+Z95-AD95/AA95)-LN(1/AA95-(2*AD95/(AA95*(1+2*Z95*AA95))))+(2*(1+3*Z95)^2)/(9*X95*(1+2*Z95)^3))^0.5</f>
        <v>-0.919812570851904</v>
      </c>
      <c r="AK95" s="92" t="n">
        <f aca="false">1-NORMSDIST(AI95)</f>
        <v>0.224377795433198</v>
      </c>
      <c r="AL95" s="92" t="n">
        <f aca="false">1-NORMSDIST(AJ95)</f>
        <v>0.821164643494523</v>
      </c>
      <c r="AM95" s="93" t="n">
        <f aca="false">(G95*EXP(-$B$11*E95)*AK95)-(F95*EXP(-$B$13*E95)*(1-AL95))</f>
        <v>1.6818119406313</v>
      </c>
      <c r="AN95" s="34" t="n">
        <f aca="false">AH95-(G95*EXP(-$B$11*E95))+(F95*EXP(-$B$13*E95))</f>
        <v>17.7525108895877</v>
      </c>
      <c r="AO95" s="94" t="n">
        <f aca="false">F95*EXP(-$B$13*E95)</f>
        <v>116.061879531372</v>
      </c>
      <c r="AP95" s="95" t="n">
        <f aca="false">AO95-AN95</f>
        <v>98.3093686417839</v>
      </c>
      <c r="AQ95" s="96" t="n">
        <f aca="false">((1/E95)*LN(F95/AP95))-$B$13</f>
        <v>0.332008327738476</v>
      </c>
      <c r="AR95" s="97" t="n">
        <f aca="false">(L95^0.5)-(N95^0.5)-((M95-1)/2)*((LN(L95^0.5)-LN(N95^0.5))/(L95^0.5-N95^0.5))</f>
        <v>0.758068293579739</v>
      </c>
      <c r="AS95" s="97" t="n">
        <f aca="false">(W95^0.5)-(Y95^0.5)-((X95-1)/2)*((LN(W95^0.5)-LN(Y95^0.5))/(W95^0.5-Y95^0.5))</f>
        <v>-0.919977943829971</v>
      </c>
      <c r="AT95" s="98" t="n">
        <f aca="false">1-NORMSDIST(AR95)</f>
        <v>0.224205049821627</v>
      </c>
      <c r="AU95" s="98" t="n">
        <f aca="false">1-NORMSDIST(AS95)</f>
        <v>0.821207857352072</v>
      </c>
      <c r="AV95" s="93" t="n">
        <f aca="false">(G95*EXP(-$B$11*E95)*AT95)-(F95*EXP(-$B$13*E95)*(1-AU95))</f>
        <v>1.66955286100306</v>
      </c>
      <c r="AW95" s="99" t="n">
        <f aca="false">AV95-(G95*EXP(-$B$11*E95))+(F95*EXP(-$B$13*E95))</f>
        <v>17.7314323923747</v>
      </c>
      <c r="AX95" s="100" t="n">
        <f aca="false">AO95-AW95</f>
        <v>98.3304471389969</v>
      </c>
      <c r="AY95" s="101" t="n">
        <f aca="false">((1/E95)*LN(F95/AX95))-$B$13</f>
        <v>0.331579553998834</v>
      </c>
      <c r="AZ95" s="35" t="n">
        <f aca="false">NORMSDIST(((LN(G95/F95)+($B$13+(C95^2)/2)*E95)/(C95*(E95^0.5))))</f>
        <v>0.225358925098189</v>
      </c>
      <c r="BA95" s="35" t="n">
        <f aca="false">NORMSDIST(((LN(G95/F95)+($B$13-(C95^2)/2)*E95)/(C95*(E95^0.5))))</f>
        <v>0.175927946993166</v>
      </c>
      <c r="BB95" s="34" t="n">
        <f aca="false">(G95*EXP(-$B$11*E95)*AZ95)-(F95*EXP(-$B$13*E95)*BA95)</f>
        <v>2.11736431969648</v>
      </c>
      <c r="BC95" s="34" t="n">
        <f aca="false">(G95*EXP(-$B$11*E95)*(NORMSDIST(((LN(G95/F95)+($B$13+(BD95^2)/2)*E95)/(BD95*(E95^0.5))))))-(F95*EXP(-$B$13*E95)*(NORMSDIST(((LN(G95/F95)+($B$13-(BD95^2)/2)*E95)/(BD95*(E95^0.5))))))</f>
        <v>1.6695020343856</v>
      </c>
      <c r="BD95" s="102" t="n">
        <v>0.228183781924669</v>
      </c>
      <c r="BE95" s="37" t="n">
        <f aca="false">F95/G95</f>
        <v>1.19</v>
      </c>
      <c r="BF95" s="18" t="n">
        <f aca="false">AV95-BC95</f>
        <v>5.08266174605865E-005</v>
      </c>
      <c r="BG95" s="102" t="n">
        <v>0.229251591090791</v>
      </c>
      <c r="BH95" s="102" t="n">
        <v>0.228183781924669</v>
      </c>
      <c r="BI95" s="42"/>
      <c r="BJ95" s="43"/>
      <c r="BK95" s="44"/>
      <c r="BL95" s="4"/>
      <c r="BM95" s="4"/>
    </row>
    <row r="96" customFormat="false" ht="12.75" hidden="false" customHeight="false" outlineLevel="0" collapsed="false">
      <c r="C96" s="202" t="n">
        <f aca="false">$B$8</f>
        <v>0.25</v>
      </c>
      <c r="D96" s="203" t="n">
        <f aca="false">D95+$B$3</f>
        <v>0</v>
      </c>
      <c r="E96" s="73" t="n">
        <f aca="false">$B$12</f>
        <v>0.5</v>
      </c>
      <c r="F96" s="204" t="n">
        <f aca="false">F95+$B$4</f>
        <v>120</v>
      </c>
      <c r="G96" s="205" t="n">
        <f aca="false">$B$7</f>
        <v>100</v>
      </c>
      <c r="H96" s="205" t="n">
        <f aca="false">C96/(G96^((0.5*D96)-1))</f>
        <v>25</v>
      </c>
      <c r="I96" s="77" t="n">
        <f aca="false">2*($B$13-$B$11)/((2-D96)*(H96^2)*(EXP((2-D96)*($B$13-$B$11)*E96)-1))</f>
        <v>0.00156033331944527</v>
      </c>
      <c r="J96" s="78" t="n">
        <f aca="false">I96*(G96^(2-D96))*EXP((2-D96)*($B$13-$B$11)*E96)</f>
        <v>16.4033331944527</v>
      </c>
      <c r="K96" s="206" t="n">
        <f aca="false">I96*(F96^(2-D96))</f>
        <v>22.4687998000119</v>
      </c>
      <c r="L96" s="207" t="n">
        <f aca="false">2*K96</f>
        <v>44.9375996000237</v>
      </c>
      <c r="M96" s="206" t="n">
        <f aca="false">2+((2/(2-D96)))</f>
        <v>3</v>
      </c>
      <c r="N96" s="207" t="n">
        <f aca="false">2*J96</f>
        <v>32.8066663889054</v>
      </c>
      <c r="O96" s="208" t="n">
        <f aca="false">N96/M96</f>
        <v>10.9355554629685</v>
      </c>
      <c r="P96" s="209" t="n">
        <f aca="false">(((1+((4*L96*O96)/M96))^0.5)-1)/(2*O96)</f>
        <v>1.1255422483324</v>
      </c>
      <c r="Q96" s="210" t="n">
        <f aca="false">(1+(2*O96*P96)-(2*S96)-P96-(2*O96*(P96^2)))/(1+(2*O96*P96)-(2*S96))</f>
        <v>-0.123813623822918</v>
      </c>
      <c r="R96" s="204" t="n">
        <f aca="false">(((1-Q96)*LN(1-Q96))+(Q96-(0.5*Q96^2)))/(Q96^2)</f>
        <v>-0.0194458221477675</v>
      </c>
      <c r="S96" s="211" t="n">
        <f aca="false">((P96*LN(P96))+(1-P96)-(0.5*((1-P96)^2)))/((1-P96)^2)</f>
        <v>-0.0197016346909312</v>
      </c>
      <c r="T96" s="204" t="n">
        <f aca="false">((-3/2)*((1+(4*O96*P96))/((1+(2*O96*P96))^2)))+((5/3)*((1+(3*O96*P96))^2)/((1+(2*O96*P96))^3))+((2*(1+(3*O96*P96)))/((P96-1)*((1+(2*O96*P96))^2)))+((3*Q96)/(((P96-1)^2)*(1+(2*O96*P96))))-(((1+(2*R96))*Q96^2)/(2*((P96-1)^2)*(1+(2*O96*P96))))</f>
        <v>0.0102384206810895</v>
      </c>
      <c r="U96" s="212" t="n">
        <f aca="false">SIGN(P96-1)*(M96*(P96-1)^2*(1/(2*P96)+O96-S96/P96)-LN(1/P96-(2*S96/(P96*(1+2*O96*P96))))+2*T96/M96)^0.5</f>
        <v>0.81390827239042</v>
      </c>
      <c r="V96" s="213" t="n">
        <f aca="false">1-NORMSDIST(U96)</f>
        <v>0.207848750647988</v>
      </c>
      <c r="W96" s="214" t="n">
        <f aca="false">2*J96</f>
        <v>32.8066663889054</v>
      </c>
      <c r="X96" s="215" t="n">
        <f aca="false">2/(2-D96)</f>
        <v>1</v>
      </c>
      <c r="Y96" s="215" t="n">
        <f aca="false">2*K96</f>
        <v>44.9375996000237</v>
      </c>
      <c r="Z96" s="208" t="n">
        <f aca="false">Y96/X96</f>
        <v>44.9375996000237</v>
      </c>
      <c r="AA96" s="209" t="n">
        <f aca="false">(((1+((4*W96*Z96)/X96))^0.5)-1)/(2*Z96)</f>
        <v>0.843375169977935</v>
      </c>
      <c r="AB96" s="210" t="n">
        <f aca="false">(1+(2*Z96*AA96)-(2*AD96)-AA96-(2*Z96*(AA96^2)))/(1+(2*Z96*AA96)-(2*AD96))</f>
        <v>0.15600142099736</v>
      </c>
      <c r="AC96" s="204" t="n">
        <f aca="false">(((1-AB96)*LN(1-AB96))+(AB96-(0.5*AB96^2)))/(AB96^2)</f>
        <v>0.0282403347850392</v>
      </c>
      <c r="AD96" s="211" t="n">
        <f aca="false">((AA96*LN(AA96))+(1-AA96)-(0.5*((1-AA96)^2)))/((1-AA96)^2)</f>
        <v>0.0283631313388287</v>
      </c>
      <c r="AE96" s="204" t="n">
        <f aca="false">((-3/2)*((1+(4*Z96*AA96))/((1+(2*Z96*AA96))^2)))+((5/3)*((1+(3*Z96*AA96))^2)/((1+(2*Z96*AA96))^3))+((2*(1+(3*Z96*AA96)))/((AA96-1)*((1+(2*Z96*AA96))^2)))+((3*AB96)/(((AA96-1)^2)*(1+(2*Z96*AA96))))-(((1+(2*AC96))*AB96^2)/(2*((AA96-1)^2)*(1+(2*Z96*AA96))))</f>
        <v>0.00286337793909673</v>
      </c>
      <c r="AF96" s="212" t="n">
        <f aca="false">SIGN(AA96-1)*(X96*(AA96-1)^2*(1/(2*AA96)+Z96-AD96/AA96)-LN(1/AA96-(2*AD96/(AA96*(1+2*Z96*AA96))))+2*AE96/X96)^0.5</f>
        <v>-0.975817735605602</v>
      </c>
      <c r="AG96" s="216" t="n">
        <f aca="false">1-NORMSDIST(AF96)</f>
        <v>0.835422602909644</v>
      </c>
      <c r="AH96" s="162" t="n">
        <f aca="false">(G96*EXP(-$B$11*E96)*V96)-(F96*EXP(-$B$13*E96)*(1-AG96))</f>
        <v>1.52319906343314</v>
      </c>
      <c r="AI96" s="91" t="n">
        <f aca="false">SIGN(P96-1)*(M96*(P96-1)^2*(1/(2*P96)+O96-S96/P96)-LN(1/P96-(2*S96/(P96*(1+2*O96*P96))))+(2*(1+3*O96)^2)/(9*M96*(1+2*O96)^3))^0.5</f>
        <v>0.814062288460848</v>
      </c>
      <c r="AJ96" s="91" t="n">
        <f aca="false">SIGN(AA96-1)*(X96*(AA96-1)^2*(1/(2*AA96)+Z96-AD96/AA96)-LN(1/AA96-(2*AD96/(AA96*(1+2*Z96*AA96))))+(2*(1+3*Z96)^2)/(9*X96*(1+2*Z96)^3))^0.5</f>
        <v>-0.97568194564682</v>
      </c>
      <c r="AK96" s="92" t="n">
        <f aca="false">1-NORMSDIST(AI96)</f>
        <v>0.207804634212559</v>
      </c>
      <c r="AL96" s="92" t="n">
        <f aca="false">1-NORMSDIST(AJ96)</f>
        <v>0.835388949079851</v>
      </c>
      <c r="AM96" s="93" t="n">
        <f aca="false">(G96*EXP(-$B$11*E96)*AK96)-(F96*EXP(-$B$13*E96)*(1-AL96))</f>
        <v>1.51484867023726</v>
      </c>
      <c r="AN96" s="110" t="n">
        <f aca="false">AH96-(G96*EXP(-$B$11*E96))+(F96*EXP(-$B$13*E96))</f>
        <v>18.5603885068331</v>
      </c>
      <c r="AO96" s="165" t="n">
        <f aca="false">F96*EXP(-$B$13*E96)</f>
        <v>117.0371894434</v>
      </c>
      <c r="AP96" s="95" t="n">
        <f aca="false">AO96-AN96</f>
        <v>98.4768009365669</v>
      </c>
      <c r="AQ96" s="166" t="n">
        <f aca="false">((1/E96)*LN(F96/AP96))-$B$13</f>
        <v>0.345341491661291</v>
      </c>
      <c r="AR96" s="97" t="n">
        <f aca="false">(L96^0.5)-(N96^0.5)-((M96-1)/2)*((LN(L96^0.5)-LN(N96^0.5))/(L96^0.5-N96^0.5))</f>
        <v>0.814624466359505</v>
      </c>
      <c r="AS96" s="97" t="n">
        <f aca="false">(W96^0.5)-(Y96^0.5)-((X96-1)/2)*((LN(W96^0.5)-LN(Y96^0.5))/(W96^0.5-Y96^0.5))</f>
        <v>-0.975840871061638</v>
      </c>
      <c r="AT96" s="98" t="n">
        <f aca="false">1-NORMSDIST(AR96)</f>
        <v>0.207643650653898</v>
      </c>
      <c r="AU96" s="98" t="n">
        <f aca="false">1-NORMSDIST(AS96)</f>
        <v>0.835428336296247</v>
      </c>
      <c r="AV96" s="93" t="n">
        <f aca="false">(G96*EXP(-$B$11*E96)*AT96)-(F96*EXP(-$B$13*E96)*(1-AU96))</f>
        <v>1.50336008347816</v>
      </c>
      <c r="AW96" s="99" t="n">
        <f aca="false">AV96-(G96*EXP(-$B$11*E96))+(F96*EXP(-$B$13*E96))</f>
        <v>18.5405495268781</v>
      </c>
      <c r="AX96" s="100" t="n">
        <f aca="false">AO96-AW96</f>
        <v>98.4966399165218</v>
      </c>
      <c r="AY96" s="167" t="n">
        <f aca="false">((1/E96)*LN(F96/AX96))-$B$13</f>
        <v>0.344938615416938</v>
      </c>
      <c r="AZ96" s="217" t="n">
        <f aca="false">NORMSDIST(((LN(G96/F96)+($B$13+(C96^2)/2)*E96)/(C96*(E96^0.5))))</f>
        <v>0.211404696523556</v>
      </c>
      <c r="BA96" s="217" t="n">
        <f aca="false">NORMSDIST(((LN(G96/F96)+($B$13-(C96^2)/2)*E96)/(C96*(E96^0.5))))</f>
        <v>0.163954711921942</v>
      </c>
      <c r="BB96" s="110" t="n">
        <f aca="false">(G96*EXP(-$B$11*E96)*AZ96)-(F96*EXP(-$B$13*E96)*BA96)</f>
        <v>1.95167097300913</v>
      </c>
      <c r="BC96" s="110" t="n">
        <f aca="false">(G96*EXP(-$B$11*E96)*(NORMSDIST(((LN(G96/F96)+($B$13+(BD96^2)/2)*E96)/(BD96*(E96^0.5))))))-(F96*EXP(-$B$13*E96)*(NORMSDIST(((LN(G96/F96)+($B$13-(BD96^2)/2)*E96)/(BD96*(E96^0.5))))))</f>
        <v>1.50330883800777</v>
      </c>
      <c r="BD96" s="218" t="n">
        <v>0.227210983715188</v>
      </c>
      <c r="BE96" s="219" t="n">
        <f aca="false">F96/G96</f>
        <v>1.2</v>
      </c>
      <c r="BF96" s="202" t="n">
        <f aca="false">AV96-BC96</f>
        <v>5.12454703880394E-005</v>
      </c>
      <c r="BG96" s="218" t="n">
        <v>0.228267415091997</v>
      </c>
      <c r="BH96" s="218" t="n">
        <v>0.227210983715188</v>
      </c>
      <c r="BI96" s="42"/>
      <c r="BJ96" s="43"/>
      <c r="BK96" s="44"/>
      <c r="BL96" s="4"/>
      <c r="BM96" s="4"/>
    </row>
    <row r="97" s="4" customFormat="true" ht="13.5" hidden="false" customHeight="true" outlineLevel="0" collapsed="false">
      <c r="C97" s="168" t="s">
        <v>11</v>
      </c>
      <c r="D97" s="168"/>
      <c r="E97" s="168"/>
      <c r="F97" s="168"/>
      <c r="G97" s="168"/>
      <c r="H97" s="168"/>
      <c r="I97" s="168"/>
      <c r="J97" s="168"/>
      <c r="K97" s="168"/>
      <c r="L97" s="168"/>
      <c r="M97" s="168"/>
      <c r="N97" s="168"/>
      <c r="O97" s="168"/>
      <c r="P97" s="168"/>
      <c r="Q97" s="168"/>
      <c r="R97" s="168"/>
      <c r="S97" s="168"/>
      <c r="T97" s="168"/>
      <c r="U97" s="168"/>
      <c r="V97" s="168"/>
      <c r="W97" s="168"/>
      <c r="X97" s="168"/>
      <c r="Y97" s="168"/>
      <c r="Z97" s="168"/>
      <c r="AA97" s="168"/>
      <c r="AB97" s="168"/>
      <c r="AC97" s="168"/>
      <c r="AD97" s="168"/>
      <c r="AE97" s="168"/>
      <c r="AF97" s="168"/>
      <c r="AG97" s="168"/>
      <c r="AH97" s="168"/>
      <c r="AI97" s="168"/>
      <c r="AJ97" s="168"/>
      <c r="AK97" s="168"/>
      <c r="AL97" s="168"/>
      <c r="AM97" s="168"/>
      <c r="AN97" s="168"/>
      <c r="AO97" s="168"/>
      <c r="AP97" s="168"/>
      <c r="AQ97" s="168"/>
      <c r="AR97" s="168"/>
      <c r="AS97" s="168"/>
      <c r="AT97" s="168"/>
      <c r="AU97" s="168"/>
      <c r="AV97" s="168"/>
      <c r="AW97" s="168"/>
      <c r="AX97" s="168"/>
      <c r="AY97" s="168"/>
      <c r="AZ97" s="168"/>
      <c r="BA97" s="168"/>
      <c r="BB97" s="168"/>
      <c r="BC97" s="168"/>
      <c r="BD97" s="168"/>
      <c r="BE97" s="169"/>
      <c r="BF97" s="18"/>
      <c r="BG97" s="40"/>
      <c r="BH97" s="41"/>
      <c r="BI97" s="42"/>
      <c r="BJ97" s="43"/>
      <c r="BK97" s="44"/>
    </row>
    <row r="98" s="4" customFormat="true" ht="13.5" hidden="false" customHeight="true" outlineLevel="0" collapsed="false">
      <c r="C98" s="168" t="s">
        <v>11</v>
      </c>
      <c r="D98" s="168"/>
      <c r="E98" s="168"/>
      <c r="F98" s="168"/>
      <c r="G98" s="168"/>
      <c r="H98" s="168"/>
      <c r="I98" s="168"/>
      <c r="J98" s="168"/>
      <c r="K98" s="168"/>
      <c r="L98" s="168"/>
      <c r="M98" s="168"/>
      <c r="N98" s="168"/>
      <c r="O98" s="168"/>
      <c r="P98" s="168"/>
      <c r="Q98" s="168"/>
      <c r="R98" s="168"/>
      <c r="S98" s="168"/>
      <c r="T98" s="168"/>
      <c r="U98" s="168"/>
      <c r="V98" s="168"/>
      <c r="W98" s="168"/>
      <c r="X98" s="168"/>
      <c r="Y98" s="168"/>
      <c r="Z98" s="168"/>
      <c r="AA98" s="168"/>
      <c r="AB98" s="168"/>
      <c r="AC98" s="168"/>
      <c r="AD98" s="168"/>
      <c r="AE98" s="168"/>
      <c r="AF98" s="168"/>
      <c r="AG98" s="168"/>
      <c r="AH98" s="168"/>
      <c r="AI98" s="168"/>
      <c r="AJ98" s="168"/>
      <c r="AK98" s="168"/>
      <c r="AL98" s="168"/>
      <c r="AM98" s="168"/>
      <c r="AN98" s="168"/>
      <c r="AO98" s="168"/>
      <c r="AP98" s="168"/>
      <c r="AQ98" s="168"/>
      <c r="AR98" s="168"/>
      <c r="AS98" s="168"/>
      <c r="AT98" s="168"/>
      <c r="AU98" s="168"/>
      <c r="AV98" s="168"/>
      <c r="AW98" s="168"/>
      <c r="AX98" s="168"/>
      <c r="AY98" s="168"/>
      <c r="AZ98" s="168"/>
      <c r="BA98" s="168"/>
      <c r="BB98" s="168"/>
      <c r="BC98" s="168"/>
      <c r="BD98" s="168"/>
      <c r="BE98" s="169"/>
      <c r="BF98" s="18"/>
      <c r="BG98" s="40"/>
      <c r="BH98" s="41"/>
      <c r="BI98" s="42"/>
      <c r="BJ98" s="43"/>
      <c r="BK98" s="44"/>
    </row>
    <row r="99" s="4" customFormat="true" ht="19.5" hidden="false" customHeight="false" outlineLevel="0" collapsed="false">
      <c r="C99" s="57" t="s">
        <v>13</v>
      </c>
      <c r="D99" s="58" t="s">
        <v>14</v>
      </c>
      <c r="E99" s="58" t="s">
        <v>15</v>
      </c>
      <c r="F99" s="57" t="s">
        <v>16</v>
      </c>
      <c r="G99" s="59" t="s">
        <v>17</v>
      </c>
      <c r="H99" s="58" t="s">
        <v>18</v>
      </c>
      <c r="I99" s="57" t="s">
        <v>19</v>
      </c>
      <c r="J99" s="57" t="s">
        <v>20</v>
      </c>
      <c r="K99" s="57" t="s">
        <v>21</v>
      </c>
      <c r="L99" s="57" t="s">
        <v>22</v>
      </c>
      <c r="M99" s="57" t="s">
        <v>23</v>
      </c>
      <c r="N99" s="57" t="s">
        <v>24</v>
      </c>
      <c r="O99" s="60" t="s">
        <v>25</v>
      </c>
      <c r="P99" s="61" t="s">
        <v>26</v>
      </c>
      <c r="Q99" s="62" t="s">
        <v>27</v>
      </c>
      <c r="R99" s="61" t="s">
        <v>28</v>
      </c>
      <c r="S99" s="61" t="s">
        <v>29</v>
      </c>
      <c r="T99" s="61" t="s">
        <v>30</v>
      </c>
      <c r="U99" s="61" t="s">
        <v>31</v>
      </c>
      <c r="V99" s="61" t="s">
        <v>32</v>
      </c>
      <c r="W99" s="57" t="s">
        <v>33</v>
      </c>
      <c r="X99" s="57" t="s">
        <v>34</v>
      </c>
      <c r="Y99" s="57" t="s">
        <v>35</v>
      </c>
      <c r="Z99" s="60" t="s">
        <v>36</v>
      </c>
      <c r="AA99" s="61" t="s">
        <v>37</v>
      </c>
      <c r="AB99" s="62" t="s">
        <v>38</v>
      </c>
      <c r="AC99" s="61" t="s">
        <v>39</v>
      </c>
      <c r="AD99" s="61" t="s">
        <v>40</v>
      </c>
      <c r="AE99" s="61" t="s">
        <v>41</v>
      </c>
      <c r="AF99" s="61" t="s">
        <v>42</v>
      </c>
      <c r="AG99" s="57" t="s">
        <v>43</v>
      </c>
      <c r="AH99" s="63" t="s">
        <v>107</v>
      </c>
      <c r="AI99" s="64" t="s">
        <v>45</v>
      </c>
      <c r="AJ99" s="64" t="s">
        <v>46</v>
      </c>
      <c r="AK99" s="64" t="s">
        <v>32</v>
      </c>
      <c r="AL99" s="64" t="s">
        <v>43</v>
      </c>
      <c r="AM99" s="63" t="s">
        <v>49</v>
      </c>
      <c r="AN99" s="63" t="s">
        <v>50</v>
      </c>
      <c r="AO99" s="65" t="s">
        <v>51</v>
      </c>
      <c r="AP99" s="63" t="s">
        <v>52</v>
      </c>
      <c r="AQ99" s="63" t="s">
        <v>53</v>
      </c>
      <c r="AR99" s="67" t="s">
        <v>54</v>
      </c>
      <c r="AS99" s="67" t="s">
        <v>55</v>
      </c>
      <c r="AT99" s="67" t="s">
        <v>56</v>
      </c>
      <c r="AU99" s="67" t="s">
        <v>57</v>
      </c>
      <c r="AV99" s="63" t="s">
        <v>58</v>
      </c>
      <c r="AW99" s="63" t="s">
        <v>59</v>
      </c>
      <c r="AX99" s="63" t="s">
        <v>60</v>
      </c>
      <c r="AY99" s="66" t="s">
        <v>61</v>
      </c>
      <c r="AZ99" s="68" t="s">
        <v>62</v>
      </c>
      <c r="BA99" s="68" t="s">
        <v>63</v>
      </c>
      <c r="BB99" s="57" t="s">
        <v>64</v>
      </c>
      <c r="BC99" s="57" t="s">
        <v>65</v>
      </c>
      <c r="BD99" s="69" t="s">
        <v>114</v>
      </c>
      <c r="BE99" s="70" t="s">
        <v>67</v>
      </c>
      <c r="BF99" s="18"/>
      <c r="BG99" s="71" t="s">
        <v>115</v>
      </c>
      <c r="BH99" s="69" t="s">
        <v>114</v>
      </c>
      <c r="BI99" s="42"/>
      <c r="BJ99" s="43"/>
      <c r="BK99" s="44"/>
    </row>
    <row r="100" s="4" customFormat="true" ht="12.75" hidden="false" customHeight="false" outlineLevel="0" collapsed="false">
      <c r="C100" s="72" t="n">
        <f aca="false">$B$8</f>
        <v>0.25</v>
      </c>
      <c r="D100" s="73" t="n">
        <f aca="false">$B$14-3</f>
        <v>-2</v>
      </c>
      <c r="E100" s="73" t="n">
        <f aca="false">$B$12</f>
        <v>0.5</v>
      </c>
      <c r="F100" s="74" t="n">
        <f aca="false">$B$6</f>
        <v>80</v>
      </c>
      <c r="G100" s="75" t="n">
        <f aca="false">$B$7</f>
        <v>100</v>
      </c>
      <c r="H100" s="75" t="n">
        <f aca="false">C100/(G100^((0.5*D100)-1))</f>
        <v>2500</v>
      </c>
      <c r="I100" s="77" t="n">
        <f aca="false">2*($B$13-$B$11)/((2-D100)*(H100^2)*(EXP((2-D100)*($B$13-$B$11)*E100)-1))</f>
        <v>3.80333277791002E-008</v>
      </c>
      <c r="J100" s="78" t="n">
        <f aca="false">I100*(G100^(2-D100))*EXP((2-D100)*($B$13-$B$11)*E100)</f>
        <v>4.20333277791002</v>
      </c>
      <c r="K100" s="79" t="n">
        <f aca="false">I100*(F100^(2-D100))</f>
        <v>1.55784510583194</v>
      </c>
      <c r="L100" s="80" t="n">
        <f aca="false">2*K100</f>
        <v>3.11569021166389</v>
      </c>
      <c r="M100" s="79" t="n">
        <f aca="false">2+((2/(2-D100)))</f>
        <v>2.5</v>
      </c>
      <c r="N100" s="80" t="n">
        <f aca="false">2*J100</f>
        <v>8.40666555582004</v>
      </c>
      <c r="O100" s="81" t="n">
        <f aca="false">N100/M100</f>
        <v>3.36266622232801</v>
      </c>
      <c r="P100" s="82" t="n">
        <f aca="false">(((1+((4*L100*O100)/M100))^0.5)-1)/(2*O100)</f>
        <v>0.477990664890333</v>
      </c>
      <c r="Q100" s="83" t="n">
        <f aca="false">(1+(2*O100*P100)-(2*S100)-P100-(2*O100*(P100^2)))/(1+(2*O100*P100)-(2*S100))</f>
        <v>0.492933767668723</v>
      </c>
      <c r="R100" s="74" t="n">
        <f aca="false">(((1-Q100)*LN(1-Q100))+(Q100-(0.5*Q100^2)))/(Q100^2)</f>
        <v>0.111473811593029</v>
      </c>
      <c r="S100" s="84" t="n">
        <f aca="false">((P100*LN(P100))+(1-P100)-(0.5*((1-P100)^2)))/((1-P100)^2)</f>
        <v>0.120835523928449</v>
      </c>
      <c r="T100" s="74" t="n">
        <f aca="false">((-3/2)*((1+(4*O100*P100))/((1+(2*O100*P100))^2)))+((5/3)*((1+(3*O100*P100))^2)/((1+(2*O100*P100))^3))+((2*(1+(3*O100*P100)))/((P100-1)*((1+(2*O100*P100))^2)))+((3*Q100)/(((P100-1)^2)*(1+(2*O100*P100))))-(((1+(2*R100))*Q100^2)/(2*((P100-1)^2)*(1+(2*O100*P100))))</f>
        <v>0.0297434150944549</v>
      </c>
      <c r="U100" s="85" t="n">
        <f aca="false">SIGN(P100-1)*(M100*(P100-1)^2*(1/(2*P100)+O100-S100/P100)-LN(1/P100-(2*S100/(P100*(1+2*O100*P100))))+2*T100/M100)^0.5</f>
        <v>-1.47507007454661</v>
      </c>
      <c r="V100" s="86" t="n">
        <f aca="false">1-NORMSDIST(U100)</f>
        <v>0.929903147552396</v>
      </c>
      <c r="W100" s="87" t="n">
        <f aca="false">2*J100</f>
        <v>8.40666555582004</v>
      </c>
      <c r="X100" s="88" t="n">
        <f aca="false">2/(2-D100)</f>
        <v>0.5</v>
      </c>
      <c r="Y100" s="88" t="n">
        <f aca="false">2*K100</f>
        <v>3.11569021166389</v>
      </c>
      <c r="Z100" s="81" t="n">
        <f aca="false">Y100/X100</f>
        <v>6.23138042332777</v>
      </c>
      <c r="AA100" s="82" t="n">
        <f aca="false">(((1+((4*W100*Z100)/X100))^0.5)-1)/(2*Z100)</f>
        <v>1.56433065500665</v>
      </c>
      <c r="AB100" s="83" t="n">
        <f aca="false">(1+(2*Z100*AA100)-(2*AD100)-AA100-(2*Z100*(AA100^2)))/(1+(2*Z100*AA100)-(2*AD100))</f>
        <v>-0.55310330133141</v>
      </c>
      <c r="AC100" s="74" t="n">
        <f aca="false">(((1-AB100)*LN(1-AB100))+(AB100-(0.5*AB100^2)))/(AB100^2)</f>
        <v>-0.0729050358616894</v>
      </c>
      <c r="AD100" s="84" t="n">
        <f aca="false">((AA100*LN(AA100))+(1-AA100)-(0.5*((1-AA100)^2)))/((1-AA100)^2)</f>
        <v>-0.0740821555162176</v>
      </c>
      <c r="AE100" s="74" t="n">
        <f aca="false">((-3/2)*((1+(4*Z100*AA100))/((1+(2*Z100*AA100))^2)))+((5/3)*((1+(3*Z100*AA100))^2)/((1+(2*Z100*AA100))^3))+((2*(1+(3*Z100*AA100)))/((AA100-1)*((1+(2*Z100*AA100))^2)))+((3*AB100)/(((AA100-1)^2)*(1+(2*Z100*AA100))))-(((1+(2*AC100))*AB100^2)/(2*((AA100-1)^2)*(1+(2*Z100*AA100))))</f>
        <v>0.0151853528718091</v>
      </c>
      <c r="AF100" s="85" t="n">
        <f aca="false">SIGN(AA100-1)*(X100*(AA100-1)^2*(1/(2*AA100)+Z100-AD100/AA100)-LN(1/AA100-(2*AD100/(AA100*(1+2*Z100*AA100))))+2*AE100/X100)^0.5</f>
        <v>1.24566600699043</v>
      </c>
      <c r="AG100" s="89" t="n">
        <f aca="false">1-NORMSDIST(AF100)</f>
        <v>0.106443519157931</v>
      </c>
      <c r="AH100" s="90" t="n">
        <f aca="false">(G100*EXP(-$B$11*E100)*V100)-(F100*EXP(-$B$13*E100)*(1-AG100))</f>
        <v>23.2707553374456</v>
      </c>
      <c r="AI100" s="91" t="n">
        <f aca="false">SIGN(P100-1)*(M100*(P100-1)^2*(1/(2*P100)+O100-S100/P100)-LN(1/P100-(2*S100/(P100*(1+2*O100*P100))))+(2*(1+3*O100)^2)/(9*M100*(1+2*O100)^3))^0.5</f>
        <v>-1.47503896081072</v>
      </c>
      <c r="AJ100" s="91" t="n">
        <f aca="false">SIGN(AA100-1)*(X100*(AA100-1)^2*(1/(2*AA100)+Z100-AD100/AA100)-LN(1/AA100-(2*AD100/(AA100*(1+2*Z100*AA100))))+(2*(1+3*Z100)^2)/(9*X100*(1+2*Z100)^3))^0.5</f>
        <v>1.24963540735382</v>
      </c>
      <c r="AK100" s="92" t="n">
        <f aca="false">1-NORMSDIST(AI100)</f>
        <v>0.929898965433872</v>
      </c>
      <c r="AL100" s="92" t="n">
        <f aca="false">1-NORMSDIST(AJ100)</f>
        <v>0.105716381355512</v>
      </c>
      <c r="AM100" s="93" t="n">
        <f aca="false">(G100*EXP(-$B$11*E100)*AK100)-(F100*EXP(-$B$13*E100)*(1-AL100))</f>
        <v>23.2136023491045</v>
      </c>
      <c r="AN100" s="34" t="n">
        <f aca="false">AH100-(G100*EXP(-$B$11*E100))+(F100*EXP(-$B$13*E100))</f>
        <v>1.29554829971221</v>
      </c>
      <c r="AO100" s="94" t="n">
        <f aca="false">F100*EXP(-$B$13*E100)</f>
        <v>78.0247929622666</v>
      </c>
      <c r="AP100" s="95" t="n">
        <f aca="false">AO100-AN100</f>
        <v>76.7292446625544</v>
      </c>
      <c r="AQ100" s="96" t="n">
        <f aca="false">((1/E100)*LN(F100/AP100))-$B$13</f>
        <v>0.0334874252564668</v>
      </c>
      <c r="AR100" s="97" t="n">
        <f aca="false">(L100^0.5)-(N100^0.5)-((M100-1)/2)*((LN(L100^0.5)-LN(N100^0.5))/(L100^0.5-N100^0.5))</f>
        <v>-1.46244060660693</v>
      </c>
      <c r="AS100" s="97" t="n">
        <f aca="false">(W100^0.5)-(Y100^0.5)-((X100-1)/2)*((LN(W100^0.5)-LN(Y100^0.5))/(W100^0.5-Y100^0.5))</f>
        <v>1.24367570603393</v>
      </c>
      <c r="AT100" s="98" t="n">
        <f aca="false">1-NORMSDIST(AR100)</f>
        <v>0.928189745597945</v>
      </c>
      <c r="AU100" s="98" t="n">
        <f aca="false">1-NORMSDIST(AS100)</f>
        <v>0.106809470334674</v>
      </c>
      <c r="AV100" s="93" t="n">
        <f aca="false">(G100*EXP(-$B$11*E100)*AT100)-(F100*EXP(-$B$13*E100)*(1-AU100))</f>
        <v>23.1279684068002</v>
      </c>
      <c r="AW100" s="99" t="n">
        <f aca="false">AV100-(G100*EXP(-$B$11*E100))+(F100*EXP(-$B$13*E100))</f>
        <v>1.15276136906684</v>
      </c>
      <c r="AX100" s="100" t="n">
        <f aca="false">AO100-AW100</f>
        <v>76.8720315931998</v>
      </c>
      <c r="AY100" s="101" t="n">
        <f aca="false">((1/E100)*LN(F100/AX100))-$B$13</f>
        <v>0.0297690454290169</v>
      </c>
      <c r="AZ100" s="35" t="n">
        <f aca="false">NORMSDIST(((LN(G100/F100)+($B$13+(C100^2)/2)*E100)/(C100*(E100^0.5))))</f>
        <v>0.932163566865467</v>
      </c>
      <c r="BA100" s="35" t="n">
        <f aca="false">NORMSDIST(((LN(G100/F100)+($B$13-(C100^2)/2)*E100)/(C100*(E100^0.5))))</f>
        <v>0.905799407512502</v>
      </c>
      <c r="BB100" s="34" t="n">
        <f aca="false">(G100*EXP(-$B$11*E100)*AZ100)-(F100*EXP(-$B$13*E100)*BA100)</f>
        <v>22.54154545004</v>
      </c>
      <c r="BC100" s="34" t="n">
        <f aca="false">(G100*EXP(-$B$11*E100)*(NORMSDIST(((LN(G100/F100)+($B$13+(BD100^2)/2)*E100)/(BD100*(E100^0.5))))))-(F100*EXP(-$B$13*E100)*(NORMSDIST(((LN(G100/F100)+($B$13-(BD100^2)/2)*E100)/(BD100*(E100^0.5))))))</f>
        <v>23.1280071730966</v>
      </c>
      <c r="BD100" s="102" t="n">
        <v>0.303087270272503</v>
      </c>
      <c r="BE100" s="37" t="n">
        <f aca="false">F100/G100</f>
        <v>0.8</v>
      </c>
      <c r="BF100" s="18" t="n">
        <f aca="false">AV100-BC100</f>
        <v>-3.87662964129731E-005</v>
      </c>
      <c r="BG100" s="102" t="n">
        <v>0.314083080862264</v>
      </c>
      <c r="BH100" s="102" t="n">
        <v>0.303087270272503</v>
      </c>
      <c r="BI100" s="42"/>
      <c r="BJ100" s="43"/>
      <c r="BK100" s="44"/>
    </row>
    <row r="101" s="4" customFormat="true" ht="12.75" hidden="false" customHeight="false" outlineLevel="0" collapsed="false">
      <c r="C101" s="72" t="n">
        <f aca="false">$B$8</f>
        <v>0.25</v>
      </c>
      <c r="D101" s="73" t="n">
        <f aca="false">D100+$B$3</f>
        <v>-2</v>
      </c>
      <c r="E101" s="73" t="n">
        <f aca="false">$B$12</f>
        <v>0.5</v>
      </c>
      <c r="F101" s="74" t="n">
        <f aca="false">F100+$B$4</f>
        <v>81</v>
      </c>
      <c r="G101" s="75" t="n">
        <f aca="false">$B$7</f>
        <v>100</v>
      </c>
      <c r="H101" s="75" t="n">
        <f aca="false">C101/(G101^((0.5*D101)-1))</f>
        <v>2500</v>
      </c>
      <c r="I101" s="77" t="n">
        <f aca="false">2*($B$13-$B$11)/((2-D101)*(H101^2)*(EXP((2-D101)*($B$13-$B$11)*E101)-1))</f>
        <v>3.80333277791002E-008</v>
      </c>
      <c r="J101" s="78" t="n">
        <f aca="false">I101*(G101^(2-D101))*EXP((2-D101)*($B$13-$B$11)*E101)</f>
        <v>4.20333277791002</v>
      </c>
      <c r="K101" s="79" t="n">
        <f aca="false">I101*(F101^(2-D101))</f>
        <v>1.63721004960847</v>
      </c>
      <c r="L101" s="80" t="n">
        <f aca="false">2*K101</f>
        <v>3.27442009921695</v>
      </c>
      <c r="M101" s="79" t="n">
        <f aca="false">2+((2/(2-D101)))</f>
        <v>2.5</v>
      </c>
      <c r="N101" s="80" t="n">
        <f aca="false">2*J101</f>
        <v>8.40666555582004</v>
      </c>
      <c r="O101" s="81" t="n">
        <f aca="false">N101/M101</f>
        <v>3.36266622232801</v>
      </c>
      <c r="P101" s="82" t="n">
        <f aca="false">(((1+((4*L101*O101)/M101))^0.5)-1)/(2*O101)</f>
        <v>0.492878423849137</v>
      </c>
      <c r="Q101" s="83" t="n">
        <f aca="false">(1+(2*O101*P101)-(2*S101)-P101-(2*O101*(P101^2)))/(1+(2*O101*P101)-(2*S101))</f>
        <v>0.479118607474803</v>
      </c>
      <c r="R101" s="74" t="n">
        <f aca="false">(((1-Q101)*LN(1-Q101))+(Q101-(0.5*Q101^2)))/(Q101^2)</f>
        <v>0.10718710622849</v>
      </c>
      <c r="S101" s="84" t="n">
        <f aca="false">((P101*LN(P101))+(1-P101)-(0.5*((1-P101)^2)))/((1-P101)^2)</f>
        <v>0.115982645989242</v>
      </c>
      <c r="T101" s="74" t="n">
        <f aca="false">((-3/2)*((1+(4*O101*P101))/((1+(2*O101*P101))^2)))+((5/3)*((1+(3*O101*P101))^2)/((1+(2*O101*P101))^3))+((2*(1+(3*O101*P101)))/((P101-1)*((1+(2*O101*P101))^2)))+((3*Q101)/(((P101-1)^2)*(1+(2*O101*P101))))-(((1+(2*R101))*Q101^2)/(2*((P101-1)^2)*(1+(2*O101*P101))))</f>
        <v>0.0298945083430973</v>
      </c>
      <c r="U101" s="85" t="n">
        <f aca="false">SIGN(P101-1)*(M101*(P101-1)^2*(1/(2*P101)+O101-S101/P101)-LN(1/P101-(2*S101/(P101*(1+2*O101*P101))))+2*T101/M101)^0.5</f>
        <v>-1.42638426008004</v>
      </c>
      <c r="V101" s="86" t="n">
        <f aca="false">1-NORMSDIST(U101)</f>
        <v>0.923121272727189</v>
      </c>
      <c r="W101" s="87" t="n">
        <f aca="false">2*J101</f>
        <v>8.40666555582004</v>
      </c>
      <c r="X101" s="88" t="n">
        <f aca="false">2/(2-D101)</f>
        <v>0.5</v>
      </c>
      <c r="Y101" s="88" t="n">
        <f aca="false">2*K101</f>
        <v>3.27442009921695</v>
      </c>
      <c r="Z101" s="81" t="n">
        <f aca="false">Y101/X101</f>
        <v>6.5488401984339</v>
      </c>
      <c r="AA101" s="82" t="n">
        <f aca="false">(((1+((4*W101*Z101)/X101))^0.5)-1)/(2*Z101)</f>
        <v>1.52777173725381</v>
      </c>
      <c r="AB101" s="83" t="n">
        <f aca="false">(1+(2*Z101*AA101)-(2*AD101)-AA101-(2*Z101*(AA101^2)))/(1+(2*Z101*AA101)-(2*AD101))</f>
        <v>-0.517628122870933</v>
      </c>
      <c r="AC101" s="74" t="n">
        <f aca="false">(((1-AB101)*LN(1-AB101))+(AB101-(0.5*AB101^2)))/(AB101^2)</f>
        <v>-0.0691239963511422</v>
      </c>
      <c r="AD101" s="84" t="n">
        <f aca="false">((AA101*LN(AA101))+(1-AA101)-(0.5*((1-AA101)^2)))/((1-AA101)^2)</f>
        <v>-0.0702148413381492</v>
      </c>
      <c r="AE101" s="74" t="n">
        <f aca="false">((-3/2)*((1+(4*Z101*AA101))/((1+(2*Z101*AA101))^2)))+((5/3)*((1+(3*Z101*AA101))^2)/((1+(2*Z101*AA101))^3))+((2*(1+(3*Z101*AA101)))/((AA101-1)*((1+(2*Z101*AA101))^2)))+((3*AB101)/(((AA101-1)^2)*(1+(2*Z101*AA101))))-(((1+(2*AC101))*AB101^2)/(2*((AA101-1)^2)*(1+(2*Z101*AA101))))</f>
        <v>0.0146567933600564</v>
      </c>
      <c r="AF101" s="85" t="n">
        <f aca="false">SIGN(AA101-1)*(X101*(AA101-1)^2*(1/(2*AA101)+Z101-AD101/AA101)-LN(1/AA101-(2*AD101/(AA101*(1+2*Z101*AA101))))+2*AE101/X101)^0.5</f>
        <v>1.19992640843019</v>
      </c>
      <c r="AG101" s="89" t="n">
        <f aca="false">1-NORMSDIST(AF101)</f>
        <v>0.115083961309329</v>
      </c>
      <c r="AH101" s="90" t="n">
        <f aca="false">(G101*EXP(-$B$11*E101)*V101)-(F101*EXP(-$B$13*E101)*(1-AG101))</f>
        <v>22.4036691810423</v>
      </c>
      <c r="AI101" s="91" t="n">
        <f aca="false">SIGN(P101-1)*(M101*(P101-1)^2*(1/(2*P101)+O101-S101/P101)-LN(1/P101-(2*S101/(P101*(1+2*O101*P101))))+(2*(1+3*O101)^2)/(9*M101*(1+2*O101)^3))^0.5</f>
        <v>-1.42630971177084</v>
      </c>
      <c r="AJ101" s="91" t="n">
        <f aca="false">SIGN(AA101-1)*(X101*(AA101-1)^2*(1/(2*AA101)+Z101-AD101/AA101)-LN(1/AA101-(2*AD101/(AA101*(1+2*Z101*AA101))))+(2*(1+3*Z101)^2)/(9*X101*(1+2*Z101)^3))^0.5</f>
        <v>1.2036673688916</v>
      </c>
      <c r="AK101" s="92" t="n">
        <f aca="false">1-NORMSDIST(AI101)</f>
        <v>0.92311051874668</v>
      </c>
      <c r="AL101" s="92" t="n">
        <f aca="false">1-NORMSDIST(AJ101)</f>
        <v>0.114359084653576</v>
      </c>
      <c r="AM101" s="93" t="n">
        <f aca="false">(G101*EXP(-$B$11*E101)*AK101)-(F101*EXP(-$B$13*E101)*(1-AL101))</f>
        <v>22.3453284526158</v>
      </c>
      <c r="AN101" s="34" t="n">
        <f aca="false">AH101-(G101*EXP(-$B$11*E101))+(F101*EXP(-$B$13*E101))</f>
        <v>1.40377205533721</v>
      </c>
      <c r="AO101" s="94" t="n">
        <f aca="false">F101*EXP(-$B$13*E101)</f>
        <v>79.0001028742949</v>
      </c>
      <c r="AP101" s="95" t="n">
        <f aca="false">AO101-AN101</f>
        <v>77.5963308189577</v>
      </c>
      <c r="AQ101" s="96" t="n">
        <f aca="false">((1/E101)*LN(F101/AP101))-$B$13</f>
        <v>0.0358580237240168</v>
      </c>
      <c r="AR101" s="97" t="n">
        <f aca="false">(L101^0.5)-(N101^0.5)-((M101-1)/2)*((LN(L101^0.5)-LN(N101^0.5))/(L101^0.5-N101^0.5))</f>
        <v>-1.41430888948879</v>
      </c>
      <c r="AS101" s="97" t="n">
        <f aca="false">(W101^0.5)-(Y101^0.5)-((X101-1)/2)*((LN(W101^0.5)-LN(Y101^0.5))/(W101^0.5-Y101^0.5))</f>
        <v>1.19802906938236</v>
      </c>
      <c r="AT101" s="98" t="n">
        <f aca="false">1-NORMSDIST(AR101)</f>
        <v>0.921364385993203</v>
      </c>
      <c r="AU101" s="98" t="n">
        <f aca="false">1-NORMSDIST(AS101)</f>
        <v>0.115452850169094</v>
      </c>
      <c r="AV101" s="93" t="n">
        <f aca="false">(G101*EXP(-$B$11*E101)*AT101)-(F101*EXP(-$B$13*E101)*(1-AU101))</f>
        <v>22.2571227655144</v>
      </c>
      <c r="AW101" s="99" t="n">
        <f aca="false">AV101-(G101*EXP(-$B$11*E101))+(F101*EXP(-$B$13*E101))</f>
        <v>1.25722563980929</v>
      </c>
      <c r="AX101" s="100" t="n">
        <f aca="false">AO101-AW101</f>
        <v>77.7428772344857</v>
      </c>
      <c r="AY101" s="101" t="n">
        <f aca="false">((1/E101)*LN(F101/AX101))-$B$13</f>
        <v>0.0320844378833376</v>
      </c>
      <c r="AZ101" s="35" t="n">
        <f aca="false">NORMSDIST(((LN(G101/F101)+($B$13+(C101^2)/2)*E101)/(C101*(E101^0.5))))</f>
        <v>0.92246188594872</v>
      </c>
      <c r="BA101" s="35" t="n">
        <f aca="false">NORMSDIST(((LN(G101/F101)+($B$13-(C101^2)/2)*E101)/(C101*(E101^0.5))))</f>
        <v>0.893443529223497</v>
      </c>
      <c r="BB101" s="34" t="n">
        <f aca="false">(G101*EXP(-$B$11*E101)*AZ101)-(F101*EXP(-$B$13*E101)*BA101)</f>
        <v>21.6640578738427</v>
      </c>
      <c r="BC101" s="34" t="n">
        <f aca="false">(G101*EXP(-$B$11*E101)*(NORMSDIST(((LN(G101/F101)+($B$13+(BD101^2)/2)*E101)/(BD101*(E101^0.5))))))-(F101*EXP(-$B$13*E101)*(NORMSDIST(((LN(G101/F101)+($B$13-(BD101^2)/2)*E101)/(BD101*(E101^0.5))))))</f>
        <v>22.2571510145727</v>
      </c>
      <c r="BD101" s="102" t="n">
        <v>0.299740430261712</v>
      </c>
      <c r="BE101" s="37" t="n">
        <f aca="false">F101/G101</f>
        <v>0.81</v>
      </c>
      <c r="BF101" s="18" t="n">
        <f aca="false">AV101-BC101</f>
        <v>-2.82490583884965E-005</v>
      </c>
      <c r="BG101" s="102" t="n">
        <v>0.310416048852965</v>
      </c>
      <c r="BH101" s="102" t="n">
        <v>0.299740430261712</v>
      </c>
      <c r="BI101" s="42"/>
      <c r="BJ101" s="43"/>
      <c r="BK101" s="44"/>
    </row>
    <row r="102" s="4" customFormat="true" ht="12.75" hidden="false" customHeight="false" outlineLevel="0" collapsed="false">
      <c r="C102" s="72" t="n">
        <f aca="false">$B$8</f>
        <v>0.25</v>
      </c>
      <c r="D102" s="73" t="n">
        <f aca="false">D101+$B$3</f>
        <v>-2</v>
      </c>
      <c r="E102" s="73" t="n">
        <f aca="false">$B$12</f>
        <v>0.5</v>
      </c>
      <c r="F102" s="74" t="n">
        <f aca="false">F101+$B$4</f>
        <v>82</v>
      </c>
      <c r="G102" s="75" t="n">
        <f aca="false">$B$7</f>
        <v>100</v>
      </c>
      <c r="H102" s="75" t="n">
        <f aca="false">C102/(G102^((0.5*D102)-1))</f>
        <v>2500</v>
      </c>
      <c r="I102" s="77" t="n">
        <f aca="false">2*($B$13-$B$11)/((2-D102)*(H102^2)*(EXP((2-D102)*($B$13-$B$11)*E102)-1))</f>
        <v>3.80333277791002E-008</v>
      </c>
      <c r="J102" s="78" t="n">
        <f aca="false">I102*(G102^(2-D102))*EXP((2-D102)*($B$13-$B$11)*E102)</f>
        <v>4.20333277791002</v>
      </c>
      <c r="K102" s="79" t="n">
        <f aca="false">I102*(F102^(2-D102))</f>
        <v>1.71956950941437</v>
      </c>
      <c r="L102" s="80" t="n">
        <f aca="false">2*K102</f>
        <v>3.43913901882873</v>
      </c>
      <c r="M102" s="79" t="n">
        <f aca="false">2+((2/(2-D102)))</f>
        <v>2.5</v>
      </c>
      <c r="N102" s="80" t="n">
        <f aca="false">2*J102</f>
        <v>8.40666555582004</v>
      </c>
      <c r="O102" s="81" t="n">
        <f aca="false">N102/M102</f>
        <v>3.36266622232801</v>
      </c>
      <c r="P102" s="82" t="n">
        <f aca="false">(((1+((4*L102*O102)/M102))^0.5)-1)/(2*O102)</f>
        <v>0.507971132759464</v>
      </c>
      <c r="Q102" s="83" t="n">
        <f aca="false">(1+(2*O102*P102)-(2*S102)-P102-(2*O102*(P102^2)))/(1+(2*O102*P102)-(2*S102))</f>
        <v>0.465093864488029</v>
      </c>
      <c r="R102" s="74" t="n">
        <f aca="false">(((1-Q102)*LN(1-Q102))+(Q102-(0.5*Q102^2)))/(Q102^2)</f>
        <v>0.102935445883413</v>
      </c>
      <c r="S102" s="84" t="n">
        <f aca="false">((P102*LN(P102))+(1-P102)-(0.5*((1-P102)^2)))/((1-P102)^2)</f>
        <v>0.111189949397811</v>
      </c>
      <c r="T102" s="74" t="n">
        <f aca="false">((-3/2)*((1+(4*O102*P102))/((1+(2*O102*P102))^2)))+((5/3)*((1+(3*O102*P102))^2)/((1+(2*O102*P102))^3))+((2*(1+(3*O102*P102)))/((P102-1)*((1+(2*O102*P102))^2)))+((3*Q102)/(((P102-1)^2)*(1+(2*O102*P102))))-(((1+(2*R102))*Q102^2)/(2*((P102-1)^2)*(1+(2*O102*P102))))</f>
        <v>0.0300317494128305</v>
      </c>
      <c r="U102" s="85" t="n">
        <f aca="false">SIGN(P102-1)*(M102*(P102-1)^2*(1/(2*P102)+O102-S102/P102)-LN(1/P102-(2*S102/(P102*(1+2*O102*P102))))+2*T102/M102)^0.5</f>
        <v>-1.37724572047131</v>
      </c>
      <c r="V102" s="86" t="n">
        <f aca="false">1-NORMSDIST(U102)</f>
        <v>0.915781854662392</v>
      </c>
      <c r="W102" s="87" t="n">
        <f aca="false">2*J102</f>
        <v>8.40666555582004</v>
      </c>
      <c r="X102" s="88" t="n">
        <f aca="false">2/(2-D102)</f>
        <v>0.5</v>
      </c>
      <c r="Y102" s="88" t="n">
        <f aca="false">2*K102</f>
        <v>3.43913901882873</v>
      </c>
      <c r="Z102" s="81" t="n">
        <f aca="false">Y102/X102</f>
        <v>6.87827803765747</v>
      </c>
      <c r="AA102" s="82" t="n">
        <f aca="false">(((1+((4*W102*Z102)/X102))^0.5)-1)/(2*Z102)</f>
        <v>1.49245726604706</v>
      </c>
      <c r="AB102" s="83" t="n">
        <f aca="false">(1+(2*Z102*AA102)-(2*AD102)-AA102-(2*Z102*(AA102^2)))/(1+(2*Z102*AA102)-(2*AD102))</f>
        <v>-0.483310844629801</v>
      </c>
      <c r="AC102" s="74" t="n">
        <f aca="false">(((1-AB102)*LN(1-AB102))+(AB102-(0.5*AB102^2)))/(AB102^2)</f>
        <v>-0.0653741445386704</v>
      </c>
      <c r="AD102" s="84" t="n">
        <f aca="false">((AA102*LN(AA102))+(1-AA102)-(0.5*((1-AA102)^2)))/((1-AA102)^2)</f>
        <v>-0.066382666665666</v>
      </c>
      <c r="AE102" s="74" t="n">
        <f aca="false">((-3/2)*((1+(4*Z102*AA102))/((1+(2*Z102*AA102))^2)))+((5/3)*((1+(3*Z102*AA102))^2)/((1+(2*Z102*AA102))^3))+((2*(1+(3*Z102*AA102)))/((AA102-1)*((1+(2*Z102*AA102))^2)))+((3*AB102)/(((AA102-1)^2)*(1+(2*Z102*AA102))))-(((1+(2*AC102))*AB102^2)/(2*((AA102-1)^2)*(1+(2*Z102*AA102))))</f>
        <v>0.0141496152068246</v>
      </c>
      <c r="AF102" s="85" t="n">
        <f aca="false">SIGN(AA102-1)*(X102*(AA102-1)^2*(1/(2*AA102)+Z102-AD102/AA102)-LN(1/AA102-(2*AD102/(AA102*(1+2*Z102*AA102))))+2*AE102/X102)^0.5</f>
        <v>1.15366012328086</v>
      </c>
      <c r="AG102" s="89" t="n">
        <f aca="false">1-NORMSDIST(AF102)</f>
        <v>0.124319769284711</v>
      </c>
      <c r="AH102" s="90" t="n">
        <f aca="false">(G102*EXP(-$B$11*E102)*V102)-(F102*EXP(-$B$13*E102)*(1-AG102))</f>
        <v>21.5452975459612</v>
      </c>
      <c r="AI102" s="91" t="n">
        <f aca="false">SIGN(P102-1)*(M102*(P102-1)^2*(1/(2*P102)+O102-S102/P102)-LN(1/P102-(2*S102/(P102*(1+2*O102*P102))))+(2*(1+3*O102)^2)/(9*M102*(1+2*O102)^3))^0.5</f>
        <v>-1.37712864983213</v>
      </c>
      <c r="AJ102" s="91" t="n">
        <f aca="false">SIGN(AA102-1)*(X102*(AA102-1)^2*(1/(2*AA102)+Z102-AD102/AA102)-LN(1/AA102-(2*AD102/(AA102*(1+2*Z102*AA102))))+(2*(1+3*Z102)^2)/(9*X102*(1+2*Z102)^3))^0.5</f>
        <v>1.15718311229617</v>
      </c>
      <c r="AK102" s="92" t="n">
        <f aca="false">1-NORMSDIST(AI102)</f>
        <v>0.915763761814753</v>
      </c>
      <c r="AL102" s="92" t="n">
        <f aca="false">1-NORMSDIST(AJ102)</f>
        <v>0.123598777932571</v>
      </c>
      <c r="AM102" s="93" t="n">
        <f aca="false">(G102*EXP(-$B$11*E102)*AK102)-(F102*EXP(-$B$13*E102)*(1-AL102))</f>
        <v>21.4858266801945</v>
      </c>
      <c r="AN102" s="34" t="n">
        <f aca="false">AH102-(G102*EXP(-$B$11*E102))+(F102*EXP(-$B$13*E102))</f>
        <v>1.52071033228448</v>
      </c>
      <c r="AO102" s="94" t="n">
        <f aca="false">F102*EXP(-$B$13*E102)</f>
        <v>79.9754127863233</v>
      </c>
      <c r="AP102" s="95" t="n">
        <f aca="false">AO102-AN102</f>
        <v>78.4547024540388</v>
      </c>
      <c r="AQ102" s="96" t="n">
        <f aca="false">((1/E102)*LN(F102/AP102))-$B$13</f>
        <v>0.0383956556578149</v>
      </c>
      <c r="AR102" s="97" t="n">
        <f aca="false">(L102^0.5)-(N102^0.5)-((M102-1)/2)*((LN(L102^0.5)-LN(N102^0.5))/(L102^0.5-N102^0.5))</f>
        <v>-1.36569685820449</v>
      </c>
      <c r="AS102" s="97" t="n">
        <f aca="false">(W102^0.5)-(Y102^0.5)-((X102-1)/2)*((LN(W102^0.5)-LN(Y102^0.5))/(W102^0.5-Y102^0.5))</f>
        <v>1.1518545922206</v>
      </c>
      <c r="AT102" s="98" t="n">
        <f aca="false">1-NORMSDIST(AR102)</f>
        <v>0.913982934561836</v>
      </c>
      <c r="AU102" s="98" t="n">
        <f aca="false">1-NORMSDIST(AS102)</f>
        <v>0.124690415048629</v>
      </c>
      <c r="AV102" s="93" t="n">
        <f aca="false">(G102*EXP(-$B$11*E102)*AT102)-(F102*EXP(-$B$13*E102)*(1-AU102))</f>
        <v>21.3950480838724</v>
      </c>
      <c r="AW102" s="99" t="n">
        <f aca="false">AV102-(G102*EXP(-$B$11*E102))+(F102*EXP(-$B$13*E102))</f>
        <v>1.37046087019566</v>
      </c>
      <c r="AX102" s="100" t="n">
        <f aca="false">AO102-AW102</f>
        <v>78.6049519161276</v>
      </c>
      <c r="AY102" s="101" t="n">
        <f aca="false">((1/E102)*LN(F102/AX102))-$B$13</f>
        <v>0.0345690966723028</v>
      </c>
      <c r="AZ102" s="35" t="n">
        <f aca="false">NORMSDIST(((LN(G102/F102)+($B$13+(C102^2)/2)*E102)/(C102*(E102^0.5))))</f>
        <v>0.911879141224058</v>
      </c>
      <c r="BA102" s="35" t="n">
        <f aca="false">NORMSDIST(((LN(G102/F102)+($B$13-(C102^2)/2)*E102)/(C102*(E102^0.5))))</f>
        <v>0.88013082669683</v>
      </c>
      <c r="BB102" s="34" t="n">
        <f aca="false">(G102*EXP(-$B$11*E102)*AZ102)-(F102*EXP(-$B$13*E102)*BA102)</f>
        <v>20.7990879513588</v>
      </c>
      <c r="BC102" s="34" t="n">
        <f aca="false">(G102*EXP(-$B$11*E102)*(NORMSDIST(((LN(G102/F102)+($B$13+(BD102^2)/2)*E102)/(BD102*(E102^0.5))))))-(F102*EXP(-$B$13*E102)*(NORMSDIST(((LN(G102/F102)+($B$13-(BD102^2)/2)*E102)/(BD102*(E102^0.5))))))</f>
        <v>21.3950756057853</v>
      </c>
      <c r="BD102" s="102" t="n">
        <v>0.296455662489315</v>
      </c>
      <c r="BE102" s="37" t="n">
        <f aca="false">F102/G102</f>
        <v>0.82</v>
      </c>
      <c r="BF102" s="18" t="n">
        <f aca="false">AV102-BC102</f>
        <v>-2.75219128837989E-005</v>
      </c>
      <c r="BG102" s="102" t="n">
        <v>0.306822413159842</v>
      </c>
      <c r="BH102" s="102" t="n">
        <v>0.296455662489315</v>
      </c>
      <c r="BI102" s="42"/>
      <c r="BJ102" s="43"/>
      <c r="BK102" s="44"/>
    </row>
    <row r="103" s="4" customFormat="true" ht="12.75" hidden="false" customHeight="false" outlineLevel="0" collapsed="false">
      <c r="C103" s="72" t="n">
        <f aca="false">$B$8</f>
        <v>0.25</v>
      </c>
      <c r="D103" s="73" t="n">
        <f aca="false">D102+$B$3</f>
        <v>-2</v>
      </c>
      <c r="E103" s="73" t="n">
        <f aca="false">$B$12</f>
        <v>0.5</v>
      </c>
      <c r="F103" s="74" t="n">
        <f aca="false">F102+$B$4</f>
        <v>83</v>
      </c>
      <c r="G103" s="75" t="n">
        <f aca="false">$B$7</f>
        <v>100</v>
      </c>
      <c r="H103" s="75" t="n">
        <f aca="false">C103/(G103^((0.5*D103)-1))</f>
        <v>2500</v>
      </c>
      <c r="I103" s="77" t="n">
        <f aca="false">2*($B$13-$B$11)/((2-D103)*(H103^2)*(EXP((2-D103)*($B$13-$B$11)*E103)-1))</f>
        <v>3.80333277791002E-008</v>
      </c>
      <c r="J103" s="78" t="n">
        <f aca="false">I103*(G103^(2-D103))*EXP((2-D103)*($B$13-$B$11)*E103)</f>
        <v>4.20333277791002</v>
      </c>
      <c r="K103" s="79" t="n">
        <f aca="false">I103*(F103^(2-D103))</f>
        <v>1.80499787843875</v>
      </c>
      <c r="L103" s="80" t="n">
        <f aca="false">2*K103</f>
        <v>3.60999575687751</v>
      </c>
      <c r="M103" s="79" t="n">
        <f aca="false">2+((2/(2-D103)))</f>
        <v>2.5</v>
      </c>
      <c r="N103" s="80" t="n">
        <f aca="false">2*J103</f>
        <v>8.40666555582004</v>
      </c>
      <c r="O103" s="81" t="n">
        <f aca="false">N103/M103</f>
        <v>3.36266622232801</v>
      </c>
      <c r="P103" s="82" t="n">
        <f aca="false">(((1+((4*L103*O103)/M103))^0.5)-1)/(2*O103)</f>
        <v>0.523268151047579</v>
      </c>
      <c r="Q103" s="83" t="n">
        <f aca="false">(1+(2*O103*P103)-(2*S103)-P103-(2*O103*(P103^2)))/(1+(2*O103*P103)-(2*S103))</f>
        <v>0.450859935734007</v>
      </c>
      <c r="R103" s="74" t="n">
        <f aca="false">(((1-Q103)*LN(1-Q103))+(Q103-(0.5*Q103^2)))/(Q103^2)</f>
        <v>0.098719046613829</v>
      </c>
      <c r="S103" s="84" t="n">
        <f aca="false">((P103*LN(P103))+(1-P103)-(0.5*((1-P103)^2)))/((1-P103)^2)</f>
        <v>0.106456551842518</v>
      </c>
      <c r="T103" s="74" t="n">
        <f aca="false">((-3/2)*((1+(4*O103*P103))/((1+(2*O103*P103))^2)))+((5/3)*((1+(3*O103*P103))^2)/((1+(2*O103*P103))^3))+((2*(1+(3*O103*P103)))/((P103-1)*((1+(2*O103*P103))^2)))+((3*Q103)/(((P103-1)^2)*(1+(2*O103*P103))))-(((1+(2*R103))*Q103^2)/(2*((P103-1)^2)*(1+(2*O103*P103))))</f>
        <v>0.0301552583717784</v>
      </c>
      <c r="U103" s="85" t="n">
        <f aca="false">SIGN(P103-1)*(M103*(P103-1)^2*(1/(2*P103)+O103-S103/P103)-LN(1/P103-(2*S103/(P103*(1+2*O103*P103))))+2*T103/M103)^0.5</f>
        <v>-1.32765061850661</v>
      </c>
      <c r="V103" s="86" t="n">
        <f aca="false">1-NORMSDIST(U103)</f>
        <v>0.907853222955771</v>
      </c>
      <c r="W103" s="87" t="n">
        <f aca="false">2*J103</f>
        <v>8.40666555582004</v>
      </c>
      <c r="X103" s="88" t="n">
        <f aca="false">2/(2-D103)</f>
        <v>0.5</v>
      </c>
      <c r="Y103" s="88" t="n">
        <f aca="false">2*K103</f>
        <v>3.60999575687751</v>
      </c>
      <c r="Z103" s="81" t="n">
        <f aca="false">Y103/X103</f>
        <v>7.21999151375501</v>
      </c>
      <c r="AA103" s="82" t="n">
        <f aca="false">(((1+((4*W103*Z103)/X103))^0.5)-1)/(2*Z103)</f>
        <v>1.45833247669843</v>
      </c>
      <c r="AB103" s="83" t="n">
        <f aca="false">(1+(2*Z103*AA103)-(2*AD103)-AA103-(2*Z103*(AA103^2)))/(1+(2*Z103*AA103)-(2*AD103))</f>
        <v>-0.450103796260521</v>
      </c>
      <c r="AC103" s="74" t="n">
        <f aca="false">(((1-AB103)*LN(1-AB103))+(AB103-(0.5*AB103^2)))/(AB103^2)</f>
        <v>-0.061655436773528</v>
      </c>
      <c r="AD103" s="84" t="n">
        <f aca="false">((AA103*LN(AA103))+(1-AA103)-(0.5*((1-AA103)^2)))/((1-AA103)^2)</f>
        <v>-0.0625854063002994</v>
      </c>
      <c r="AE103" s="74" t="n">
        <f aca="false">((-3/2)*((1+(4*Z103*AA103))/((1+(2*Z103*AA103))^2)))+((5/3)*((1+(3*Z103*AA103))^2)/((1+(2*Z103*AA103))^3))+((2*(1+(3*Z103*AA103)))/((AA103-1)*((1+(2*Z103*AA103))^2)))+((3*AB103)/(((AA103-1)^2)*(1+(2*Z103*AA103))))-(((1+(2*AC103))*AB103^2)/(2*((AA103-1)^2)*(1+(2*Z103*AA103))))</f>
        <v>0.0136628066581961</v>
      </c>
      <c r="AF103" s="85" t="n">
        <f aca="false">SIGN(AA103-1)*(X103*(AA103-1)^2*(1/(2*AA103)+Z103-AD103/AA103)-LN(1/AA103-(2*AD103/(AA103*(1+2*Z103*AA103))))+2*AE103/X103)^0.5</f>
        <v>1.10686618385673</v>
      </c>
      <c r="AG103" s="89" t="n">
        <f aca="false">1-NORMSDIST(AF103)</f>
        <v>0.134175894127738</v>
      </c>
      <c r="AH103" s="90" t="n">
        <f aca="false">(G103*EXP(-$B$11*E103)*V103)-(F103*EXP(-$B$13*E103)*(1-AG103))</f>
        <v>20.6962351955633</v>
      </c>
      <c r="AI103" s="91" t="n">
        <f aca="false">SIGN(P103-1)*(M103*(P103-1)^2*(1/(2*P103)+O103-S103/P103)-LN(1/P103-(2*S103/(P103*(1+2*O103*P103))))+(2*(1+3*O103)^2)/(9*M103*(1+2*O103)^3))^0.5</f>
        <v>-1.32749195902866</v>
      </c>
      <c r="AJ103" s="91" t="n">
        <f aca="false">SIGN(AA103-1)*(X103*(AA103-1)^2*(1/(2*AA103)+Z103-AD103/AA103)-LN(1/AA103-(2*AD103/(AA103*(1+2*Z103*AA103))))+(2*(1+3*Z103)^2)/(9*X103*(1+2*Z103)^3))^0.5</f>
        <v>1.11018111941244</v>
      </c>
      <c r="AK103" s="92" t="n">
        <f aca="false">1-NORMSDIST(AI103)</f>
        <v>0.9078270009503</v>
      </c>
      <c r="AL103" s="92" t="n">
        <f aca="false">1-NORMSDIST(AJ103)</f>
        <v>0.133460493509739</v>
      </c>
      <c r="AM103" s="93" t="n">
        <f aca="false">(G103*EXP(-$B$11*E103)*AK103)-(F103*EXP(-$B$13*E103)*(1-AL103))</f>
        <v>20.6357007979704</v>
      </c>
      <c r="AN103" s="34" t="n">
        <f aca="false">AH103-(G103*EXP(-$B$11*E103))+(F103*EXP(-$B$13*E103))</f>
        <v>1.64695789391496</v>
      </c>
      <c r="AO103" s="94" t="n">
        <f aca="false">F103*EXP(-$B$13*E103)</f>
        <v>80.9507226983516</v>
      </c>
      <c r="AP103" s="95" t="n">
        <f aca="false">AO103-AN103</f>
        <v>79.3037648044367</v>
      </c>
      <c r="AQ103" s="96" t="n">
        <f aca="false">((1/E103)*LN(F103/AP103))-$B$13</f>
        <v>0.041110009633872</v>
      </c>
      <c r="AR103" s="97" t="n">
        <f aca="false">(L103^0.5)-(N103^0.5)-((M103-1)/2)*((LN(L103^0.5)-LN(N103^0.5))/(L103^0.5-N103^0.5))</f>
        <v>-1.31660253266993</v>
      </c>
      <c r="AS103" s="97" t="n">
        <f aca="false">(W103^0.5)-(Y103^0.5)-((X103-1)/2)*((LN(W103^0.5)-LN(Y103^0.5))/(W103^0.5-Y103^0.5))</f>
        <v>1.1051516145206</v>
      </c>
      <c r="AT103" s="98" t="n">
        <f aca="false">1-NORMSDIST(AR103)</f>
        <v>0.906014055286485</v>
      </c>
      <c r="AU103" s="98" t="n">
        <f aca="false">1-NORMSDIST(AS103)</f>
        <v>0.134546949337051</v>
      </c>
      <c r="AV103" s="93" t="n">
        <f aca="false">(G103*EXP(-$B$11*E103)*AT103)-(F103*EXP(-$B$13*E103)*(1-AU103))</f>
        <v>20.5423556159897</v>
      </c>
      <c r="AW103" s="99" t="n">
        <f aca="false">AV103-(G103*EXP(-$B$11*E103))+(F103*EXP(-$B$13*E103))</f>
        <v>1.4930783143413</v>
      </c>
      <c r="AX103" s="100" t="n">
        <f aca="false">AO103-AW103</f>
        <v>79.4576443840103</v>
      </c>
      <c r="AY103" s="101" t="n">
        <f aca="false">((1/E103)*LN(F103/AX103))-$B$13</f>
        <v>0.0372330063105204</v>
      </c>
      <c r="AZ103" s="35" t="n">
        <f aca="false">NORMSDIST(((LN(G103/F103)+($B$13+(C103^2)/2)*E103)/(C103*(E103^0.5))))</f>
        <v>0.90040259734716</v>
      </c>
      <c r="BA103" s="35" t="n">
        <f aca="false">NORMSDIST(((LN(G103/F103)+($B$13-(C103^2)/2)*E103)/(C103*(E103^0.5))))</f>
        <v>0.865868659274215</v>
      </c>
      <c r="BB103" s="34" t="n">
        <f aca="false">(G103*EXP(-$B$11*E103)*AZ103)-(F103*EXP(-$B$13*E103)*BA103)</f>
        <v>19.9475660046155</v>
      </c>
      <c r="BC103" s="34" t="n">
        <f aca="false">(G103*EXP(-$B$11*E103)*(NORMSDIST(((LN(G103/F103)+($B$13+(BD103^2)/2)*E103)/(BD103*(E103^0.5))))))-(F103*EXP(-$B$13*E103)*(NORMSDIST(((LN(G103/F103)+($B$13-(BD103^2)/2)*E103)/(BD103*(E103^0.5))))))</f>
        <v>20.5423809136588</v>
      </c>
      <c r="BD103" s="102" t="n">
        <v>0.293230481698447</v>
      </c>
      <c r="BE103" s="37" t="n">
        <f aca="false">F103/G103</f>
        <v>0.83</v>
      </c>
      <c r="BF103" s="18" t="n">
        <f aca="false">AV103-BC103</f>
        <v>-2.52976690973128E-005</v>
      </c>
      <c r="BG103" s="102" t="n">
        <v>0.303301092713959</v>
      </c>
      <c r="BH103" s="102" t="n">
        <v>0.293230481698447</v>
      </c>
      <c r="BI103" s="42"/>
      <c r="BJ103" s="43"/>
      <c r="BK103" s="44"/>
    </row>
    <row r="104" s="4" customFormat="true" ht="12.75" hidden="false" customHeight="false" outlineLevel="0" collapsed="false">
      <c r="C104" s="72" t="n">
        <f aca="false">$B$8</f>
        <v>0.25</v>
      </c>
      <c r="D104" s="73" t="n">
        <f aca="false">D103+$B$3</f>
        <v>-2</v>
      </c>
      <c r="E104" s="73" t="n">
        <f aca="false">$B$12</f>
        <v>0.5</v>
      </c>
      <c r="F104" s="74" t="n">
        <f aca="false">F103+$B$4</f>
        <v>84</v>
      </c>
      <c r="G104" s="75" t="n">
        <f aca="false">$B$7</f>
        <v>100</v>
      </c>
      <c r="H104" s="75" t="n">
        <f aca="false">C104/(G104^((0.5*D104)-1))</f>
        <v>2500</v>
      </c>
      <c r="I104" s="77" t="n">
        <f aca="false">2*($B$13-$B$11)/((2-D104)*(H104^2)*(EXP((2-D104)*($B$13-$B$11)*E104)-1))</f>
        <v>3.80333277791002E-008</v>
      </c>
      <c r="J104" s="78" t="n">
        <f aca="false">I104*(G104^(2-D104))*EXP((2-D104)*($B$13-$B$11)*E104)</f>
        <v>4.20333277791002</v>
      </c>
      <c r="K104" s="79" t="n">
        <f aca="false">I104*(F104^(2-D104))</f>
        <v>1.89357046267064</v>
      </c>
      <c r="L104" s="80" t="n">
        <f aca="false">2*K104</f>
        <v>3.78714092534128</v>
      </c>
      <c r="M104" s="79" t="n">
        <f aca="false">2+((2/(2-D104)))</f>
        <v>2.5</v>
      </c>
      <c r="N104" s="80" t="n">
        <f aca="false">2*J104</f>
        <v>8.40666555582004</v>
      </c>
      <c r="O104" s="81" t="n">
        <f aca="false">N104/M104</f>
        <v>3.36266622232801</v>
      </c>
      <c r="P104" s="82" t="n">
        <f aca="false">(((1+((4*L104*O104)/M104))^0.5)-1)/(2*O104)</f>
        <v>0.538768870558831</v>
      </c>
      <c r="Q104" s="83" t="n">
        <f aca="false">(1+(2*O104*P104)-(2*S104)-P104-(2*O104*(P104^2)))/(1+(2*O104*P104)-(2*S104))</f>
        <v>0.436417206522205</v>
      </c>
      <c r="R104" s="74" t="n">
        <f aca="false">(((1-Q104)*LN(1-Q104))+(Q104-(0.5*Q104^2)))/(Q104^2)</f>
        <v>0.0945380785576655</v>
      </c>
      <c r="S104" s="84" t="n">
        <f aca="false">((P104*LN(P104))+(1-P104)-(0.5*((1-P104)^2)))/((1-P104)^2)</f>
        <v>0.101781572049734</v>
      </c>
      <c r="T104" s="74" t="n">
        <f aca="false">((-3/2)*((1+(4*O104*P104))/((1+(2*O104*P104))^2)))+((5/3)*((1+(3*O104*P104))^2)/((1+(2*O104*P104))^3))+((2*(1+(3*O104*P104)))/((P104-1)*((1+(2*O104*P104))^2)))+((3*Q104)/(((P104-1)^2)*(1+(2*O104*P104))))-(((1+(2*R104))*Q104^2)/(2*((P104-1)^2)*(1+(2*O104*P104))))</f>
        <v>0.0302652248549806</v>
      </c>
      <c r="U104" s="85" t="n">
        <f aca="false">SIGN(P104-1)*(M104*(P104-1)^2*(1/(2*P104)+O104-S104/P104)-LN(1/P104-(2*S104/(P104*(1+2*O104*P104))))+2*T104/M104)^0.5</f>
        <v>-1.27759529885133</v>
      </c>
      <c r="V104" s="86" t="n">
        <f aca="false">1-NORMSDIST(U104)</f>
        <v>0.899303920482156</v>
      </c>
      <c r="W104" s="87" t="n">
        <f aca="false">2*J104</f>
        <v>8.40666555582004</v>
      </c>
      <c r="X104" s="88" t="n">
        <f aca="false">2/(2-D104)</f>
        <v>0.5</v>
      </c>
      <c r="Y104" s="88" t="n">
        <f aca="false">2*K104</f>
        <v>3.78714092534128</v>
      </c>
      <c r="Z104" s="81" t="n">
        <f aca="false">Y104/X104</f>
        <v>7.57428185068255</v>
      </c>
      <c r="AA104" s="82" t="n">
        <f aca="false">(((1+((4*W104*Z104)/X104))^0.5)-1)/(2*Z104)</f>
        <v>1.42534551852309</v>
      </c>
      <c r="AB104" s="83" t="n">
        <f aca="false">(1+(2*Z104*AA104)-(2*AD104)-AA104-(2*Z104*(AA104^2)))/(1+(2*Z104*AA104)-(2*AD104))</f>
        <v>-0.417961600340053</v>
      </c>
      <c r="AC104" s="74" t="n">
        <f aca="false">(((1-AB104)*LN(1-AB104))+(AB104-(0.5*AB104^2)))/(AB104^2)</f>
        <v>-0.0579678114396029</v>
      </c>
      <c r="AD104" s="84" t="n">
        <f aca="false">((AA104*LN(AA104))+(1-AA104)-(0.5*((1-AA104)^2)))/((1-AA104)^2)</f>
        <v>-0.0588228260900687</v>
      </c>
      <c r="AE104" s="74" t="n">
        <f aca="false">((-3/2)*((1+(4*Z104*AA104))/((1+(2*Z104*AA104))^2)))+((5/3)*((1+(3*Z104*AA104))^2)/((1+(2*Z104*AA104))^3))+((2*(1+(3*Z104*AA104)))/((AA104-1)*((1+(2*Z104*AA104))^2)))+((3*AB104)/(((AA104-1)^2)*(1+(2*Z104*AA104))))-(((1+(2*AC104))*AB104^2)/(2*((AA104-1)^2)*(1+(2*Z104*AA104))))</f>
        <v>0.0131954103550388</v>
      </c>
      <c r="AF104" s="85" t="n">
        <f aca="false">SIGN(AA104-1)*(X104*(AA104-1)^2*(1/(2*AA104)+Z104-AD104/AA104)-LN(1/AA104-(2*AD104/(AA104*(1+2*Z104*AA104))))+2*AE104/X104)^0.5</f>
        <v>1.05954360530092</v>
      </c>
      <c r="AG104" s="89" t="n">
        <f aca="false">1-NORMSDIST(AF104)</f>
        <v>0.144676140710762</v>
      </c>
      <c r="AH104" s="90" t="n">
        <f aca="false">(G104*EXP(-$B$11*E104)*V104)-(F104*EXP(-$B$13*E104)*(1-AG104))</f>
        <v>19.8571016596495</v>
      </c>
      <c r="AI104" s="91" t="n">
        <f aca="false">SIGN(P104-1)*(M104*(P104-1)^2*(1/(2*P104)+O104-S104/P104)-LN(1/P104-(2*S104/(P104*(1+2*O104*P104))))+(2*(1+3*O104)^2)/(9*M104*(1+2*O104)^3))^0.5</f>
        <v>-1.27739598830012</v>
      </c>
      <c r="AJ104" s="91" t="n">
        <f aca="false">SIGN(AA104-1)*(X104*(AA104-1)^2*(1/(2*AA104)+Z104-AD104/AA104)-LN(1/AA104-(2*AD104/(AA104*(1+2*Z104*AA104))))+(2*(1+3*Z104)^2)/(9*X104*(1+2*Z104)^3))^0.5</f>
        <v>1.06265984001023</v>
      </c>
      <c r="AK104" s="92" t="n">
        <f aca="false">1-NORMSDIST(AI104)</f>
        <v>0.89926875981402</v>
      </c>
      <c r="AL104" s="92" t="n">
        <f aca="false">1-NORMSDIST(AJ104)</f>
        <v>0.143968119669247</v>
      </c>
      <c r="AM104" s="93" t="n">
        <f aca="false">(G104*EXP(-$B$11*E104)*AK104)-(F104*EXP(-$B$13*E104)*(1-AL104))</f>
        <v>19.7955802378999</v>
      </c>
      <c r="AN104" s="34" t="n">
        <f aca="false">AH104-(G104*EXP(-$B$11*E104))+(F104*EXP(-$B$13*E104))</f>
        <v>1.78313427002941</v>
      </c>
      <c r="AO104" s="94" t="n">
        <f aca="false">F104*EXP(-$B$13*E104)</f>
        <v>81.9260326103799</v>
      </c>
      <c r="AP104" s="95" t="n">
        <f aca="false">AO104-AN104</f>
        <v>80.1428983403505</v>
      </c>
      <c r="AQ104" s="96" t="n">
        <f aca="false">((1/E104)*LN(F104/AP104))-$B$13</f>
        <v>0.0440110566506864</v>
      </c>
      <c r="AR104" s="97" t="n">
        <f aca="false">(L104^0.5)-(N104^0.5)-((M104-1)/2)*((LN(L104^0.5)-LN(N104^0.5))/(L104^0.5-N104^0.5))</f>
        <v>-1.2670240065391</v>
      </c>
      <c r="AS104" s="97" t="n">
        <f aca="false">(W104^0.5)-(Y104^0.5)-((X104-1)/2)*((LN(W104^0.5)-LN(Y104^0.5))/(W104^0.5-Y104^0.5))</f>
        <v>1.05791950083371</v>
      </c>
      <c r="AT104" s="98" t="n">
        <f aca="false">1-NORMSDIST(AR104)</f>
        <v>0.897426646947878</v>
      </c>
      <c r="AU104" s="98" t="n">
        <f aca="false">1-NORMSDIST(AS104)</f>
        <v>0.14504607192286</v>
      </c>
      <c r="AV104" s="93" t="n">
        <f aca="false">(G104*EXP(-$B$11*E104)*AT104)-(F104*EXP(-$B$13*E104)*(1-AU104))</f>
        <v>19.6996813027677</v>
      </c>
      <c r="AW104" s="99" t="n">
        <f aca="false">AV104-(G104*EXP(-$B$11*E104))+(F104*EXP(-$B$13*E104))</f>
        <v>1.62571391314761</v>
      </c>
      <c r="AX104" s="100" t="n">
        <f aca="false">AO104-AW104</f>
        <v>80.3003186972323</v>
      </c>
      <c r="AY104" s="101" t="n">
        <f aca="false">((1/E104)*LN(F104/AX104))-$B$13</f>
        <v>0.0400864181323807</v>
      </c>
      <c r="AZ104" s="35" t="n">
        <f aca="false">NORMSDIST(((LN(G104/F104)+($B$13+(C104^2)/2)*E104)/(C104*(E104^0.5))))</f>
        <v>0.888026851893525</v>
      </c>
      <c r="BA104" s="35" t="n">
        <f aca="false">NORMSDIST(((LN(G104/F104)+($B$13-(C104^2)/2)*E104)/(C104*(E104^0.5))))</f>
        <v>0.850673126175108</v>
      </c>
      <c r="BB104" s="34" t="n">
        <f aca="false">(G104*EXP(-$B$11*E104)*AZ104)-(F104*EXP(-$B$13*E104)*BA104)</f>
        <v>19.1104109135568</v>
      </c>
      <c r="BC104" s="34" t="n">
        <f aca="false">(G104*EXP(-$B$11*E104)*(NORMSDIST(((LN(G104/F104)+($B$13+(BD104^2)/2)*E104)/(BD104*(E104^0.5))))))-(F104*EXP(-$B$13*E104)*(NORMSDIST(((LN(G104/F104)+($B$13-(BD104^2)/2)*E104)/(BD104*(E104^0.5))))))</f>
        <v>19.6996968882902</v>
      </c>
      <c r="BD104" s="102" t="n">
        <v>0.290062968594513</v>
      </c>
      <c r="BE104" s="37" t="n">
        <f aca="false">F104/G104</f>
        <v>0.84</v>
      </c>
      <c r="BF104" s="18" t="n">
        <f aca="false">AV104-BC104</f>
        <v>-1.55855225472124E-005</v>
      </c>
      <c r="BG104" s="102" t="n">
        <v>0.299850891975765</v>
      </c>
      <c r="BH104" s="102" t="n">
        <v>0.290062968594513</v>
      </c>
      <c r="BI104" s="42"/>
      <c r="BJ104" s="43"/>
      <c r="BK104" s="44"/>
    </row>
    <row r="105" s="4" customFormat="true" ht="12.75" hidden="false" customHeight="false" outlineLevel="0" collapsed="false">
      <c r="C105" s="72" t="n">
        <f aca="false">$B$8</f>
        <v>0.25</v>
      </c>
      <c r="D105" s="73" t="n">
        <f aca="false">D104+$B$3</f>
        <v>-2</v>
      </c>
      <c r="E105" s="73" t="n">
        <f aca="false">$B$12</f>
        <v>0.5</v>
      </c>
      <c r="F105" s="74" t="n">
        <f aca="false">F104+$B$4</f>
        <v>85</v>
      </c>
      <c r="G105" s="75" t="n">
        <f aca="false">$B$7</f>
        <v>100</v>
      </c>
      <c r="H105" s="75" t="n">
        <f aca="false">C105/(G105^((0.5*D105)-1))</f>
        <v>2500</v>
      </c>
      <c r="I105" s="77" t="n">
        <f aca="false">2*($B$13-$B$11)/((2-D105)*(H105^2)*(EXP((2-D105)*($B$13-$B$11)*E105)-1))</f>
        <v>3.80333277791002E-008</v>
      </c>
      <c r="J105" s="78" t="n">
        <f aca="false">I105*(G105^(2-D105))*EXP((2-D105)*($B$13-$B$11)*E105)</f>
        <v>4.20333277791002</v>
      </c>
      <c r="K105" s="79" t="n">
        <f aca="false">I105*(F105^(2-D105))</f>
        <v>1.98536348089889</v>
      </c>
      <c r="L105" s="80" t="n">
        <f aca="false">2*K105</f>
        <v>3.97072696179778</v>
      </c>
      <c r="M105" s="79" t="n">
        <f aca="false">2+((2/(2-D105)))</f>
        <v>2.5</v>
      </c>
      <c r="N105" s="80" t="n">
        <f aca="false">2*J105</f>
        <v>8.40666555582004</v>
      </c>
      <c r="O105" s="81" t="n">
        <f aca="false">N105/M105</f>
        <v>3.36266622232801</v>
      </c>
      <c r="P105" s="82" t="n">
        <f aca="false">(((1+((4*L105*O105)/M105))^0.5)-1)/(2*O105)</f>
        <v>0.55447271379589</v>
      </c>
      <c r="Q105" s="83" t="n">
        <f aca="false">(1+(2*O105*P105)-(2*S105)-P105-(2*O105*(P105^2)))/(1+(2*O105*P105)-(2*S105))</f>
        <v>0.421766050775528</v>
      </c>
      <c r="R105" s="74" t="n">
        <f aca="false">(((1-Q105)*LN(1-Q105))+(Q105-(0.5*Q105^2)))/(Q105^2)</f>
        <v>0.0903926694206425</v>
      </c>
      <c r="S105" s="84" t="n">
        <f aca="false">((P105*LN(P105))+(1-P105)-(0.5*((1-P105)^2)))/((1-P105)^2)</f>
        <v>0.0971641316388887</v>
      </c>
      <c r="T105" s="74" t="n">
        <f aca="false">((-3/2)*((1+(4*O105*P105))/((1+(2*O105*P105))^2)))+((5/3)*((1+(3*O105*P105))^2)/((1+(2*O105*P105))^3))+((2*(1+(3*O105*P105)))/((P105-1)*((1+(2*O105*P105))^2)))+((3*Q105)/(((P105-1)^2)*(1+(2*O105*P105))))-(((1+(2*R105))*Q105^2)/(2*((P105-1)^2)*(1+(2*O105*P105))))</f>
        <v>0.0303618957750421</v>
      </c>
      <c r="U105" s="85" t="n">
        <f aca="false">SIGN(P105-1)*(M105*(P105-1)^2*(1/(2*P105)+O105-S105/P105)-LN(1/P105-(2*S105/(P105*(1+2*O105*P105))))+2*T105/M105)^0.5</f>
        <v>-1.22707627074521</v>
      </c>
      <c r="V105" s="86" t="n">
        <f aca="false">1-NORMSDIST(U105)</f>
        <v>0.890103037183161</v>
      </c>
      <c r="W105" s="87" t="n">
        <f aca="false">2*J105</f>
        <v>8.40666555582004</v>
      </c>
      <c r="X105" s="88" t="n">
        <f aca="false">2/(2-D105)</f>
        <v>0.5</v>
      </c>
      <c r="Y105" s="88" t="n">
        <f aca="false">2*K105</f>
        <v>3.97072696179778</v>
      </c>
      <c r="Z105" s="81" t="n">
        <f aca="false">Y105/X105</f>
        <v>7.94145392359556</v>
      </c>
      <c r="AA105" s="82" t="n">
        <f aca="false">(((1+((4*W105*Z105)/X105))^0.5)-1)/(2*Z105)</f>
        <v>1.39344727555633</v>
      </c>
      <c r="AB105" s="83" t="n">
        <f aca="false">(1+(2*Z105*AA105)-(2*AD105)-AA105-(2*Z105*(AA105^2)))/(1+(2*Z105*AA105)-(2*AD105))</f>
        <v>-0.386841051552632</v>
      </c>
      <c r="AC105" s="74" t="n">
        <f aca="false">(((1-AB105)*LN(1-AB105))+(AB105-(0.5*AB105^2)))/(AB105^2)</f>
        <v>-0.0543111903184239</v>
      </c>
      <c r="AD105" s="84" t="n">
        <f aca="false">((AA105*LN(AA105))+(1-AA105)-(0.5*((1-AA105)^2)))/((1-AA105)^2)</f>
        <v>-0.0550946837978516</v>
      </c>
      <c r="AE105" s="74" t="n">
        <f aca="false">((-3/2)*((1+(4*Z105*AA105))/((1+(2*Z105*AA105))^2)))+((5/3)*((1+(3*Z105*AA105))^2)/((1+(2*Z105*AA105))^3))+((2*(1+(3*Z105*AA105)))/((AA105-1)*((1+(2*Z105*AA105))^2)))+((3*AB105)/(((AA105-1)^2)*(1+(2*Z105*AA105))))-(((1+(2*AC105))*AB105^2)/(2*((AA105-1)^2)*(1+(2*Z105*AA105))))</f>
        <v>0.0127465201337383</v>
      </c>
      <c r="AF105" s="85" t="n">
        <f aca="false">SIGN(AA105-1)*(X105*(AA105-1)^2*(1/(2*AA105)+Z105-AD105/AA105)-LN(1/AA105-(2*AD105/(AA105*(1+2*Z105*AA105))))+2*AE105/X105)^0.5</f>
        <v>1.01169137328127</v>
      </c>
      <c r="AG105" s="89" t="n">
        <f aca="false">1-NORMSDIST(AF105)</f>
        <v>0.155842820764615</v>
      </c>
      <c r="AH105" s="90" t="n">
        <f aca="false">(G105*EXP(-$B$11*E105)*V105)-(F105*EXP(-$B$13*E105)*(1-AG105))</f>
        <v>19.0285402597734</v>
      </c>
      <c r="AI105" s="91" t="n">
        <f aca="false">SIGN(P105-1)*(M105*(P105-1)^2*(1/(2*P105)+O105-S105/P105)-LN(1/P105-(2*S105/(P105*(1+2*O105*P105))))+(2*(1+3*O105)^2)/(9*M105*(1+2*O105)^3))^0.5</f>
        <v>-1.22683723483115</v>
      </c>
      <c r="AJ105" s="91" t="n">
        <f aca="false">SIGN(AA105-1)*(X105*(AA105-1)^2*(1/(2*AA105)+Z105-AD105/AA105)-LN(1/AA105-(2*AD105/(AA105*(1+2*Z105*AA105))))+(2*(1+3*Z105)^2)/(9*X105*(1+2*Z105)^3))^0.5</f>
        <v>1.01461767797787</v>
      </c>
      <c r="AK105" s="92" t="n">
        <f aca="false">1-NORMSDIST(AI105)</f>
        <v>0.890058113557511</v>
      </c>
      <c r="AL105" s="92" t="n">
        <f aca="false">1-NORMSDIST(AJ105)</f>
        <v>0.155144054612327</v>
      </c>
      <c r="AM105" s="93" t="n">
        <f aca="false">(G105*EXP(-$B$11*E105)*AK105)-(F105*EXP(-$B$13*E105)*(1-AL105))</f>
        <v>18.9661192450746</v>
      </c>
      <c r="AN105" s="34" t="n">
        <f aca="false">AH105-(G105*EXP(-$B$11*E105))+(F105*EXP(-$B$13*E105))</f>
        <v>1.92988278218169</v>
      </c>
      <c r="AO105" s="94" t="n">
        <f aca="false">F105*EXP(-$B$13*E105)</f>
        <v>82.9013425224083</v>
      </c>
      <c r="AP105" s="95" t="n">
        <f aca="false">AO105-AN105</f>
        <v>80.9714597402266</v>
      </c>
      <c r="AQ105" s="96" t="n">
        <f aca="false">((1/E105)*LN(F105/AP105))-$B$13</f>
        <v>0.0471090255868466</v>
      </c>
      <c r="AR105" s="97" t="n">
        <f aca="false">(L105^0.5)-(N105^0.5)-((M105-1)/2)*((LN(L105^0.5)-LN(N105^0.5))/(L105^0.5-N105^0.5))</f>
        <v>-1.2169594437129</v>
      </c>
      <c r="AS105" s="97" t="n">
        <f aca="false">(W105^0.5)-(Y105^0.5)-((X105-1)/2)*((LN(W105^0.5)-LN(Y105^0.5))/(W105^0.5-Y105^0.5))</f>
        <v>1.01015763912688</v>
      </c>
      <c r="AT105" s="98" t="n">
        <f aca="false">1-NORMSDIST(AR105)</f>
        <v>0.888190176561554</v>
      </c>
      <c r="AU105" s="98" t="n">
        <f aca="false">1-NORMSDIST(AS105)</f>
        <v>0.15620988540156</v>
      </c>
      <c r="AV105" s="93" t="n">
        <f aca="false">(G105*EXP(-$B$11*E105)*AT105)-(F105*EXP(-$B$13*E105)*(1-AU105))</f>
        <v>18.867684348808</v>
      </c>
      <c r="AW105" s="99" t="n">
        <f aca="false">AV105-(G105*EXP(-$B$11*E105))+(F105*EXP(-$B$13*E105))</f>
        <v>1.76902687121624</v>
      </c>
      <c r="AX105" s="100" t="n">
        <f aca="false">AO105-AW105</f>
        <v>81.132315651192</v>
      </c>
      <c r="AY105" s="101" t="n">
        <f aca="false">((1/E105)*LN(F105/AX105))-$B$13</f>
        <v>0.0431398160265293</v>
      </c>
      <c r="AZ105" s="35" t="n">
        <f aca="false">NORMSDIST(((LN(G105/F105)+($B$13+(C105^2)/2)*E105)/(C105*(E105^0.5))))</f>
        <v>0.874754087513576</v>
      </c>
      <c r="BA105" s="35" t="n">
        <f aca="false">NORMSDIST(((LN(G105/F105)+($B$13-(C105^2)/2)*E105)/(C105*(E105^0.5))))</f>
        <v>0.834568958890545</v>
      </c>
      <c r="BB105" s="34" t="n">
        <f aca="false">(G105*EXP(-$B$11*E105)*AZ105)-(F105*EXP(-$B$13*E105)*BA105)</f>
        <v>18.2885216318029</v>
      </c>
      <c r="BC105" s="34" t="n">
        <f aca="false">(G105*EXP(-$B$11*E105)*(NORMSDIST(((LN(G105/F105)+($B$13+(BD105^2)/2)*E105)/(BD105*(E105^0.5))))))-(F105*EXP(-$B$13*E105)*(NORMSDIST(((LN(G105/F105)+($B$13-(BD105^2)/2)*E105)/(BD105*(E105^0.5))))))</f>
        <v>18.8676932582175</v>
      </c>
      <c r="BD105" s="102" t="n">
        <v>0.286952321671067</v>
      </c>
      <c r="BE105" s="37" t="n">
        <f aca="false">F105/G105</f>
        <v>0.85</v>
      </c>
      <c r="BF105" s="18" t="n">
        <f aca="false">AV105-BC105</f>
        <v>-8.90940948750085E-006</v>
      </c>
      <c r="BG105" s="102" t="n">
        <v>0.296431080376028</v>
      </c>
      <c r="BH105" s="102" t="n">
        <v>0.286952321671067</v>
      </c>
      <c r="BI105" s="42"/>
      <c r="BJ105" s="43"/>
      <c r="BK105" s="44"/>
    </row>
    <row r="106" s="4" customFormat="true" ht="12.75" hidden="false" customHeight="false" outlineLevel="0" collapsed="false">
      <c r="C106" s="72" t="n">
        <f aca="false">$B$8</f>
        <v>0.25</v>
      </c>
      <c r="D106" s="73" t="n">
        <f aca="false">D105+$B$3</f>
        <v>-2</v>
      </c>
      <c r="E106" s="73" t="n">
        <f aca="false">$B$12</f>
        <v>0.5</v>
      </c>
      <c r="F106" s="74" t="n">
        <f aca="false">F105+$B$4</f>
        <v>86</v>
      </c>
      <c r="G106" s="75" t="n">
        <f aca="false">$B$7</f>
        <v>100</v>
      </c>
      <c r="H106" s="75" t="n">
        <f aca="false">C106/(G106^((0.5*D106)-1))</f>
        <v>2500</v>
      </c>
      <c r="I106" s="77" t="n">
        <f aca="false">2*($B$13-$B$11)/((2-D106)*(H106^2)*(EXP((2-D106)*($B$13-$B$11)*E106)-1))</f>
        <v>3.80333277791002E-008</v>
      </c>
      <c r="J106" s="78" t="n">
        <f aca="false">I106*(G106^(2-D106))*EXP((2-D106)*($B$13-$B$11)*E106)</f>
        <v>4.20333277791002</v>
      </c>
      <c r="K106" s="79" t="n">
        <f aca="false">I106*(F106^(2-D106))</f>
        <v>2.08045406471225</v>
      </c>
      <c r="L106" s="80" t="n">
        <f aca="false">2*K106</f>
        <v>4.16090812942449</v>
      </c>
      <c r="M106" s="79" t="n">
        <f aca="false">2+((2/(2-D106)))</f>
        <v>2.5</v>
      </c>
      <c r="N106" s="80" t="n">
        <f aca="false">2*J106</f>
        <v>8.40666555582004</v>
      </c>
      <c r="O106" s="81" t="n">
        <f aca="false">N106/M106</f>
        <v>3.36266622232801</v>
      </c>
      <c r="P106" s="82" t="n">
        <f aca="false">(((1+((4*L106*O106)/M106))^0.5)-1)/(2*O106)</f>
        <v>0.570379132248169</v>
      </c>
      <c r="Q106" s="83" t="n">
        <f aca="false">(1+(2*O106*P106)-(2*S106)-P106-(2*O106*(P106^2)))/(1+(2*O106*P106)-(2*S106))</f>
        <v>0.406906831369417</v>
      </c>
      <c r="R106" s="74" t="n">
        <f aca="false">(((1-Q106)*LN(1-Q106))+(Q106-(0.5*Q106^2)))/(Q106^2)</f>
        <v>0.0862829077274049</v>
      </c>
      <c r="S106" s="84" t="n">
        <f aca="false">((P106*LN(P106))+(1-P106)-(0.5*((1-P106)^2)))/((1-P106)^2)</f>
        <v>0.0926033567308354</v>
      </c>
      <c r="T106" s="74" t="n">
        <f aca="false">((-3/2)*((1+(4*O106*P106))/((1+(2*O106*P106))^2)))+((5/3)*((1+(3*O106*P106))^2)/((1+(2*O106*P106))^3))+((2*(1+(3*O106*P106)))/((P106-1)*((1+(2*O106*P106))^2)))+((3*Q106)/(((P106-1)^2)*(1+(2*O106*P106))))-(((1+(2*R106))*Q106^2)/(2*((P106-1)^2)*(1+(2*O106*P106))))</f>
        <v>0.0304455646558362</v>
      </c>
      <c r="U106" s="85" t="n">
        <f aca="false">SIGN(P106-1)*(M106*(P106-1)^2*(1/(2*P106)+O106-S106/P106)-LN(1/P106-(2*S106/(P106*(1+2*O106*P106))))+2*T106/M106)^0.5</f>
        <v>-1.17609019061286</v>
      </c>
      <c r="V106" s="86" t="n">
        <f aca="false">1-NORMSDIST(U106)</f>
        <v>0.880220581313949</v>
      </c>
      <c r="W106" s="87" t="n">
        <f aca="false">2*J106</f>
        <v>8.40666555582004</v>
      </c>
      <c r="X106" s="88" t="n">
        <f aca="false">2/(2-D106)</f>
        <v>0.5</v>
      </c>
      <c r="Y106" s="88" t="n">
        <f aca="false">2*K106</f>
        <v>4.16090812942449</v>
      </c>
      <c r="Z106" s="81" t="n">
        <f aca="false">Y106/X106</f>
        <v>8.32181625884899</v>
      </c>
      <c r="AA106" s="82" t="n">
        <f aca="false">(((1+((4*W106*Z106)/X106))^0.5)-1)/(2*Z106)</f>
        <v>1.36259119959323</v>
      </c>
      <c r="AB106" s="83" t="n">
        <f aca="false">(1+(2*Z106*AA106)-(2*AD106)-AA106-(2*Z106*(AA106^2)))/(1+(2*Z106*AA106)-(2*AD106))</f>
        <v>-0.356701002292742</v>
      </c>
      <c r="AC106" s="74" t="n">
        <f aca="false">(((1-AB106)*LN(1-AB106))+(AB106-(0.5*AB106^2)))/(AB106^2)</f>
        <v>-0.0506854798597541</v>
      </c>
      <c r="AD106" s="84" t="n">
        <f aca="false">((AA106*LN(AA106))+(1-AA106)-(0.5*((1-AA106)^2)))/((1-AA106)^2)</f>
        <v>-0.0514007299076859</v>
      </c>
      <c r="AE106" s="74" t="n">
        <f aca="false">((-3/2)*((1+(4*Z106*AA106))/((1+(2*Z106*AA106))^2)))+((5/3)*((1+(3*Z106*AA106))^2)/((1+(2*Z106*AA106))^3))+((2*(1+(3*Z106*AA106)))/((AA106-1)*((1+(2*Z106*AA106))^2)))+((3*AB106)/(((AA106-1)^2)*(1+(2*Z106*AA106))))-(((1+(2*AC106))*AB106^2)/(2*((AA106-1)^2)*(1+(2*Z106*AA106))))</f>
        <v>0.0123152780222569</v>
      </c>
      <c r="AF106" s="85" t="n">
        <f aca="false">SIGN(AA106-1)*(X106*(AA106-1)^2*(1/(2*AA106)+Z106-AD106/AA106)-LN(1/AA106-(2*AD106/(AA106*(1+2*Z106*AA106))))+2*AE106/X106)^0.5</f>
        <v>0.96330842790731</v>
      </c>
      <c r="AG106" s="89" t="n">
        <f aca="false">1-NORMSDIST(AF106)</f>
        <v>0.167696382545286</v>
      </c>
      <c r="AH106" s="90" t="n">
        <f aca="false">(G106*EXP(-$B$11*E106)*V106)-(F106*EXP(-$B$13*E106)*(1-AG106))</f>
        <v>18.2112168902216</v>
      </c>
      <c r="AI106" s="91" t="n">
        <f aca="false">SIGN(P106-1)*(M106*(P106-1)^2*(1/(2*P106)+O106-S106/P106)-LN(1/P106-(2*S106/(P106*(1+2*O106*P106))))+(2*(1+3*O106)^2)/(9*M106*(1+2*O106)^3))^0.5</f>
        <v>-1.17581232681637</v>
      </c>
      <c r="AJ106" s="91" t="n">
        <f aca="false">SIGN(AA106-1)*(X106*(AA106-1)^2*(1/(2*AA106)+Z106-AD106/AA106)-LN(1/AA106-(2*AD106/(AA106*(1+2*Z106*AA106))))+(2*(1+3*Z106)^2)/(9*X106*(1+2*Z106)^3))^0.5</f>
        <v>0.966052971562292</v>
      </c>
      <c r="AK106" s="92" t="n">
        <f aca="false">1-NORMSDIST(AI106)</f>
        <v>0.880165060285522</v>
      </c>
      <c r="AL106" s="92" t="n">
        <f aca="false">1-NORMSDIST(AJ106)</f>
        <v>0.167008837661436</v>
      </c>
      <c r="AM106" s="93" t="n">
        <f aca="false">(G106*EXP(-$B$11*E106)*AK106)-(F106*EXP(-$B$13*E106)*(1-AL106))</f>
        <v>18.1479958241231</v>
      </c>
      <c r="AN106" s="34" t="n">
        <f aca="false">AH106-(G106*EXP(-$B$11*E106))+(F106*EXP(-$B$13*E106))</f>
        <v>2.0878693246582</v>
      </c>
      <c r="AO106" s="94" t="n">
        <f aca="false">F106*EXP(-$B$13*E106)</f>
        <v>83.8766524344366</v>
      </c>
      <c r="AP106" s="95" t="n">
        <f aca="false">AO106-AN106</f>
        <v>81.7887831097784</v>
      </c>
      <c r="AQ106" s="96" t="n">
        <f aca="false">((1/E106)*LN(F106/AP106))-$B$13</f>
        <v>0.0504143756894761</v>
      </c>
      <c r="AR106" s="97" t="n">
        <f aca="false">(L106^0.5)-(N106^0.5)-((M106-1)/2)*((LN(L106^0.5)-LN(N106^0.5))/(L106^0.5-N106^0.5))</f>
        <v>-1.16640707504996</v>
      </c>
      <c r="AS106" s="97" t="n">
        <f aca="false">(W106^0.5)-(Y106^0.5)-((X106-1)/2)*((LN(W106^0.5)-LN(Y106^0.5))/(W106^0.5-Y106^0.5))</f>
        <v>0.961865439686331</v>
      </c>
      <c r="AT106" s="98" t="n">
        <f aca="false">1-NORMSDIST(AR106)</f>
        <v>0.878275050319572</v>
      </c>
      <c r="AU106" s="98" t="n">
        <f aca="false">1-NORMSDIST(AS106)</f>
        <v>0.168058600477632</v>
      </c>
      <c r="AV106" s="93" t="n">
        <f aca="false">(G106*EXP(-$B$11*E106)*AT106)-(F106*EXP(-$B$13*E106)*(1-AU106))</f>
        <v>18.0470454184008</v>
      </c>
      <c r="AW106" s="99" t="n">
        <f aca="false">AV106-(G106*EXP(-$B$11*E106))+(F106*EXP(-$B$13*E106))</f>
        <v>1.92369785283742</v>
      </c>
      <c r="AX106" s="100" t="n">
        <f aca="false">AO106-AW106</f>
        <v>81.9529545815992</v>
      </c>
      <c r="AY106" s="101" t="n">
        <f aca="false">((1/E106)*LN(F106/AX106))-$B$13</f>
        <v>0.0464038764936829</v>
      </c>
      <c r="AZ106" s="35" t="n">
        <f aca="false">NORMSDIST(((LN(G106/F106)+($B$13+(C106^2)/2)*E106)/(C106*(E106^0.5))))</f>
        <v>0.860594192470067</v>
      </c>
      <c r="BA106" s="35" t="n">
        <f aca="false">NORMSDIST(((LN(G106/F106)+($B$13-(C106^2)/2)*E106)/(C106*(E106^0.5))))</f>
        <v>0.817589262026027</v>
      </c>
      <c r="BB106" s="34" t="n">
        <f aca="false">(G106*EXP(-$B$11*E106)*AZ106)-(F106*EXP(-$B$13*E106)*BA106)</f>
        <v>17.4827688819221</v>
      </c>
      <c r="BC106" s="34" t="n">
        <f aca="false">(G106*EXP(-$B$11*E106)*(NORMSDIST(((LN(G106/F106)+($B$13+(BD106^2)/2)*E106)/(BD106*(E106^0.5))))))-(F106*EXP(-$B$13*E106)*(NORMSDIST(((LN(G106/F106)+($B$13-(BD106^2)/2)*E106)/(BD106*(E106^0.5))))))</f>
        <v>18.0470605009199</v>
      </c>
      <c r="BD106" s="102" t="n">
        <v>0.283897616894202</v>
      </c>
      <c r="BE106" s="37" t="n">
        <f aca="false">F106/G106</f>
        <v>0.86</v>
      </c>
      <c r="BF106" s="18" t="n">
        <f aca="false">AV106-BC106</f>
        <v>-1.5082519055909E-005</v>
      </c>
      <c r="BG106" s="102" t="n">
        <v>0.293137997738116</v>
      </c>
      <c r="BH106" s="102" t="n">
        <v>0.283897616894202</v>
      </c>
      <c r="BI106" s="42"/>
      <c r="BJ106" s="43"/>
      <c r="BK106" s="44"/>
    </row>
    <row r="107" s="4" customFormat="true" ht="12.75" hidden="false" customHeight="false" outlineLevel="0" collapsed="false">
      <c r="C107" s="72" t="n">
        <f aca="false">$B$8</f>
        <v>0.25</v>
      </c>
      <c r="D107" s="73" t="n">
        <f aca="false">D106+$B$3</f>
        <v>-2</v>
      </c>
      <c r="E107" s="73" t="n">
        <f aca="false">$B$12</f>
        <v>0.5</v>
      </c>
      <c r="F107" s="74" t="n">
        <f aca="false">F106+$B$4</f>
        <v>87</v>
      </c>
      <c r="G107" s="75" t="n">
        <f aca="false">$B$7</f>
        <v>100</v>
      </c>
      <c r="H107" s="75" t="n">
        <f aca="false">C107/(G107^((0.5*D107)-1))</f>
        <v>2500</v>
      </c>
      <c r="I107" s="77" t="n">
        <f aca="false">2*($B$13-$B$11)/((2-D107)*(H107^2)*(EXP((2-D107)*($B$13-$B$11)*E107)-1))</f>
        <v>3.80333277791002E-008</v>
      </c>
      <c r="J107" s="78" t="n">
        <f aca="false">I107*(G107^(2-D107))*EXP((2-D107)*($B$13-$B$11)*E107)</f>
        <v>4.20333277791002</v>
      </c>
      <c r="K107" s="79" t="n">
        <f aca="false">I107*(F107^(2-D107))</f>
        <v>2.17892025849931</v>
      </c>
      <c r="L107" s="80" t="n">
        <f aca="false">2*K107</f>
        <v>4.35784051699862</v>
      </c>
      <c r="M107" s="79" t="n">
        <f aca="false">2+((2/(2-D107)))</f>
        <v>2.5</v>
      </c>
      <c r="N107" s="80" t="n">
        <f aca="false">2*J107</f>
        <v>8.40666555582004</v>
      </c>
      <c r="O107" s="81" t="n">
        <f aca="false">N107/M107</f>
        <v>3.36266622232801</v>
      </c>
      <c r="P107" s="82" t="n">
        <f aca="false">(((1+((4*L107*O107)/M107))^0.5)-1)/(2*O107)</f>
        <v>0.586487604809505</v>
      </c>
      <c r="Q107" s="83" t="n">
        <f aca="false">(1+(2*O107*P107)-(2*S107)-P107-(2*O107*(P107^2)))/(1+(2*O107*P107)-(2*S107))</f>
        <v>0.391839900476294</v>
      </c>
      <c r="R107" s="74" t="n">
        <f aca="false">(((1-Q107)*LN(1-Q107))+(Q107-(0.5*Q107^2)))/(Q107^2)</f>
        <v>0.0822088458519924</v>
      </c>
      <c r="S107" s="84" t="n">
        <f aca="false">((P107*LN(P107))+(1-P107)-(0.5*((1-P107)^2)))/((1-P107)^2)</f>
        <v>0.0880983793372858</v>
      </c>
      <c r="T107" s="74" t="n">
        <f aca="false">((-3/2)*((1+(4*O107*P107))/((1+(2*O107*P107))^2)))+((5/3)*((1+(3*O107*P107))^2)/((1+(2*O107*P107))^3))+((2*(1+(3*O107*P107)))/((P107-1)*((1+(2*O107*P107))^2)))+((3*Q107)/(((P107-1)^2)*(1+(2*O107*P107))))-(((1+(2*R107))*Q107^2)/(2*((P107-1)^2)*(1+(2*O107*P107))))</f>
        <v>0.0305165623980492</v>
      </c>
      <c r="U107" s="85" t="n">
        <f aca="false">SIGN(P107-1)*(M107*(P107-1)^2*(1/(2*P107)+O107-S107/P107)-LN(1/P107-(2*S107/(P107*(1+2*O107*P107))))+2*T107/M107)^0.5</f>
        <v>-1.12463384410756</v>
      </c>
      <c r="V107" s="86" t="n">
        <f aca="false">1-NORMSDIST(U107)</f>
        <v>0.869627887001849</v>
      </c>
      <c r="W107" s="87" t="n">
        <f aca="false">2*J107</f>
        <v>8.40666555582004</v>
      </c>
      <c r="X107" s="88" t="n">
        <f aca="false">2/(2-D107)</f>
        <v>0.5</v>
      </c>
      <c r="Y107" s="88" t="n">
        <f aca="false">2*K107</f>
        <v>4.35784051699862</v>
      </c>
      <c r="Z107" s="81" t="n">
        <f aca="false">Y107/X107</f>
        <v>8.71568103399724</v>
      </c>
      <c r="AA107" s="82" t="n">
        <f aca="false">(((1+((4*W107*Z107)/X107))^0.5)-1)/(2*Z107)</f>
        <v>1.33273315463415</v>
      </c>
      <c r="AB107" s="83" t="n">
        <f aca="false">(1+(2*Z107*AA107)-(2*AD107)-AA107-(2*Z107*(AA107^2)))/(1+(2*Z107*AA107)-(2*AD107))</f>
        <v>-0.327502254406413</v>
      </c>
      <c r="AC107" s="74" t="n">
        <f aca="false">(((1-AB107)*LN(1-AB107))+(AB107-(0.5*AB107^2)))/(AB107^2)</f>
        <v>-0.0470905723664017</v>
      </c>
      <c r="AD107" s="84" t="n">
        <f aca="false">((AA107*LN(AA107))+(1-AA107)-(0.5*((1-AA107)^2)))/((1-AA107)^2)</f>
        <v>-0.0477407083735589</v>
      </c>
      <c r="AE107" s="74" t="n">
        <f aca="false">((-3/2)*((1+(4*Z107*AA107))/((1+(2*Z107*AA107))^2)))+((5/3)*((1+(3*Z107*AA107))^2)/((1+(2*Z107*AA107))^3))+((2*(1+(3*Z107*AA107)))/((AA107-1)*((1+(2*Z107*AA107))^2)))+((3*AB107)/(((AA107-1)^2)*(1+(2*Z107*AA107))))-(((1+(2*AC107))*AB107^2)/(2*((AA107-1)^2)*(1+(2*Z107*AA107))))</f>
        <v>0.0119008714203637</v>
      </c>
      <c r="AF107" s="85" t="n">
        <f aca="false">SIGN(AA107-1)*(X107*(AA107-1)^2*(1/(2*AA107)+Z107-AD107/AA107)-LN(1/AA107-(2*AD107/(AA107*(1+2*Z107*AA107))))+2*AE107/X107)^0.5</f>
        <v>0.91439364231153</v>
      </c>
      <c r="AG107" s="89" t="n">
        <f aca="false">1-NORMSDIST(AF107)</f>
        <v>0.180255020653168</v>
      </c>
      <c r="AH107" s="90" t="n">
        <f aca="false">(G107*EXP(-$B$11*E107)*V107)-(F107*EXP(-$B$13*E107)*(1-AG107))</f>
        <v>17.4058185789439</v>
      </c>
      <c r="AI107" s="91" t="n">
        <f aca="false">SIGN(P107-1)*(M107*(P107-1)^2*(1/(2*P107)+O107-S107/P107)-LN(1/P107-(2*S107/(P107*(1+2*O107*P107))))+(2*(1+3*O107)^2)/(9*M107*(1+2*O107)^3))^0.5</f>
        <v>-1.12431800508393</v>
      </c>
      <c r="AJ107" s="91" t="n">
        <f aca="false">SIGN(AA107-1)*(X107*(AA107-1)^2*(1/(2*AA107)+Z107-AD107/AA107)-LN(1/AA107-(2*AD107/(AA107*(1+2*Z107*AA107))))+(2*(1+3*Z107)^2)/(9*X107*(1+2*Z107)^3))^0.5</f>
        <v>0.916963965554888</v>
      </c>
      <c r="AK107" s="92" t="n">
        <f aca="false">1-NORMSDIST(AI107)</f>
        <v>0.869560928632029</v>
      </c>
      <c r="AL107" s="92" t="n">
        <f aca="false">1-NORMSDIST(AJ107)</f>
        <v>0.179580761503581</v>
      </c>
      <c r="AM107" s="93" t="n">
        <f aca="false">(G107*EXP(-$B$11*E107)*AK107)-(F107*EXP(-$B$13*E107)*(1-AL107))</f>
        <v>17.3419105299894</v>
      </c>
      <c r="AN107" s="34" t="n">
        <f aca="false">AH107-(G107*EXP(-$B$11*E107))+(F107*EXP(-$B$13*E107))</f>
        <v>2.25778092540882</v>
      </c>
      <c r="AO107" s="94" t="n">
        <f aca="false">F107*EXP(-$B$13*E107)</f>
        <v>84.8519623464649</v>
      </c>
      <c r="AP107" s="95" t="n">
        <f aca="false">AO107-AN107</f>
        <v>82.5941814210561</v>
      </c>
      <c r="AQ107" s="96" t="n">
        <f aca="false">((1/E107)*LN(F107/AP107))-$B$13</f>
        <v>0.0539377669064438</v>
      </c>
      <c r="AR107" s="97" t="n">
        <f aca="false">(L107^0.5)-(N107^0.5)-((M107-1)/2)*((LN(L107^0.5)-LN(N107^0.5))/(L107^0.5-N107^0.5))</f>
        <v>-1.11536519526555</v>
      </c>
      <c r="AS107" s="97" t="n">
        <f aca="false">(W107^0.5)-(Y107^0.5)-((X107-1)/2)*((LN(W107^0.5)-LN(Y107^0.5))/(W107^0.5-Y107^0.5))</f>
        <v>0.913042334083816</v>
      </c>
      <c r="AT107" s="98" t="n">
        <f aca="false">1-NORMSDIST(AR107)</f>
        <v>0.867653021040612</v>
      </c>
      <c r="AU107" s="98" t="n">
        <f aca="false">1-NORMSDIST(AS107)</f>
        <v>0.180610138477175</v>
      </c>
      <c r="AV107" s="93" t="n">
        <f aca="false">(G107*EXP(-$B$11*E107)*AT107)-(F107*EXP(-$B$13*E107)*(1-AU107))</f>
        <v>17.2384644270513</v>
      </c>
      <c r="AW107" s="99" t="n">
        <f aca="false">AV107-(G107*EXP(-$B$11*E107))+(F107*EXP(-$B$13*E107))</f>
        <v>2.09042677351623</v>
      </c>
      <c r="AX107" s="100" t="n">
        <f aca="false">AO107-AW107</f>
        <v>82.7615355729487</v>
      </c>
      <c r="AY107" s="101" t="n">
        <f aca="false">((1/E107)*LN(F107/AX107))-$B$13</f>
        <v>0.0498894228376396</v>
      </c>
      <c r="AZ107" s="35" t="n">
        <f aca="false">NORMSDIST(((LN(G107/F107)+($B$13+(C107^2)/2)*E107)/(C107*(E107^0.5))))</f>
        <v>0.845564749042585</v>
      </c>
      <c r="BA107" s="35" t="n">
        <f aca="false">NORMSDIST(((LN(G107/F107)+($B$13-(C107^2)/2)*E107)/(C107*(E107^0.5))))</f>
        <v>0.799775112491584</v>
      </c>
      <c r="BB107" s="34" t="n">
        <f aca="false">(G107*EXP(-$B$11*E107)*AZ107)-(F107*EXP(-$B$13*E107)*BA107)</f>
        <v>16.6939871734828</v>
      </c>
      <c r="BC107" s="34" t="n">
        <f aca="false">(G107*EXP(-$B$11*E107)*(NORMSDIST(((LN(G107/F107)+($B$13+(BD107^2)/2)*E107)/(BD107*(E107^0.5))))))-(F107*EXP(-$B$13*E107)*(NORMSDIST(((LN(G107/F107)+($B$13-(BD107^2)/2)*E107)/(BD107*(E107^0.5))))))</f>
        <v>17.238468167222</v>
      </c>
      <c r="BD107" s="102" t="n">
        <v>0.28089569359939</v>
      </c>
      <c r="BE107" s="37" t="n">
        <f aca="false">F107/G107</f>
        <v>0.87</v>
      </c>
      <c r="BF107" s="18" t="n">
        <f aca="false">AV107-BC107</f>
        <v>-3.74017072601873E-006</v>
      </c>
      <c r="BG107" s="102" t="n">
        <v>0.289902623860108</v>
      </c>
      <c r="BH107" s="102" t="n">
        <v>0.28089569359939</v>
      </c>
      <c r="BI107" s="42"/>
      <c r="BJ107" s="43"/>
      <c r="BK107" s="44"/>
    </row>
    <row r="108" s="4" customFormat="true" ht="12.75" hidden="false" customHeight="false" outlineLevel="0" collapsed="false">
      <c r="C108" s="72" t="n">
        <f aca="false">$B$8</f>
        <v>0.25</v>
      </c>
      <c r="D108" s="73" t="n">
        <f aca="false">D107+$B$3</f>
        <v>-2</v>
      </c>
      <c r="E108" s="73" t="n">
        <f aca="false">$B$12</f>
        <v>0.5</v>
      </c>
      <c r="F108" s="74" t="n">
        <f aca="false">F107+$B$4</f>
        <v>88</v>
      </c>
      <c r="G108" s="75" t="n">
        <f aca="false">$B$7</f>
        <v>100</v>
      </c>
      <c r="H108" s="75" t="n">
        <f aca="false">C108/(G108^((0.5*D108)-1))</f>
        <v>2500</v>
      </c>
      <c r="I108" s="77" t="n">
        <f aca="false">2*($B$13-$B$11)/((2-D108)*(H108^2)*(EXP((2-D108)*($B$13-$B$11)*E108)-1))</f>
        <v>3.80333277791002E-008</v>
      </c>
      <c r="J108" s="78" t="n">
        <f aca="false">I108*(G108^(2-D108))*EXP((2-D108)*($B$13-$B$11)*E108)</f>
        <v>4.20333277791002</v>
      </c>
      <c r="K108" s="79" t="n">
        <f aca="false">I108*(F108^(2-D108))</f>
        <v>2.28084101944855</v>
      </c>
      <c r="L108" s="80" t="n">
        <f aca="false">2*K108</f>
        <v>4.5616820388971</v>
      </c>
      <c r="M108" s="79" t="n">
        <f aca="false">2+((2/(2-D108)))</f>
        <v>2.5</v>
      </c>
      <c r="N108" s="80" t="n">
        <f aca="false">2*J108</f>
        <v>8.40666555582004</v>
      </c>
      <c r="O108" s="81" t="n">
        <f aca="false">N108/M108</f>
        <v>3.36266622232801</v>
      </c>
      <c r="P108" s="82" t="n">
        <f aca="false">(((1+((4*L108*O108)/M108))^0.5)-1)/(2*O108)</f>
        <v>0.602797636280889</v>
      </c>
      <c r="Q108" s="83" t="n">
        <f aca="false">(1+(2*O108*P108)-(2*S108)-P108-(2*O108*(P108^2)))/(1+(2*O108*P108)-(2*S108))</f>
        <v>0.376565599911895</v>
      </c>
      <c r="R108" s="74" t="n">
        <f aca="false">(((1-Q108)*LN(1-Q108))+(Q108-(0.5*Q108^2)))/(Q108^2)</f>
        <v>0.078170502841247</v>
      </c>
      <c r="S108" s="84" t="n">
        <f aca="false">((P108*LN(P108))+(1-P108)-(0.5*((1-P108)^2)))/((1-P108)^2)</f>
        <v>0.0836483385560528</v>
      </c>
      <c r="T108" s="74" t="n">
        <f aca="false">((-3/2)*((1+(4*O108*P108))/((1+(2*O108*P108))^2)))+((5/3)*((1+(3*O108*P108))^2)/((1+(2*O108*P108))^3))+((2*(1+(3*O108*P108)))/((P108-1)*((1+(2*O108*P108))^2)))+((3*Q108)/(((P108-1)^2)*(1+(2*O108*P108))))-(((1+(2*R108))*Q108^2)/(2*((P108-1)^2)*(1+(2*O108*P108))))</f>
        <v>0.0305752493054848</v>
      </c>
      <c r="U108" s="85" t="n">
        <f aca="false">SIGN(P108-1)*(M108*(P108-1)^2*(1/(2*P108)+O108-S108/P108)-LN(1/P108-(2*S108/(P108*(1+2*O108*P108))))+2*T108/M108)^0.5</f>
        <v>-1.07270412694583</v>
      </c>
      <c r="V108" s="86" t="n">
        <f aca="false">1-NORMSDIST(U108)</f>
        <v>0.858298055935069</v>
      </c>
      <c r="W108" s="87" t="n">
        <f aca="false">2*J108</f>
        <v>8.40666555582004</v>
      </c>
      <c r="X108" s="88" t="n">
        <f aca="false">2/(2-D108)</f>
        <v>0.5</v>
      </c>
      <c r="Y108" s="88" t="n">
        <f aca="false">2*K108</f>
        <v>4.5616820388971</v>
      </c>
      <c r="Z108" s="81" t="n">
        <f aca="false">Y108/X108</f>
        <v>9.12336407779419</v>
      </c>
      <c r="AA108" s="82" t="n">
        <f aca="false">(((1+((4*W108*Z108)/X108))^0.5)-1)/(2*Z108)</f>
        <v>1.30383127188979</v>
      </c>
      <c r="AB108" s="83" t="n">
        <f aca="false">(1+(2*Z108*AA108)-(2*AD108)-AA108-(2*Z108*(AA108^2)))/(1+(2*Z108*AA108)-(2*AD108))</f>
        <v>-0.299207456788009</v>
      </c>
      <c r="AC108" s="74" t="n">
        <f aca="false">(((1-AB108)*LN(1-AB108))+(AB108-(0.5*AB108^2)))/(AB108^2)</f>
        <v>-0.0435263470994002</v>
      </c>
      <c r="AD108" s="84" t="n">
        <f aca="false">((AA108*LN(AA108))+(1-AA108)-(0.5*((1-AA108)^2)))/((1-AA108)^2)</f>
        <v>-0.0441143573148819</v>
      </c>
      <c r="AE108" s="74" t="n">
        <f aca="false">((-3/2)*((1+(4*Z108*AA108))/((1+(2*Z108*AA108))^2)))+((5/3)*((1+(3*Z108*AA108))^2)/((1+(2*Z108*AA108))^3))+((2*(1+(3*Z108*AA108)))/((AA108-1)*((1+(2*Z108*AA108))^2)))+((3*AB108)/(((AA108-1)^2)*(1+(2*Z108*AA108))))-(((1+(2*AC108))*AB108^2)/(2*((AA108-1)^2)*(1+(2*Z108*AA108))))</f>
        <v>0.0115025304532593</v>
      </c>
      <c r="AF108" s="85" t="n">
        <f aca="false">SIGN(AA108-1)*(X108*(AA108-1)^2*(1/(2*AA108)+Z108-AD108/AA108)-LN(1/AA108-(2*AD108/(AA108*(1+2*Z108*AA108))))+2*AE108/X108)^0.5</f>
        <v>0.864945793557485</v>
      </c>
      <c r="AG108" s="89" t="n">
        <f aca="false">1-NORMSDIST(AF108)</f>
        <v>0.193534270735656</v>
      </c>
      <c r="AH108" s="90" t="n">
        <f aca="false">(G108*EXP(-$B$11*E108)*V108)-(F108*EXP(-$B$13*E108)*(1-AG108))</f>
        <v>16.6130518807917</v>
      </c>
      <c r="AI108" s="91" t="n">
        <f aca="false">SIGN(P108-1)*(M108*(P108-1)^2*(1/(2*P108)+O108-S108/P108)-LN(1/P108-(2*S108/(P108*(1+2*O108*P108))))+(2*(1+3*O108)^2)/(9*M108*(1+2*O108)^3))^0.5</f>
        <v>-1.07235110280375</v>
      </c>
      <c r="AJ108" s="91" t="n">
        <f aca="false">SIGN(AA108-1)*(X108*(AA108-1)^2*(1/(2*AA108)+Z108-AD108/AA108)-LN(1/AA108-(2*AD108/(AA108*(1+2*Z108*AA108))))+(2*(1+3*Z108)^2)/(9*X108*(1+2*Z108)^3))^0.5</f>
        <v>0.86734877221253</v>
      </c>
      <c r="AK108" s="92" t="n">
        <f aca="false">1-NORMSDIST(AI108)</f>
        <v>0.85821881918787</v>
      </c>
      <c r="AL108" s="92" t="n">
        <f aca="false">1-NORMSDIST(AJ108)</f>
        <v>0.1928754706015</v>
      </c>
      <c r="AM108" s="93" t="n">
        <f aca="false">(G108*EXP(-$B$11*E108)*AK108)-(F108*EXP(-$B$13*E108)*(1-AL108))</f>
        <v>16.5485851875937</v>
      </c>
      <c r="AN108" s="34" t="n">
        <f aca="false">AH108-(G108*EXP(-$B$11*E108))+(F108*EXP(-$B$13*E108))</f>
        <v>2.44032413928501</v>
      </c>
      <c r="AO108" s="94" t="n">
        <f aca="false">F108*EXP(-$B$13*E108)</f>
        <v>85.8272722584933</v>
      </c>
      <c r="AP108" s="95" t="n">
        <f aca="false">AO108-AN108</f>
        <v>83.3869481192083</v>
      </c>
      <c r="AQ108" s="96" t="n">
        <f aca="false">((1/E108)*LN(F108/AP108))-$B$13</f>
        <v>0.0576900294642011</v>
      </c>
      <c r="AR108" s="97" t="n">
        <f aca="false">(L108^0.5)-(N108^0.5)-((M108-1)/2)*((LN(L108^0.5)-LN(N108^0.5))/(L108^0.5-N108^0.5))</f>
        <v>-1.06383216000595</v>
      </c>
      <c r="AS108" s="97" t="n">
        <f aca="false">(W108^0.5)-(Y108^0.5)-((X108-1)/2)*((LN(W108^0.5)-LN(Y108^0.5))/(W108^0.5-Y108^0.5))</f>
        <v>0.863687774201424</v>
      </c>
      <c r="AT108" s="98" t="n">
        <f aca="false">1-NORMSDIST(AR108)</f>
        <v>0.856297630170118</v>
      </c>
      <c r="AU108" s="98" t="n">
        <f aca="false">1-NORMSDIST(AS108)</f>
        <v>0.193879715763717</v>
      </c>
      <c r="AV108" s="93" t="n">
        <f aca="false">(G108*EXP(-$B$11*E108)*AT108)-(F108*EXP(-$B$13*E108)*(1-AU108))</f>
        <v>16.4426579087703</v>
      </c>
      <c r="AW108" s="99" t="n">
        <f aca="false">AV108-(G108*EXP(-$B$11*E108))+(F108*EXP(-$B$13*E108))</f>
        <v>2.26993016726358</v>
      </c>
      <c r="AX108" s="100" t="n">
        <f aca="false">AO108-AW108</f>
        <v>83.5573420912297</v>
      </c>
      <c r="AY108" s="101" t="n">
        <f aca="false">((1/E108)*LN(F108/AX108))-$B$13</f>
        <v>0.0536073733643433</v>
      </c>
      <c r="AZ108" s="35" t="n">
        <f aca="false">NORMSDIST(((LN(G108/F108)+($B$13+(C108^2)/2)*E108)/(C108*(E108^0.5))))</f>
        <v>0.829690892724103</v>
      </c>
      <c r="BA108" s="35" t="n">
        <f aca="false">NORMSDIST(((LN(G108/F108)+($B$13-(C108^2)/2)*E108)/(C108*(E108^0.5))))</f>
        <v>0.781175030176965</v>
      </c>
      <c r="BB108" s="34" t="n">
        <f aca="false">(G108*EXP(-$B$11*E108)*AZ108)-(F108*EXP(-$B$13*E108)*BA108)</f>
        <v>15.9229672758752</v>
      </c>
      <c r="BC108" s="34" t="n">
        <f aca="false">(G108*EXP(-$B$11*E108)*(NORMSDIST(((LN(G108/F108)+($B$13+(BD108^2)/2)*E108)/(BD108*(E108^0.5))))))-(F108*EXP(-$B$13*E108)*(NORMSDIST(((LN(G108/F108)+($B$13-(BD108^2)/2)*E108)/(BD108*(E108^0.5))))))</f>
        <v>16.4426662288913</v>
      </c>
      <c r="BD108" s="102" t="n">
        <v>0.277947069371613</v>
      </c>
      <c r="BE108" s="37" t="n">
        <f aca="false">F108/G108</f>
        <v>0.88</v>
      </c>
      <c r="BF108" s="18" t="n">
        <f aca="false">AV108-BC108</f>
        <v>-8.32012094065249E-006</v>
      </c>
      <c r="BG108" s="102" t="n">
        <v>0.286727213807509</v>
      </c>
      <c r="BH108" s="102" t="n">
        <v>0.277947069371613</v>
      </c>
      <c r="BI108" s="42"/>
      <c r="BJ108" s="43"/>
      <c r="BK108" s="44"/>
    </row>
    <row r="109" s="4" customFormat="true" ht="12.75" hidden="false" customHeight="false" outlineLevel="0" collapsed="false">
      <c r="C109" s="72" t="n">
        <f aca="false">$B$8</f>
        <v>0.25</v>
      </c>
      <c r="D109" s="73" t="n">
        <f aca="false">D108+$B$3</f>
        <v>-2</v>
      </c>
      <c r="E109" s="73" t="n">
        <f aca="false">$B$12</f>
        <v>0.5</v>
      </c>
      <c r="F109" s="74" t="n">
        <f aca="false">F108+$B$4</f>
        <v>89</v>
      </c>
      <c r="G109" s="75" t="n">
        <f aca="false">$B$7</f>
        <v>100</v>
      </c>
      <c r="H109" s="75" t="n">
        <f aca="false">C109/(G109^((0.5*D109)-1))</f>
        <v>2500</v>
      </c>
      <c r="I109" s="77" t="n">
        <f aca="false">2*($B$13-$B$11)/((2-D109)*(H109^2)*(EXP((2-D109)*($B$13-$B$11)*E109)-1))</f>
        <v>3.80333277791002E-008</v>
      </c>
      <c r="J109" s="78" t="n">
        <f aca="false">I109*(G109^(2-D109))*EXP((2-D109)*($B$13-$B$11)*E109)</f>
        <v>4.20333277791002</v>
      </c>
      <c r="K109" s="79" t="n">
        <f aca="false">I109*(F109^(2-D109))</f>
        <v>2.3862962175483</v>
      </c>
      <c r="L109" s="80" t="n">
        <f aca="false">2*K109</f>
        <v>4.7725924350966</v>
      </c>
      <c r="M109" s="79" t="n">
        <f aca="false">2+((2/(2-D109)))</f>
        <v>2.5</v>
      </c>
      <c r="N109" s="80" t="n">
        <f aca="false">2*J109</f>
        <v>8.40666555582004</v>
      </c>
      <c r="O109" s="81" t="n">
        <f aca="false">N109/M109</f>
        <v>3.36266622232801</v>
      </c>
      <c r="P109" s="82" t="n">
        <f aca="false">(((1+((4*L109*O109)/M109))^0.5)-1)/(2*O109)</f>
        <v>0.619308755954818</v>
      </c>
      <c r="Q109" s="83" t="n">
        <f aca="false">(1+(2*O109*P109)-(2*S109)-P109-(2*O109*(P109^2)))/(1+(2*O109*P109)-(2*S109))</f>
        <v>0.361084261480682</v>
      </c>
      <c r="R109" s="74" t="n">
        <f aca="false">(((1-Q109)*LN(1-Q109))+(Q109-(0.5*Q109^2)))/(Q109^2)</f>
        <v>0.0741678670441775</v>
      </c>
      <c r="S109" s="84" t="n">
        <f aca="false">((P109*LN(P109))+(1-P109)-(0.5*((1-P109)^2)))/((1-P109)^2)</f>
        <v>0.0792523815941705</v>
      </c>
      <c r="T109" s="74" t="n">
        <f aca="false">((-3/2)*((1+(4*O109*P109))/((1+(2*O109*P109))^2)))+((5/3)*((1+(3*O109*P109))^2)/((1+(2*O109*P109))^3))+((2*(1+(3*O109*P109)))/((P109-1)*((1+(2*O109*P109))^2)))+((3*Q109)/(((P109-1)^2)*(1+(2*O109*P109))))-(((1+(2*R109))*Q109^2)/(2*((P109-1)^2)*(1+(2*O109*P109))))</f>
        <v>0.0306220082195692</v>
      </c>
      <c r="U109" s="85" t="n">
        <f aca="false">SIGN(P109-1)*(M109*(P109-1)^2*(1/(2*P109)+O109-S109/P109)-LN(1/P109-(2*S109/(P109*(1+2*O109*P109))))+2*T109/M109)^0.5</f>
        <v>-1.02029802364471</v>
      </c>
      <c r="V109" s="86" t="n">
        <f aca="false">1-NORMSDIST(U109)</f>
        <v>0.846206429814505</v>
      </c>
      <c r="W109" s="87" t="n">
        <f aca="false">2*J109</f>
        <v>8.40666555582004</v>
      </c>
      <c r="X109" s="88" t="n">
        <f aca="false">2/(2-D109)</f>
        <v>0.5</v>
      </c>
      <c r="Y109" s="88" t="n">
        <f aca="false">2*K109</f>
        <v>4.7725924350966</v>
      </c>
      <c r="Z109" s="81" t="n">
        <f aca="false">Y109/X109</f>
        <v>9.54518487019319</v>
      </c>
      <c r="AA109" s="82" t="n">
        <f aca="false">(((1+((4*W109*Z109)/X109))^0.5)-1)/(2*Z109)</f>
        <v>1.27584581456613</v>
      </c>
      <c r="AB109" s="83" t="n">
        <f aca="false">(1+(2*Z109*AA109)-(2*AD109)-AA109-(2*Z109*(AA109^2)))/(1+(2*Z109*AA109)-(2*AD109))</f>
        <v>-0.271781008551789</v>
      </c>
      <c r="AC109" s="74" t="n">
        <f aca="false">(((1-AB109)*LN(1-AB109))+(AB109-(0.5*AB109^2)))/(AB109^2)</f>
        <v>-0.0399926713091763</v>
      </c>
      <c r="AD109" s="84" t="n">
        <f aca="false">((AA109*LN(AA109))+(1-AA109)-(0.5*((1-AA109)^2)))/((1-AA109)^2)</f>
        <v>-0.0405214096624959</v>
      </c>
      <c r="AE109" s="74" t="n">
        <f aca="false">((-3/2)*((1+(4*Z109*AA109))/((1+(2*Z109*AA109))^2)))+((5/3)*((1+(3*Z109*AA109))^2)/((1+(2*Z109*AA109))^3))+((2*(1+(3*Z109*AA109)))/((AA109-1)*((1+(2*Z109*AA109))^2)))+((3*AB109)/(((AA109-1)^2)*(1+(2*Z109*AA109))))-(((1+(2*AC109))*AB109^2)/(2*((AA109-1)^2)*(1+(2*Z109*AA109))))</f>
        <v>0.0111195254882701</v>
      </c>
      <c r="AF109" s="85" t="n">
        <f aca="false">SIGN(AA109-1)*(X109*(AA109-1)^2*(1/(2*AA109)+Z109-AD109/AA109)-LN(1/AA109-(2*AD109/(AA109*(1+2*Z109*AA109))))+2*AE109/X109)^0.5</f>
        <v>0.814963522288401</v>
      </c>
      <c r="AG109" s="89" t="n">
        <f aca="false">1-NORMSDIST(AF109)</f>
        <v>0.207546595257308</v>
      </c>
      <c r="AH109" s="90" t="n">
        <f aca="false">(G109*EXP(-$B$11*E109)*V109)-(F109*EXP(-$B$13*E109)*(1-AG109))</f>
        <v>15.8336411999634</v>
      </c>
      <c r="AI109" s="91" t="n">
        <f aca="false">SIGN(P109-1)*(M109*(P109-1)^2*(1/(2*P109)+O109-S109/P109)-LN(1/P109-(2*S109/(P109*(1+2*O109*P109))))+(2*(1+3*O109)^2)/(9*M109*(1+2*O109)^3))^0.5</f>
        <v>-1.01990852219198</v>
      </c>
      <c r="AJ109" s="91" t="n">
        <f aca="false">SIGN(AA109-1)*(X109*(AA109-1)^2*(1/(2*AA109)+Z109-AD109/AA109)-LN(1/AA109-(2*AD109/(AA109*(1+2*Z109*AA109))))+(2*(1+3*Z109)^2)/(9*X109*(1+2*Z109)^3))^0.5</f>
        <v>0.817205315935331</v>
      </c>
      <c r="AK109" s="92" t="n">
        <f aca="false">1-NORMSDIST(AI109)</f>
        <v>0.846114076304056</v>
      </c>
      <c r="AL109" s="92" t="n">
        <f aca="false">1-NORMSDIST(AJ109)</f>
        <v>0.206905552558848</v>
      </c>
      <c r="AM109" s="93" t="n">
        <f aca="false">(G109*EXP(-$B$11*E109)*AK109)-(F109*EXP(-$B$13*E109)*(1-AL109))</f>
        <v>15.7687616874106</v>
      </c>
      <c r="AN109" s="34" t="n">
        <f aca="false">AH109-(G109*EXP(-$B$11*E109))+(F109*EXP(-$B$13*E109))</f>
        <v>2.63622337048496</v>
      </c>
      <c r="AO109" s="94" t="n">
        <f aca="false">F109*EXP(-$B$13*E109)</f>
        <v>86.8025821705216</v>
      </c>
      <c r="AP109" s="95" t="n">
        <f aca="false">AO109-AN109</f>
        <v>84.1663588000367</v>
      </c>
      <c r="AQ109" s="96" t="n">
        <f aca="false">((1/E109)*LN(F109/AP109))-$B$13</f>
        <v>0.0616821350257433</v>
      </c>
      <c r="AR109" s="97" t="n">
        <f aca="false">(L109^0.5)-(N109^0.5)-((M109-1)/2)*((LN(L109^0.5)-LN(N109^0.5))/(L109^0.5-N109^0.5))</f>
        <v>-1.01180638308634</v>
      </c>
      <c r="AS109" s="97" t="n">
        <f aca="false">(W109^0.5)-(Y109^0.5)-((X109-1)/2)*((LN(W109^0.5)-LN(Y109^0.5))/(W109^0.5-Y109^0.5))</f>
        <v>0.813801231310888</v>
      </c>
      <c r="AT109" s="98" t="n">
        <f aca="false">1-NORMSDIST(AR109)</f>
        <v>0.844184681296644</v>
      </c>
      <c r="AU109" s="98" t="n">
        <f aca="false">1-NORMSDIST(AS109)</f>
        <v>0.207879414802585</v>
      </c>
      <c r="AV109" s="93" t="n">
        <f aca="false">(G109*EXP(-$B$11*E109)*AT109)-(F109*EXP(-$B$13*E109)*(1-AU109))</f>
        <v>15.6603559441041</v>
      </c>
      <c r="AW109" s="99" t="n">
        <f aca="false">AV109-(G109*EXP(-$B$11*E109))+(F109*EXP(-$B$13*E109))</f>
        <v>2.46293811462573</v>
      </c>
      <c r="AX109" s="100" t="n">
        <f aca="false">AO109-AW109</f>
        <v>84.3396440558959</v>
      </c>
      <c r="AY109" s="101" t="n">
        <f aca="false">((1/E109)*LN(F109/AX109))-$B$13</f>
        <v>0.0575686835401682</v>
      </c>
      <c r="AZ109" s="35" t="n">
        <f aca="false">NORMSDIST(((LN(G109/F109)+($B$13+(C109^2)/2)*E109)/(C109*(E109^0.5))))</f>
        <v>0.81300504830067</v>
      </c>
      <c r="BA109" s="35" t="n">
        <f aca="false">NORMSDIST(((LN(G109/F109)+($B$13-(C109^2)/2)*E109)/(C109*(E109^0.5))))</f>
        <v>0.761844335879484</v>
      </c>
      <c r="BB109" s="34" t="n">
        <f aca="false">(G109*EXP(-$B$11*E109)*AZ109)-(F109*EXP(-$B$13*E109)*BA109)</f>
        <v>15.1704492637417</v>
      </c>
      <c r="BC109" s="34" t="n">
        <f aca="false">(G109*EXP(-$B$11*E109)*(NORMSDIST(((LN(G109/F109)+($B$13+(BD109^2)/2)*E109)/(BD109*(E109^0.5))))))-(F109*EXP(-$B$13*E109)*(NORMSDIST(((LN(G109/F109)+($B$13-(BD109^2)/2)*E109)/(BD109*(E109^0.5))))))</f>
        <v>15.661239557848</v>
      </c>
      <c r="BD109" s="102" t="n">
        <v>0.275092905857193</v>
      </c>
      <c r="BE109" s="37" t="n">
        <f aca="false">F109/G109</f>
        <v>0.89</v>
      </c>
      <c r="BF109" s="18" t="n">
        <f aca="false">AV109-BC109</f>
        <v>-0.000883613743852152</v>
      </c>
      <c r="BG109" s="102" t="n">
        <v>0.283613052958322</v>
      </c>
      <c r="BH109" s="102" t="n">
        <v>0.275092905857193</v>
      </c>
      <c r="BI109" s="42"/>
      <c r="BJ109" s="43"/>
      <c r="BK109" s="44"/>
    </row>
    <row r="110" s="4" customFormat="true" ht="12.75" hidden="false" customHeight="false" outlineLevel="0" collapsed="false">
      <c r="C110" s="72" t="n">
        <f aca="false">$B$8</f>
        <v>0.25</v>
      </c>
      <c r="D110" s="73" t="n">
        <f aca="false">D109+$B$3</f>
        <v>-2</v>
      </c>
      <c r="E110" s="73" t="n">
        <f aca="false">$B$12</f>
        <v>0.5</v>
      </c>
      <c r="F110" s="74" t="n">
        <f aca="false">F109+$B$4</f>
        <v>90</v>
      </c>
      <c r="G110" s="75" t="n">
        <f aca="false">$B$7</f>
        <v>100</v>
      </c>
      <c r="H110" s="75" t="n">
        <f aca="false">C110/(G110^((0.5*D110)-1))</f>
        <v>2500</v>
      </c>
      <c r="I110" s="77" t="n">
        <f aca="false">2*($B$13-$B$11)/((2-D110)*(H110^2)*(EXP((2-D110)*($B$13-$B$11)*E110)-1))</f>
        <v>3.80333277791002E-008</v>
      </c>
      <c r="J110" s="78" t="n">
        <f aca="false">I110*(G110^(2-D110))*EXP((2-D110)*($B$13-$B$11)*E110)</f>
        <v>4.20333277791002</v>
      </c>
      <c r="K110" s="79" t="n">
        <f aca="false">I110*(F110^(2-D110))</f>
        <v>2.49536663558676</v>
      </c>
      <c r="L110" s="80" t="n">
        <f aca="false">2*K110</f>
        <v>4.99073327117353</v>
      </c>
      <c r="M110" s="79" t="n">
        <f aca="false">2+((2/(2-D110)))</f>
        <v>2.5</v>
      </c>
      <c r="N110" s="80" t="n">
        <f aca="false">2*J110</f>
        <v>8.40666555582004</v>
      </c>
      <c r="O110" s="81" t="n">
        <f aca="false">N110/M110</f>
        <v>3.36266622232801</v>
      </c>
      <c r="P110" s="82" t="n">
        <f aca="false">(((1+((4*L110*O110)/M110))^0.5)-1)/(2*O110)</f>
        <v>0.636020516277758</v>
      </c>
      <c r="Q110" s="83" t="n">
        <f aca="false">(1+(2*O110*P110)-(2*S110)-P110-(2*O110*(P110^2)))/(1+(2*O110*P110)-(2*S110))</f>
        <v>0.345396207318053</v>
      </c>
      <c r="R110" s="74" t="n">
        <f aca="false">(((1-Q110)*LN(1-Q110))+(Q110-(0.5*Q110^2)))/(Q110^2)</f>
        <v>0.0702008985596942</v>
      </c>
      <c r="S110" s="84" t="n">
        <f aca="false">((P110*LN(P110))+(1-P110)-(0.5*((1-P110)^2)))/((1-P110)^2)</f>
        <v>0.074909664638556</v>
      </c>
      <c r="T110" s="74" t="n">
        <f aca="false">((-3/2)*((1+(4*O110*P110))/((1+(2*O110*P110))^2)))+((5/3)*((1+(3*O110*P110))^2)/((1+(2*O110*P110))^3))+((2*(1+(3*O110*P110)))/((P110-1)*((1+(2*O110*P110))^2)))+((3*Q110)/(((P110-1)^2)*(1+(2*O110*P110))))-(((1+(2*R110))*Q110^2)/(2*((P110-1)^2)*(1+(2*O110*P110))))</f>
        <v>0.0306572386262751</v>
      </c>
      <c r="U110" s="85" t="n">
        <f aca="false">SIGN(P110-1)*(M110*(P110-1)^2*(1/(2*P110)+O110-S110/P110)-LN(1/P110-(2*S110/(P110*(1+2*O110*P110))))+2*T110/M110)^0.5</f>
        <v>-0.967412582893542</v>
      </c>
      <c r="V110" s="86" t="n">
        <f aca="false">1-NORMSDIST(U110)</f>
        <v>0.833331088860572</v>
      </c>
      <c r="W110" s="87" t="n">
        <f aca="false">2*J110</f>
        <v>8.40666555582004</v>
      </c>
      <c r="X110" s="88" t="n">
        <f aca="false">2/(2-D110)</f>
        <v>0.5</v>
      </c>
      <c r="Y110" s="88" t="n">
        <f aca="false">2*K110</f>
        <v>4.99073327117353</v>
      </c>
      <c r="Z110" s="81" t="n">
        <f aca="false">Y110/X110</f>
        <v>9.98146654234705</v>
      </c>
      <c r="AA110" s="82" t="n">
        <f aca="false">(((1+((4*W110*Z110)/X110))^0.5)-1)/(2*Z110)</f>
        <v>1.24873905170983</v>
      </c>
      <c r="AB110" s="83" t="n">
        <f aca="false">(1+(2*Z110*AA110)-(2*AD110)-AA110-(2*Z110*(AA110^2)))/(1+(2*Z110*AA110)-(2*AD110))</f>
        <v>-0.245188967502101</v>
      </c>
      <c r="AC110" s="74" t="n">
        <f aca="false">(((1-AB110)*LN(1-AB110))+(AB110-(0.5*AB110^2)))/(AB110^2)</f>
        <v>-0.0364894011979171</v>
      </c>
      <c r="AD110" s="84" t="n">
        <f aca="false">((AA110*LN(AA110))+(1-AA110)-(0.5*((1-AA110)^2)))/((1-AA110)^2)</f>
        <v>-0.0369615937587637</v>
      </c>
      <c r="AE110" s="74" t="n">
        <f aca="false">((-3/2)*((1+(4*Z110*AA110))/((1+(2*Z110*AA110))^2)))+((5/3)*((1+(3*Z110*AA110))^2)/((1+(2*Z110*AA110))^3))+((2*(1+(3*Z110*AA110)))/((AA110-1)*((1+(2*Z110*AA110))^2)))+((3*AB110)/(((AA110-1)^2)*(1+(2*Z110*AA110))))-(((1+(2*AC110))*AB110^2)/(2*((AA110-1)^2)*(1+(2*Z110*AA110))))</f>
        <v>0.010751164804732</v>
      </c>
      <c r="AF110" s="85" t="n">
        <f aca="false">SIGN(AA110-1)*(X110*(AA110-1)^2*(1/(2*AA110)+Z110-AD110/AA110)-LN(1/AA110-(2*AD110/(AA110*(1+2*Z110*AA110))))+2*AE110/X110)^0.5</f>
        <v>0.76444527547927</v>
      </c>
      <c r="AG110" s="89" t="n">
        <f aca="false">1-NORMSDIST(AF110)</f>
        <v>0.222300968327009</v>
      </c>
      <c r="AH110" s="90" t="n">
        <f aca="false">(G110*EXP(-$B$11*E110)*V110)-(F110*EXP(-$B$13*E110)*(1-AG110))</f>
        <v>15.0683272111618</v>
      </c>
      <c r="AI110" s="91" t="n">
        <f aca="false">SIGN(P110-1)*(M110*(P110-1)^2*(1/(2*P110)+O110-S110/P110)-LN(1/P110-(2*S110/(P110*(1+2*O110*P110))))+(2*(1+3*O110)^2)/(9*M110*(1+2*O110)^3))^0.5</f>
        <v>-0.966987206638187</v>
      </c>
      <c r="AJ110" s="91" t="n">
        <f aca="false">SIGN(AA110-1)*(X110*(AA110-1)^2*(1/(2*AA110)+Z110-AD110/AA110)-LN(1/AA110-(2*AD110/(AA110*(1+2*Z110*AA110))))+(2*(1+3*Z110)^2)/(9*X110*(1+2*Z110)^3))^0.5</f>
        <v>0.766531253827602</v>
      </c>
      <c r="AK110" s="92" t="n">
        <f aca="false">1-NORMSDIST(AI110)</f>
        <v>0.833224785411429</v>
      </c>
      <c r="AL110" s="92" t="n">
        <f aca="false">1-NORMSDIST(AJ110)</f>
        <v>0.221680131365219</v>
      </c>
      <c r="AM110" s="93" t="n">
        <f aca="false">(G110*EXP(-$B$11*E110)*AK110)-(F110*EXP(-$B$13*E110)*(1-AL110))</f>
        <v>15.0032011064146</v>
      </c>
      <c r="AN110" s="34" t="n">
        <f aca="false">AH110-(G110*EXP(-$B$11*E110))+(F110*EXP(-$B$13*E110))</f>
        <v>2.84621929371174</v>
      </c>
      <c r="AO110" s="94" t="n">
        <f aca="false">F110*EXP(-$B$13*E110)</f>
        <v>87.7778920825499</v>
      </c>
      <c r="AP110" s="95" t="n">
        <f aca="false">AO110-AN110</f>
        <v>84.9316727888382</v>
      </c>
      <c r="AQ110" s="96" t="n">
        <f aca="false">((1/E110)*LN(F110/AP110))-$B$13</f>
        <v>0.0659251732866387</v>
      </c>
      <c r="AR110" s="97" t="n">
        <f aca="false">(L110^0.5)-(N110^0.5)-((M110-1)/2)*((LN(L110^0.5)-LN(N110^0.5))/(L110^0.5-N110^0.5))</f>
        <v>-0.959286333881634</v>
      </c>
      <c r="AS110" s="97" t="n">
        <f aca="false">(W110^0.5)-(Y110^0.5)-((X110-1)/2)*((LN(W110^0.5)-LN(Y110^0.5))/(W110^0.5-Y110^0.5))</f>
        <v>0.763382195203843</v>
      </c>
      <c r="AT110" s="98" t="n">
        <f aca="false">1-NORMSDIST(AR110)</f>
        <v>0.831292740973926</v>
      </c>
      <c r="AU110" s="98" t="n">
        <f aca="false">1-NORMSDIST(AS110)</f>
        <v>0.222617747603587</v>
      </c>
      <c r="AV110" s="93" t="n">
        <f aca="false">(G110*EXP(-$B$11*E110)*AT110)-(F110*EXP(-$B$13*E110)*(1-AU110))</f>
        <v>14.8922986396506</v>
      </c>
      <c r="AW110" s="99" t="n">
        <f aca="false">AV110-(G110*EXP(-$B$11*E110))+(F110*EXP(-$B$13*E110))</f>
        <v>2.67019072220054</v>
      </c>
      <c r="AX110" s="100" t="n">
        <f aca="false">AO110-AW110</f>
        <v>85.1077013603494</v>
      </c>
      <c r="AY110" s="101" t="n">
        <f aca="false">((1/E110)*LN(F110/AX110))-$B$13</f>
        <v>0.0617842821483495</v>
      </c>
      <c r="AZ110" s="35" t="n">
        <f aca="false">NORMSDIST(((LN(G110/F110)+($B$13+(C110^2)/2)*E110)/(C110*(E110^0.5))))</f>
        <v>0.795546551709301</v>
      </c>
      <c r="BA110" s="35" t="n">
        <f aca="false">NORMSDIST(((LN(G110/F110)+($B$13-(C110^2)/2)*E110)/(C110*(E110^0.5))))</f>
        <v>0.741844414231664</v>
      </c>
      <c r="BB110" s="34" t="n">
        <f aca="false">(G110*EXP(-$B$11*E110)*AZ110)-(F110*EXP(-$B$13*E110)*BA110)</f>
        <v>14.4371162364607</v>
      </c>
      <c r="BC110" s="34" t="n">
        <f aca="false">(G110*EXP(-$B$11*E110)*(NORMSDIST(((LN(G110/F110)+($B$13+(BD110^2)/2)*E110)/(BD110*(E110^0.5))))))-(F110*EXP(-$B$13*E110)*(NORMSDIST(((LN(G110/F110)+($B$13-(BD110^2)/2)*E110)/(BD110*(E110^0.5))))))</f>
        <v>14.8930584623622</v>
      </c>
      <c r="BD110" s="102" t="n">
        <v>0.272237305617087</v>
      </c>
      <c r="BE110" s="37" t="n">
        <f aca="false">F110/G110</f>
        <v>0.9</v>
      </c>
      <c r="BF110" s="18" t="n">
        <f aca="false">AV110-BC110</f>
        <v>-0.000759822711593472</v>
      </c>
      <c r="BG110" s="102" t="n">
        <v>0.280560801823673</v>
      </c>
      <c r="BH110" s="102" t="n">
        <v>0.272237305617087</v>
      </c>
      <c r="BI110" s="42"/>
      <c r="BJ110" s="43"/>
      <c r="BK110" s="44"/>
    </row>
    <row r="111" s="4" customFormat="true" ht="12.75" hidden="false" customHeight="false" outlineLevel="0" collapsed="false">
      <c r="C111" s="72" t="n">
        <f aca="false">$B$8</f>
        <v>0.25</v>
      </c>
      <c r="D111" s="73" t="n">
        <f aca="false">D110+$B$3</f>
        <v>-2</v>
      </c>
      <c r="E111" s="73" t="n">
        <f aca="false">$B$12</f>
        <v>0.5</v>
      </c>
      <c r="F111" s="74" t="n">
        <f aca="false">F110+$B$4</f>
        <v>91</v>
      </c>
      <c r="G111" s="75" t="n">
        <f aca="false">$B$7</f>
        <v>100</v>
      </c>
      <c r="H111" s="75" t="n">
        <f aca="false">C111/(G111^((0.5*D111)-1))</f>
        <v>2500</v>
      </c>
      <c r="I111" s="77" t="n">
        <f aca="false">2*($B$13-$B$11)/((2-D111)*(H111^2)*(EXP((2-D111)*($B$13-$B$11)*E111)-1))</f>
        <v>3.80333277791002E-008</v>
      </c>
      <c r="J111" s="78" t="n">
        <f aca="false">I111*(G111^(2-D111))*EXP((2-D111)*($B$13-$B$11)*E111)</f>
        <v>4.20333277791002</v>
      </c>
      <c r="K111" s="79" t="n">
        <f aca="false">I111*(F111^(2-D111))</f>
        <v>2.60813396915201</v>
      </c>
      <c r="L111" s="80" t="n">
        <f aca="false">2*K111</f>
        <v>5.21626793830402</v>
      </c>
      <c r="M111" s="79" t="n">
        <f aca="false">2+((2/(2-D111)))</f>
        <v>2.5</v>
      </c>
      <c r="N111" s="80" t="n">
        <f aca="false">2*J111</f>
        <v>8.40666555582004</v>
      </c>
      <c r="O111" s="81" t="n">
        <f aca="false">N111/M111</f>
        <v>3.36266622232801</v>
      </c>
      <c r="P111" s="82" t="n">
        <f aca="false">(((1+((4*L111*O111)/M111))^0.5)-1)/(2*O111)</f>
        <v>0.652932491587128</v>
      </c>
      <c r="Q111" s="83" t="n">
        <f aca="false">(1+(2*O111*P111)-(2*S111)-P111-(2*O111*(P111^2)))/(1+(2*O111*P111)-(2*S111))</f>
        <v>0.329501750227511</v>
      </c>
      <c r="R111" s="74" t="n">
        <f aca="false">(((1-Q111)*LN(1-Q111))+(Q111-(0.5*Q111^2)))/(Q111^2)</f>
        <v>0.0662695315145059</v>
      </c>
      <c r="S111" s="84" t="n">
        <f aca="false">((P111*LN(P111))+(1-P111)-(0.5*((1-P111)^2)))/((1-P111)^2)</f>
        <v>0.0706193535917226</v>
      </c>
      <c r="T111" s="74" t="n">
        <f aca="false">((-3/2)*((1+(4*O111*P111))/((1+(2*O111*P111))^2)))+((5/3)*((1+(3*O111*P111))^2)/((1+(2*O111*P111))^3))+((2*(1+(3*O111*P111)))/((P111-1)*((1+(2*O111*P111))^2)))+((3*Q111)/(((P111-1)^2)*(1+(2*O111*P111))))-(((1+(2*R111))*Q111^2)/(2*((P111-1)^2)*(1+(2*O111*P111))))</f>
        <v>0.0306813516150145</v>
      </c>
      <c r="U111" s="85" t="n">
        <f aca="false">SIGN(P111-1)*(M111*(P111-1)^2*(1/(2*P111)+O111-S111/P111)-LN(1/P111-(2*S111/(P111*(1+2*O111*P111))))+2*T111/M111)^0.5</f>
        <v>-0.914044887692072</v>
      </c>
      <c r="V111" s="86" t="n">
        <f aca="false">1-NORMSDIST(U111)</f>
        <v>0.81965337015515</v>
      </c>
      <c r="W111" s="87" t="n">
        <f aca="false">2*J111</f>
        <v>8.40666555582004</v>
      </c>
      <c r="X111" s="88" t="n">
        <f aca="false">2/(2-D111)</f>
        <v>0.5</v>
      </c>
      <c r="Y111" s="88" t="n">
        <f aca="false">2*K111</f>
        <v>5.21626793830402</v>
      </c>
      <c r="Z111" s="81" t="n">
        <f aca="false">Y111/X111</f>
        <v>10.432535876608</v>
      </c>
      <c r="AA111" s="82" t="n">
        <f aca="false">(((1+((4*W111*Z111)/X111))^0.5)-1)/(2*Z111)</f>
        <v>1.22247514045086</v>
      </c>
      <c r="AB111" s="83" t="n">
        <f aca="false">(1+(2*Z111*AA111)-(2*AD111)-AA111-(2*Z111*(AA111^2)))/(1+(2*Z111*AA111)-(2*AD111))</f>
        <v>-0.219398963632533</v>
      </c>
      <c r="AC111" s="74" t="n">
        <f aca="false">(((1-AB111)*LN(1-AB111))+(AB111-(0.5*AB111^2)))/(AB111^2)</f>
        <v>-0.0330163828178969</v>
      </c>
      <c r="AD111" s="84" t="n">
        <f aca="false">((AA111*LN(AA111))+(1-AA111)-(0.5*((1-AA111)^2)))/((1-AA111)^2)</f>
        <v>-0.0334346339150106</v>
      </c>
      <c r="AE111" s="74" t="n">
        <f aca="false">((-3/2)*((1+(4*Z111*AA111))/((1+(2*Z111*AA111))^2)))+((5/3)*((1+(3*Z111*AA111))^2)/((1+(2*Z111*AA111))^3))+((2*(1+(3*Z111*AA111)))/((AA111-1)*((1+(2*Z111*AA111))^2)))+((3*AB111)/(((AA111-1)^2)*(1+(2*Z111*AA111))))-(((1+(2*AC111))*AB111^2)/(2*((AA111-1)^2)*(1+(2*Z111*AA111))))</f>
        <v>0.0103967924076812</v>
      </c>
      <c r="AF111" s="85" t="n">
        <f aca="false">SIGN(AA111-1)*(X111*(AA111-1)^2*(1/(2*AA111)+Z111-AD111/AA111)-LN(1/AA111-(2*AD111/(AA111*(1+2*Z111*AA111))))+2*AE111/X111)^0.5</f>
        <v>0.713389223184718</v>
      </c>
      <c r="AG111" s="89" t="n">
        <f aca="false">1-NORMSDIST(AF111)</f>
        <v>0.237802469950514</v>
      </c>
      <c r="AH111" s="90" t="n">
        <f aca="false">(G111*EXP(-$B$11*E111)*V111)-(F111*EXP(-$B$13*E111)*(1-AG111))</f>
        <v>14.3178656712643</v>
      </c>
      <c r="AI111" s="91" t="n">
        <f aca="false">SIGN(P111-1)*(M111*(P111-1)^2*(1/(2*P111)+O111-S111/P111)-LN(1/P111-(2*S111/(P111*(1+2*O111*P111))))+(2*(1+3*O111)^2)/(9*M111*(1+2*O111)^3))^0.5</f>
        <v>-0.913584105918109</v>
      </c>
      <c r="AJ111" s="91" t="n">
        <f aca="false">SIGN(AA111-1)*(X111*(AA111-1)^2*(1/(2*AA111)+Z111-AD111/AA111)-LN(1/AA111-(2*AD111/(AA111*(1+2*Z111*AA111))))+(2*(1+3*Z111)^2)/(9*X111*(1+2*Z111)^3))^0.5</f>
        <v>0.715323859375516</v>
      </c>
      <c r="AK111" s="92" t="n">
        <f aca="false">1-NORMSDIST(AI111)</f>
        <v>0.819532289420257</v>
      </c>
      <c r="AL111" s="92" t="n">
        <f aca="false">1-NORMSDIST(AJ111)</f>
        <v>0.237204474390566</v>
      </c>
      <c r="AM111" s="93" t="n">
        <f aca="false">(G111*EXP(-$B$11*E111)*AK111)-(F111*EXP(-$B$13*E111)*(1-AL111))</f>
        <v>14.2526835770511</v>
      </c>
      <c r="AN111" s="34" t="n">
        <f aca="false">AH111-(G111*EXP(-$B$11*E111))+(F111*EXP(-$B$13*E111))</f>
        <v>3.07106766584259</v>
      </c>
      <c r="AO111" s="94" t="n">
        <f aca="false">F111*EXP(-$B$13*E111)</f>
        <v>88.7532019945783</v>
      </c>
      <c r="AP111" s="95" t="n">
        <f aca="false">AO111-AN111</f>
        <v>85.6821343287357</v>
      </c>
      <c r="AQ111" s="96" t="n">
        <f aca="false">((1/E111)*LN(F111/AP111))-$B$13</f>
        <v>0.0704303404430293</v>
      </c>
      <c r="AR111" s="97" t="n">
        <f aca="false">(L111^0.5)-(N111^0.5)-((M111-1)/2)*((LN(L111^0.5)-LN(N111^0.5))/(L111^0.5-N111^0.5))</f>
        <v>-0.90627053486</v>
      </c>
      <c r="AS111" s="97" t="n">
        <f aca="false">(W111^0.5)-(Y111^0.5)-((X111-1)/2)*((LN(W111^0.5)-LN(Y111^0.5))/(W111^0.5-Y111^0.5))</f>
        <v>0.712430173369679</v>
      </c>
      <c r="AT111" s="98" t="n">
        <f aca="false">1-NORMSDIST(AR111)</f>
        <v>0.817603661379334</v>
      </c>
      <c r="AU111" s="98" t="n">
        <f aca="false">1-NORMSDIST(AS111)</f>
        <v>0.238099218263145</v>
      </c>
      <c r="AV111" s="93" t="n">
        <f aca="false">(G111*EXP(-$B$11*E111)*AT111)-(F111*EXP(-$B$13*E111)*(1-AU111))</f>
        <v>14.1392321566153</v>
      </c>
      <c r="AW111" s="99" t="n">
        <f aca="false">AV111-(G111*EXP(-$B$11*E111))+(F111*EXP(-$B$13*E111))</f>
        <v>2.89243415119353</v>
      </c>
      <c r="AX111" s="100" t="n">
        <f aca="false">AO111-AW111</f>
        <v>85.8607678433847</v>
      </c>
      <c r="AY111" s="101" t="n">
        <f aca="false">((1/E111)*LN(F111/AX111))-$B$13</f>
        <v>0.0662650015813008</v>
      </c>
      <c r="AZ111" s="35" t="n">
        <f aca="false">NORMSDIST(((LN(G111/F111)+($B$13+(C111^2)/2)*E111)/(C111*(E111^0.5))))</f>
        <v>0.77736116894442</v>
      </c>
      <c r="BA111" s="35" t="n">
        <f aca="false">NORMSDIST(((LN(G111/F111)+($B$13-(C111^2)/2)*E111)/(C111*(E111^0.5))))</f>
        <v>0.721241900694839</v>
      </c>
      <c r="BB111" s="34" t="n">
        <f aca="false">(G111*EXP(-$B$11*E111)*AZ111)-(F111*EXP(-$B$13*E111)*BA111)</f>
        <v>13.7235887951194</v>
      </c>
      <c r="BC111" s="34" t="n">
        <f aca="false">(G111*EXP(-$B$11*E111)*(NORMSDIST(((LN(G111/F111)+($B$13+(BD111^2)/2)*E111)/(BD111*(E111^0.5))))))-(F111*EXP(-$B$13*E111)*(NORMSDIST(((LN(G111/F111)+($B$13-(BD111^2)/2)*E111)/(BD111*(E111^0.5))))))</f>
        <v>14.1398755708853</v>
      </c>
      <c r="BD111" s="102" t="n">
        <v>0.269431275982401</v>
      </c>
      <c r="BE111" s="37" t="n">
        <f aca="false">F111/G111</f>
        <v>0.91</v>
      </c>
      <c r="BF111" s="18" t="n">
        <f aca="false">AV111-BC111</f>
        <v>-0.000643414270037113</v>
      </c>
      <c r="BG111" s="102" t="n">
        <v>0.277572148704689</v>
      </c>
      <c r="BH111" s="102" t="n">
        <v>0.269431275982401</v>
      </c>
      <c r="BI111" s="42"/>
      <c r="BJ111" s="43"/>
      <c r="BK111" s="44"/>
    </row>
    <row r="112" s="4" customFormat="true" ht="12.75" hidden="false" customHeight="false" outlineLevel="0" collapsed="false">
      <c r="C112" s="72" t="n">
        <f aca="false">$B$8</f>
        <v>0.25</v>
      </c>
      <c r="D112" s="73" t="n">
        <f aca="false">D111+$B$3</f>
        <v>-2</v>
      </c>
      <c r="E112" s="73" t="n">
        <f aca="false">$B$12</f>
        <v>0.5</v>
      </c>
      <c r="F112" s="74" t="n">
        <f aca="false">F111+$B$4</f>
        <v>92</v>
      </c>
      <c r="G112" s="75" t="n">
        <f aca="false">$B$7</f>
        <v>100</v>
      </c>
      <c r="H112" s="75" t="n">
        <f aca="false">C112/(G112^((0.5*D112)-1))</f>
        <v>2500</v>
      </c>
      <c r="I112" s="77" t="n">
        <f aca="false">2*($B$13-$B$11)/((2-D112)*(H112^2)*(EXP((2-D112)*($B$13-$B$11)*E112)-1))</f>
        <v>3.80333277791002E-008</v>
      </c>
      <c r="J112" s="78" t="n">
        <f aca="false">I112*(G112^(2-D112))*EXP((2-D112)*($B$13-$B$11)*E112)</f>
        <v>4.20333277791002</v>
      </c>
      <c r="K112" s="79" t="n">
        <f aca="false">I112*(F112^(2-D112))</f>
        <v>2.72468082663198</v>
      </c>
      <c r="L112" s="80" t="n">
        <f aca="false">2*K112</f>
        <v>5.44936165326396</v>
      </c>
      <c r="M112" s="79" t="n">
        <f aca="false">2+((2/(2-D112)))</f>
        <v>2.5</v>
      </c>
      <c r="N112" s="80" t="n">
        <f aca="false">2*J112</f>
        <v>8.40666555582004</v>
      </c>
      <c r="O112" s="81" t="n">
        <f aca="false">N112/M112</f>
        <v>3.36266622232801</v>
      </c>
      <c r="P112" s="82" t="n">
        <f aca="false">(((1+((4*L112*O112)/M112))^0.5)-1)/(2*O112)</f>
        <v>0.670044276919233</v>
      </c>
      <c r="Q112" s="83" t="n">
        <f aca="false">(1+(2*O112*P112)-(2*S112)-P112-(2*O112*(P112^2)))/(1+(2*O112*P112)-(2*S112))</f>
        <v>0.313401194011353</v>
      </c>
      <c r="R112" s="74" t="n">
        <f aca="false">(((1-Q112)*LN(1-Q112))+(Q112-(0.5*Q112^2)))/(Q112^2)</f>
        <v>0.0623736761823598</v>
      </c>
      <c r="S112" s="84" t="n">
        <f aca="false">((P112*LN(P112))+(1-P112)-(0.5*((1-P112)^2)))/((1-P112)^2)</f>
        <v>0.0663806246881431</v>
      </c>
      <c r="T112" s="74" t="n">
        <f aca="false">((-3/2)*((1+(4*O112*P112))/((1+(2*O112*P112))^2)))+((5/3)*((1+(3*O112*P112))^2)/((1+(2*O112*P112))^3))+((2*(1+(3*O112*P112)))/((P112-1)*((1+(2*O112*P112))^2)))+((3*Q112)/(((P112-1)^2)*(1+(2*O112*P112))))-(((1+(2*R112))*Q112^2)/(2*((P112-1)^2)*(1+(2*O112*P112))))</f>
        <v>0.0306947655827282</v>
      </c>
      <c r="U112" s="85" t="n">
        <f aca="false">SIGN(P112-1)*(M112*(P112-1)^2*(1/(2*P112)+O112-S112/P112)-LN(1/P112-(2*S112/(P112*(1+2*O112*P112))))+2*T112/M112)^0.5</f>
        <v>-0.86019201742035</v>
      </c>
      <c r="V112" s="86" t="n">
        <f aca="false">1-NORMSDIST(U112)</f>
        <v>0.805158397883166</v>
      </c>
      <c r="W112" s="87" t="n">
        <f aca="false">2*J112</f>
        <v>8.40666555582004</v>
      </c>
      <c r="X112" s="88" t="n">
        <f aca="false">2/(2-D112)</f>
        <v>0.5</v>
      </c>
      <c r="Y112" s="88" t="n">
        <f aca="false">2*K112</f>
        <v>5.44936165326396</v>
      </c>
      <c r="Z112" s="81" t="n">
        <f aca="false">Y112/X112</f>
        <v>10.8987233065279</v>
      </c>
      <c r="AA112" s="82" t="n">
        <f aca="false">(((1+((4*W112*Z112)/X112))^0.5)-1)/(2*Z112)</f>
        <v>1.19702001603079</v>
      </c>
      <c r="AB112" s="83" t="n">
        <f aca="false">(1+(2*Z112*AA112)-(2*AD112)-AA112-(2*Z112*(AA112^2)))/(1+(2*Z112*AA112)-(2*AD112))</f>
        <v>-0.194380117392191</v>
      </c>
      <c r="AC112" s="74" t="n">
        <f aca="false">(((1-AB112)*LN(1-AB112))+(AB112-(0.5*AB112^2)))/(AB112^2)</f>
        <v>-0.0295734529102632</v>
      </c>
      <c r="AD112" s="84" t="n">
        <f aca="false">((AA112*LN(AA112))+(1-AA112)-(0.5*((1-AA112)^2)))/((1-AA112)^2)</f>
        <v>-0.0299402509293463</v>
      </c>
      <c r="AE112" s="74" t="n">
        <f aca="false">((-3/2)*((1+(4*Z112*AA112))/((1+(2*Z112*AA112))^2)))+((5/3)*((1+(3*Z112*AA112))^2)/((1+(2*Z112*AA112))^3))+((2*(1+(3*Z112*AA112)))/((AA112-1)*((1+(2*Z112*AA112))^2)))+((3*AB112)/(((AA112-1)^2)*(1+(2*Z112*AA112))))-(((1+(2*AC112))*AB112^2)/(2*((AA112-1)^2)*(1+(2*Z112*AA112))))</f>
        <v>0.0100557859764408</v>
      </c>
      <c r="AF112" s="85" t="n">
        <f aca="false">SIGN(AA112-1)*(X112*(AA112-1)^2*(1/(2*AA112)+Z112-AD112/AA112)-LN(1/AA112-(2*AD112/(AA112*(1+2*Z112*AA112))))+2*AE112/X112)^0.5</f>
        <v>0.661793134100196</v>
      </c>
      <c r="AG112" s="89" t="n">
        <f aca="false">1-NORMSDIST(AF112)</f>
        <v>0.254051903472444</v>
      </c>
      <c r="AH112" s="90" t="n">
        <f aca="false">(G112*EXP(-$B$11*E112)*V112)-(F112*EXP(-$B$13*E112)*(1-AG112))</f>
        <v>13.5830271273332</v>
      </c>
      <c r="AI112" s="91" t="n">
        <f aca="false">SIGN(P112-1)*(M112*(P112-1)^2*(1/(2*P112)+O112-S112/P112)-LN(1/P112-(2*S112/(P112*(1+2*O112*P112))))+(2*(1+3*O112)^2)/(9*M112*(1+2*O112)^3))^0.5</f>
        <v>-0.859696130926328</v>
      </c>
      <c r="AJ112" s="91" t="n">
        <f aca="false">SIGN(AA112-1)*(X112*(AA112-1)^2*(1/(2*AA112)+Z112-AD112/AA112)-LN(1/AA112-(2*AD112/(AA112*(1+2*Z112*AA112))))+(2*(1+3*Z112)^2)/(9*X112*(1+2*Z112)^3))^0.5</f>
        <v>0.663579847917302</v>
      </c>
      <c r="AK112" s="92" t="n">
        <f aca="false">1-NORMSDIST(AI112)</f>
        <v>0.80502171594375</v>
      </c>
      <c r="AL112" s="92" t="n">
        <f aca="false">1-NORMSDIST(AJ112)</f>
        <v>0.253479629382559</v>
      </c>
      <c r="AM112" s="93" t="n">
        <f aca="false">(G112*EXP(-$B$11*E112)*AK112)-(F112*EXP(-$B$13*E112)*(1-AL112))</f>
        <v>13.5180096309035</v>
      </c>
      <c r="AN112" s="34" t="n">
        <f aca="false">AH112-(G112*EXP(-$B$11*E112))+(F112*EXP(-$B$13*E112))</f>
        <v>3.31153903393982</v>
      </c>
      <c r="AO112" s="94" t="n">
        <f aca="false">F112*EXP(-$B$13*E112)</f>
        <v>89.7285119066066</v>
      </c>
      <c r="AP112" s="95" t="n">
        <f aca="false">AO112-AN112</f>
        <v>86.4169728726668</v>
      </c>
      <c r="AQ112" s="96" t="n">
        <f aca="false">((1/E112)*LN(F112/AP112))-$B$13</f>
        <v>0.0752089504927676</v>
      </c>
      <c r="AR112" s="97" t="n">
        <f aca="false">(L112^0.5)-(N112^0.5)-((M112-1)/2)*((LN(L112^0.5)-LN(N112^0.5))/(L112^0.5-N112^0.5))</f>
        <v>-0.852757559249974</v>
      </c>
      <c r="AS112" s="97" t="n">
        <f aca="false">(W112^0.5)-(Y112^0.5)-((X112-1)/2)*((LN(W112^0.5)-LN(Y112^0.5))/(W112^0.5-Y112^0.5))</f>
        <v>0.660944690217908</v>
      </c>
      <c r="AT112" s="98" t="n">
        <f aca="false">1-NORMSDIST(AR112)</f>
        <v>0.803103118023644</v>
      </c>
      <c r="AU112" s="98" t="n">
        <f aca="false">1-NORMSDIST(AS112)</f>
        <v>0.254323892296078</v>
      </c>
      <c r="AV112" s="93" t="n">
        <f aca="false">(G112*EXP(-$B$11*E112)*AT112)-(F112*EXP(-$B$13*E112)*(1-AU112))</f>
        <v>13.401904293781</v>
      </c>
      <c r="AW112" s="99" t="n">
        <f aca="false">AV112-(G112*EXP(-$B$11*E112))+(F112*EXP(-$B$13*E112))</f>
        <v>3.13041620038756</v>
      </c>
      <c r="AX112" s="100" t="n">
        <f aca="false">AO112-AW112</f>
        <v>86.598095706219</v>
      </c>
      <c r="AY112" s="101" t="n">
        <f aca="false">((1/E112)*LN(F112/AX112))-$B$13</f>
        <v>0.0710215025160021</v>
      </c>
      <c r="AZ112" s="35" t="n">
        <f aca="false">NORMSDIST(((LN(G112/F112)+($B$13+(C112^2)/2)*E112)/(C112*(E112^0.5))))</f>
        <v>0.758500525185718</v>
      </c>
      <c r="BA112" s="35" t="n">
        <f aca="false">NORMSDIST(((LN(G112/F112)+($B$13-(C112^2)/2)*E112)/(C112*(E112^0.5))))</f>
        <v>0.70010781235866</v>
      </c>
      <c r="BB112" s="34" t="n">
        <f aca="false">(G112*EXP(-$B$11*E112)*AZ112)-(F112*EXP(-$B$13*E112)*BA112)</f>
        <v>13.0304203414395</v>
      </c>
      <c r="BC112" s="34" t="n">
        <f aca="false">(G112*EXP(-$B$11*E112)*(NORMSDIST(((LN(G112/F112)+($B$13+(BD112^2)/2)*E112)/(BD112*(E112^0.5))))))-(F112*EXP(-$B$13*E112)*(NORMSDIST(((LN(G112/F112)+($B$13-(BD112^2)/2)*E112)/(BD112*(E112^0.5))))))</f>
        <v>13.4024399011163</v>
      </c>
      <c r="BD112" s="102" t="n">
        <v>0.266673576297701</v>
      </c>
      <c r="BE112" s="37" t="n">
        <f aca="false">F112/G112</f>
        <v>0.92</v>
      </c>
      <c r="BF112" s="18" t="n">
        <f aca="false">AV112-BC112</f>
        <v>-0.000535607335358179</v>
      </c>
      <c r="BG112" s="102" t="n">
        <v>0.274638885687433</v>
      </c>
      <c r="BH112" s="102" t="n">
        <v>0.266673576297701</v>
      </c>
      <c r="BI112" s="42"/>
      <c r="BJ112" s="43"/>
      <c r="BK112" s="44"/>
    </row>
    <row r="113" s="4" customFormat="true" ht="12.75" hidden="false" customHeight="false" outlineLevel="0" collapsed="false">
      <c r="C113" s="72" t="n">
        <f aca="false">$B$8</f>
        <v>0.25</v>
      </c>
      <c r="D113" s="73" t="n">
        <f aca="false">D112+$B$3</f>
        <v>-2</v>
      </c>
      <c r="E113" s="73" t="n">
        <f aca="false">$B$12</f>
        <v>0.5</v>
      </c>
      <c r="F113" s="74" t="n">
        <f aca="false">F112+$B$4</f>
        <v>93</v>
      </c>
      <c r="G113" s="75" t="n">
        <f aca="false">$B$7</f>
        <v>100</v>
      </c>
      <c r="H113" s="75" t="n">
        <f aca="false">C113/(G113^((0.5*D113)-1))</f>
        <v>2500</v>
      </c>
      <c r="I113" s="77" t="n">
        <f aca="false">2*($B$13-$B$11)/((2-D113)*(H113^2)*(EXP((2-D113)*($B$13-$B$11)*E113)-1))</f>
        <v>3.80333277791002E-008</v>
      </c>
      <c r="J113" s="78" t="n">
        <f aca="false">I113*(G113^(2-D113))*EXP((2-D113)*($B$13-$B$11)*E113)</f>
        <v>4.20333277791002</v>
      </c>
      <c r="K113" s="79" t="n">
        <f aca="false">I113*(F113^(2-D113))</f>
        <v>2.84509072921447</v>
      </c>
      <c r="L113" s="80" t="n">
        <f aca="false">2*K113</f>
        <v>5.69018145842894</v>
      </c>
      <c r="M113" s="79" t="n">
        <f aca="false">2+((2/(2-D113)))</f>
        <v>2.5</v>
      </c>
      <c r="N113" s="80" t="n">
        <f aca="false">2*J113</f>
        <v>8.40666555582004</v>
      </c>
      <c r="O113" s="81" t="n">
        <f aca="false">N113/M113</f>
        <v>3.36266622232801</v>
      </c>
      <c r="P113" s="82" t="n">
        <f aca="false">(((1+((4*L113*O113)/M113))^0.5)-1)/(2*O113)</f>
        <v>0.687355486884595</v>
      </c>
      <c r="Q113" s="83" t="n">
        <f aca="false">(1+(2*O113*P113)-(2*S113)-P113-(2*O113*(P113^2)))/(1+(2*O113*P113)-(2*S113))</f>
        <v>0.297094833793733</v>
      </c>
      <c r="R113" s="74" t="n">
        <f aca="false">(((1-Q113)*LN(1-Q113))+(Q113-(0.5*Q113^2)))/(Q113^2)</f>
        <v>0.0585132209551367</v>
      </c>
      <c r="S113" s="84" t="n">
        <f aca="false">((P113*LN(P113))+(1-P113)-(0.5*((1-P113)^2)))/((1-P113)^2)</f>
        <v>0.0621926650051607</v>
      </c>
      <c r="T113" s="74" t="n">
        <f aca="false">((-3/2)*((1+(4*O113*P113))/((1+(2*O113*P113))^2)))+((5/3)*((1+(3*O113*P113))^2)/((1+(2*O113*P113))^3))+((2*(1+(3*O113*P113)))/((P113-1)*((1+(2*O113*P113))^2)))+((3*Q113)/(((P113-1)^2)*(1+(2*O113*P113))))-(((1+(2*R113))*Q113^2)/(2*((P113-1)^2)*(1+(2*O113*P113))))</f>
        <v>0.0306979025888098</v>
      </c>
      <c r="U113" s="85" t="n">
        <f aca="false">SIGN(P113-1)*(M113*(P113-1)^2*(1/(2*P113)+O113-S113/P113)-LN(1/P113-(2*S113/(P113*(1+2*O113*P113))))+2*T113/M113)^0.5</f>
        <v>-0.805850997408577</v>
      </c>
      <c r="V113" s="86" t="n">
        <f aca="false">1-NORMSDIST(U113)</f>
        <v>0.789835615546191</v>
      </c>
      <c r="W113" s="87" t="n">
        <f aca="false">2*J113</f>
        <v>8.40666555582004</v>
      </c>
      <c r="X113" s="88" t="n">
        <f aca="false">2/(2-D113)</f>
        <v>0.5</v>
      </c>
      <c r="Y113" s="88" t="n">
        <f aca="false">2*K113</f>
        <v>5.69018145842894</v>
      </c>
      <c r="Z113" s="81" t="n">
        <f aca="false">Y113/X113</f>
        <v>11.3803629168579</v>
      </c>
      <c r="AA113" s="82" t="n">
        <f aca="false">(((1+((4*W113*Z113)/X113))^0.5)-1)/(2*Z113)</f>
        <v>1.17234128905223</v>
      </c>
      <c r="AB113" s="83" t="n">
        <f aca="false">(1+(2*Z113*AA113)-(2*AD113)-AA113-(2*Z113*(AA113^2)))/(1+(2*Z113*AA113)-(2*AD113))</f>
        <v>-0.17010296246616</v>
      </c>
      <c r="AC113" s="74" t="n">
        <f aca="false">(((1-AB113)*LN(1-AB113))+(AB113-(0.5*AB113^2)))/(AB113^2)</f>
        <v>-0.0261604396882695</v>
      </c>
      <c r="AD113" s="84" t="n">
        <f aca="false">((AA113*LN(AA113))+(1-AA113)-(0.5*((1-AA113)^2)))/((1-AA113)^2)</f>
        <v>-0.0264781625676345</v>
      </c>
      <c r="AE113" s="74" t="n">
        <f aca="false">((-3/2)*((1+(4*Z113*AA113))/((1+(2*Z113*AA113))^2)))+((5/3)*((1+(3*Z113*AA113))^2)/((1+(2*Z113*AA113))^3))+((2*(1+(3*Z113*AA113)))/((AA113-1)*((1+(2*Z113*AA113))^2)))+((3*AB113)/(((AA113-1)^2)*(1+(2*Z113*AA113))))-(((1+(2*AC113))*AB113^2)/(2*((AA113-1)^2)*(1+(2*Z113*AA113))))</f>
        <v>0.00972755493966587</v>
      </c>
      <c r="AF113" s="85" t="n">
        <f aca="false">SIGN(AA113-1)*(X113*(AA113-1)^2*(1/(2*AA113)+Z113-AD113/AA113)-LN(1/AA113-(2*AD113/(AA113*(1+2*Z113*AA113))))+2*AE113/X113)^0.5</f>
        <v>0.609654183704543</v>
      </c>
      <c r="AG113" s="89" t="n">
        <f aca="false">1-NORMSDIST(AF113)</f>
        <v>0.271045455296205</v>
      </c>
      <c r="AH113" s="90" t="n">
        <f aca="false">(G113*EXP(-$B$11*E113)*V113)-(F113*EXP(-$B$13*E113)*(1-AG113))</f>
        <v>12.864598417922</v>
      </c>
      <c r="AI113" s="91" t="n">
        <f aca="false">SIGN(P113-1)*(M113*(P113-1)^2*(1/(2*P113)+O113-S113/P113)-LN(1/P113-(2*S113/(P113*(1+2*O113*P113))))+(2*(1+3*O113)^2)/(9*M113*(1+2*O113)^3))^0.5</f>
        <v>-0.805320092333192</v>
      </c>
      <c r="AJ113" s="91" t="n">
        <f aca="false">SIGN(AA113-1)*(X113*(AA113-1)^2*(1/(2*AA113)+Z113-AD113/AA113)-LN(1/AA113-(2*AD113/(AA113*(1+2*Z113*AA113))))+(2*(1+3*Z113)^2)/(9*X113*(1+2*Z113)^3))^0.5</f>
        <v>0.611295107020073</v>
      </c>
      <c r="AK113" s="92" t="n">
        <f aca="false">1-NORMSDIST(AI113)</f>
        <v>0.789682504926123</v>
      </c>
      <c r="AL113" s="92" t="n">
        <f aca="false">1-NORMSDIST(AJ113)</f>
        <v>0.27050211484264</v>
      </c>
      <c r="AM113" s="93" t="n">
        <f aca="false">(G113*EXP(-$B$11*E113)*AK113)-(F113*EXP(-$B$13*E113)*(1-AL113))</f>
        <v>12.8000043002281</v>
      </c>
      <c r="AN113" s="34" t="n">
        <f aca="false">AH113-(G113*EXP(-$B$11*E113))+(F113*EXP(-$B$13*E113))</f>
        <v>3.56842023655689</v>
      </c>
      <c r="AO113" s="94" t="n">
        <f aca="false">F113*EXP(-$B$13*E113)</f>
        <v>90.7038218186349</v>
      </c>
      <c r="AP113" s="95" t="n">
        <f aca="false">AO113-AN113</f>
        <v>87.1354015820781</v>
      </c>
      <c r="AQ113" s="96" t="n">
        <f aca="false">((1/E113)*LN(F113/AP113))-$B$13</f>
        <v>0.0802724886336012</v>
      </c>
      <c r="AR113" s="97" t="n">
        <f aca="false">(L113^0.5)-(N113^0.5)-((M113-1)/2)*((LN(L113^0.5)-LN(N113^0.5))/(L113^0.5-N113^0.5))</f>
        <v>-0.798746028832558</v>
      </c>
      <c r="AS113" s="97" t="n">
        <f aca="false">(W113^0.5)-(Y113^0.5)-((X113-1)/2)*((LN(W113^0.5)-LN(Y113^0.5))/(W113^0.5-Y113^0.5))</f>
        <v>0.608925286342196</v>
      </c>
      <c r="AT113" s="98" t="n">
        <f aca="false">1-NORMSDIST(AR113)</f>
        <v>0.787781154386857</v>
      </c>
      <c r="AU113" s="98" t="n">
        <f aca="false">1-NORMSDIST(AS113)</f>
        <v>0.271286981360023</v>
      </c>
      <c r="AV113" s="93" t="n">
        <f aca="false">(G113*EXP(-$B$11*E113)*AT113)-(F113*EXP(-$B$13*E113)*(1-AU113))</f>
        <v>12.6810596390455</v>
      </c>
      <c r="AW113" s="99" t="n">
        <f aca="false">AV113-(G113*EXP(-$B$11*E113))+(F113*EXP(-$B$13*E113))</f>
        <v>3.38488145768048</v>
      </c>
      <c r="AX113" s="100" t="n">
        <f aca="false">AO113-AW113</f>
        <v>87.3189403609545</v>
      </c>
      <c r="AY113" s="101" t="n">
        <f aca="false">((1/E113)*LN(F113/AX113))-$B$13</f>
        <v>0.0760641933386973</v>
      </c>
      <c r="AZ113" s="35" t="n">
        <f aca="false">NORMSDIST(((LN(G113/F113)+($B$13+(C113^2)/2)*E113)/(C113*(E113^0.5))))</f>
        <v>0.739021458727308</v>
      </c>
      <c r="BA113" s="35" t="n">
        <f aca="false">NORMSDIST(((LN(G113/F113)+($B$13-(C113^2)/2)*E113)/(C113*(E113^0.5))))</f>
        <v>0.678516642352787</v>
      </c>
      <c r="BB113" s="34" t="n">
        <f aca="false">(G113*EXP(-$B$11*E113)*AZ113)-(F113*EXP(-$B$13*E113)*BA113)</f>
        <v>12.3580932437852</v>
      </c>
      <c r="BC113" s="34" t="n">
        <f aca="false">(G113*EXP(-$B$11*E113)*(NORMSDIST(((LN(G113/F113)+($B$13+(BD113^2)/2)*E113)/(BD113*(E113^0.5))))))-(F113*EXP(-$B$13*E113)*(NORMSDIST(((LN(G113/F113)+($B$13-(BD113^2)/2)*E113)/(BD113*(E113^0.5))))))</f>
        <v>12.6815046737288</v>
      </c>
      <c r="BD113" s="102" t="n">
        <v>0.263963327993282</v>
      </c>
      <c r="BE113" s="37" t="n">
        <f aca="false">F113/G113</f>
        <v>0.93</v>
      </c>
      <c r="BF113" s="18" t="n">
        <f aca="false">AV113-BC113</f>
        <v>-0.000445034683217216</v>
      </c>
      <c r="BG113" s="102" t="n">
        <v>0.271778208252989</v>
      </c>
      <c r="BH113" s="102" t="n">
        <v>0.263963327993282</v>
      </c>
      <c r="BI113" s="42"/>
      <c r="BJ113" s="43"/>
      <c r="BK113" s="44"/>
    </row>
    <row r="114" s="4" customFormat="true" ht="12.75" hidden="false" customHeight="false" outlineLevel="0" collapsed="false">
      <c r="C114" s="72" t="n">
        <f aca="false">$B$8</f>
        <v>0.25</v>
      </c>
      <c r="D114" s="73" t="n">
        <f aca="false">D113+$B$3</f>
        <v>-2</v>
      </c>
      <c r="E114" s="73" t="n">
        <f aca="false">$B$12</f>
        <v>0.5</v>
      </c>
      <c r="F114" s="74" t="n">
        <f aca="false">F113+$B$4</f>
        <v>94</v>
      </c>
      <c r="G114" s="75" t="n">
        <f aca="false">$B$7</f>
        <v>100</v>
      </c>
      <c r="H114" s="75" t="n">
        <f aca="false">C114/(G114^((0.5*D114)-1))</f>
        <v>2500</v>
      </c>
      <c r="I114" s="77" t="n">
        <f aca="false">2*($B$13-$B$11)/((2-D114)*(H114^2)*(EXP((2-D114)*($B$13-$B$11)*E114)-1))</f>
        <v>3.80333277791002E-008</v>
      </c>
      <c r="J114" s="78" t="n">
        <f aca="false">I114*(G114^(2-D114))*EXP((2-D114)*($B$13-$B$11)*E114)</f>
        <v>4.20333277791002</v>
      </c>
      <c r="K114" s="79" t="n">
        <f aca="false">I114*(F114^(2-D114))</f>
        <v>2.96944811088716</v>
      </c>
      <c r="L114" s="80" t="n">
        <f aca="false">2*K114</f>
        <v>5.93889622177431</v>
      </c>
      <c r="M114" s="79" t="n">
        <f aca="false">2+((2/(2-D114)))</f>
        <v>2.5</v>
      </c>
      <c r="N114" s="80" t="n">
        <f aca="false">2*J114</f>
        <v>8.40666555582004</v>
      </c>
      <c r="O114" s="81" t="n">
        <f aca="false">N114/M114</f>
        <v>3.36266622232801</v>
      </c>
      <c r="P114" s="82" t="n">
        <f aca="false">(((1+((4*L114*O114)/M114))^0.5)-1)/(2*O114)</f>
        <v>0.704865754607211</v>
      </c>
      <c r="Q114" s="83" t="n">
        <f aca="false">(1+(2*O114*P114)-(2*S114)-P114-(2*O114*(P114^2)))/(1+(2*O114*P114)-(2*S114))</f>
        <v>0.280582956335264</v>
      </c>
      <c r="R114" s="74" t="n">
        <f aca="false">(((1-Q114)*LN(1-Q114))+(Q114-(0.5*Q114^2)))/(Q114^2)</f>
        <v>0.0546880341757594</v>
      </c>
      <c r="S114" s="84" t="n">
        <f aca="false">((P114*LN(P114))+(1-P114)-(0.5*((1-P114)^2)))/((1-P114)^2)</f>
        <v>0.0580546728807802</v>
      </c>
      <c r="T114" s="74" t="n">
        <f aca="false">((-3/2)*((1+(4*O114*P114))/((1+(2*O114*P114))^2)))+((5/3)*((1+(3*O114*P114))^2)/((1+(2*O114*P114))^3))+((2*(1+(3*O114*P114)))/((P114-1)*((1+(2*O114*P114))^2)))+((3*Q114)/(((P114-1)^2)*(1+(2*O114*P114))))-(((1+(2*R114))*Q114^2)/(2*((P114-1)^2)*(1+(2*O114*P114))))</f>
        <v>0.0306911852775704</v>
      </c>
      <c r="U114" s="85" t="n">
        <f aca="false">SIGN(P114-1)*(M114*(P114-1)^2*(1/(2*P114)+O114-S114/P114)-LN(1/P114-(2*S114/(P114*(1+2*O114*P114))))+2*T114/M114)^0.5</f>
        <v>-0.751018728857285</v>
      </c>
      <c r="V114" s="86" t="n">
        <f aca="false">1-NORMSDIST(U114)</f>
        <v>0.773679307795968</v>
      </c>
      <c r="W114" s="87" t="n">
        <f aca="false">2*J114</f>
        <v>8.40666555582004</v>
      </c>
      <c r="X114" s="88" t="n">
        <f aca="false">2/(2-D114)</f>
        <v>0.5</v>
      </c>
      <c r="Y114" s="88" t="n">
        <f aca="false">2*K114</f>
        <v>5.93889622177431</v>
      </c>
      <c r="Z114" s="81" t="n">
        <f aca="false">Y114/X114</f>
        <v>11.8777924435486</v>
      </c>
      <c r="AA114" s="82" t="n">
        <f aca="false">(((1+((4*W114*Z114)/X114))^0.5)-1)/(2*Z114)</f>
        <v>1.14840814942913</v>
      </c>
      <c r="AB114" s="83" t="n">
        <f aca="false">(1+(2*Z114*AA114)-(2*AD114)-AA114-(2*Z114*(AA114^2)))/(1+(2*Z114*AA114)-(2*AD114))</f>
        <v>-0.146539372826756</v>
      </c>
      <c r="AC114" s="74" t="n">
        <f aca="false">(((1-AB114)*LN(1-AB114))+(AB114-(0.5*AB114^2)))/(AB114^2)</f>
        <v>-0.0227771635688521</v>
      </c>
      <c r="AD114" s="84" t="n">
        <f aca="false">((AA114*LN(AA114))+(1-AA114)-(0.5*((1-AA114)^2)))/((1-AA114)^2)</f>
        <v>-0.0230480840102009</v>
      </c>
      <c r="AE114" s="74" t="n">
        <f aca="false">((-3/2)*((1+(4*Z114*AA114))/((1+(2*Z114*AA114))^2)))+((5/3)*((1+(3*Z114*AA114))^2)/((1+(2*Z114*AA114))^3))+((2*(1+(3*Z114*AA114)))/((AA114-1)*((1+(2*Z114*AA114))^2)))+((3*AB114)/(((AA114-1)^2)*(1+(2*Z114*AA114))))-(((1+(2*AC114))*AB114^2)/(2*((AA114-1)^2)*(1+(2*Z114*AA114))))</f>
        <v>0.00941153866889838</v>
      </c>
      <c r="AF114" s="85" t="n">
        <f aca="false">SIGN(AA114-1)*(X114*(AA114-1)^2*(1/(2*AA114)+Z114-AD114/AA114)-LN(1/AA114-(2*AD114/(AA114*(1+2*Z114*AA114))))+2*AE114/X114)^0.5</f>
        <v>0.556968647743974</v>
      </c>
      <c r="AG114" s="89" t="n">
        <f aca="false">1-NORMSDIST(AF114)</f>
        <v>0.288774425173945</v>
      </c>
      <c r="AH114" s="90" t="n">
        <f aca="false">(G114*EXP(-$B$11*E114)*V114)-(F114*EXP(-$B$13*E114)*(1-AG114))</f>
        <v>12.1633876149022</v>
      </c>
      <c r="AI114" s="91" t="n">
        <f aca="false">SIGN(P114-1)*(M114*(P114-1)^2*(1/(2*P114)+O114-S114/P114)-LN(1/P114-(2*S114/(P114*(1+2*O114*P114))))+(2*(1+3*O114)^2)/(9*M114*(1+2*O114)^3))^0.5</f>
        <v>-0.750452614116671</v>
      </c>
      <c r="AJ114" s="91" t="n">
        <f aca="false">SIGN(AA114-1)*(X114*(AA114-1)^2*(1/(2*AA114)+Z114-AD114/AA114)-LN(1/AA114-(2*AD114/(AA114*(1+2*Z114*AA114))))+(2*(1+3*Z114)^2)/(9*X114*(1+2*Z114)^3))^0.5</f>
        <v>0.558464265289138</v>
      </c>
      <c r="AK114" s="92" t="n">
        <f aca="false">1-NORMSDIST(AI114)</f>
        <v>0.77350892353987</v>
      </c>
      <c r="AL114" s="92" t="n">
        <f aca="false">1-NORMSDIST(AJ114)</f>
        <v>0.2882636997812</v>
      </c>
      <c r="AM114" s="93" t="n">
        <f aca="false">(G114*EXP(-$B$11*E114)*AK114)-(F114*EXP(-$B$13*E114)*(1-AL114))</f>
        <v>12.0995263287327</v>
      </c>
      <c r="AN114" s="34" t="n">
        <f aca="false">AH114-(G114*EXP(-$B$11*E114))+(F114*EXP(-$B$13*E114))</f>
        <v>3.84251934556548</v>
      </c>
      <c r="AO114" s="94" t="n">
        <f aca="false">F114*EXP(-$B$13*E114)</f>
        <v>91.6791317306633</v>
      </c>
      <c r="AP114" s="95" t="n">
        <f aca="false">AO114-AN114</f>
        <v>87.8366123850978</v>
      </c>
      <c r="AQ114" s="96" t="n">
        <f aca="false">((1/E114)*LN(F114/AP114))-$B$13</f>
        <v>0.0856327419917661</v>
      </c>
      <c r="AR114" s="97" t="n">
        <f aca="false">(L114^0.5)-(N114^0.5)-((M114-1)/2)*((LN(L114^0.5)-LN(N114^0.5))/(L114^0.5-N114^0.5))</f>
        <v>-0.744234611850365</v>
      </c>
      <c r="AS114" s="97" t="n">
        <f aca="false">(W114^0.5)-(Y114^0.5)-((X114-1)/2)*((LN(W114^0.5)-LN(Y114^0.5))/(W114^0.5-Y114^0.5))</f>
        <v>0.556371517823417</v>
      </c>
      <c r="AT114" s="98" t="n">
        <f aca="false">1-NORMSDIST(AR114)</f>
        <v>0.771632724029462</v>
      </c>
      <c r="AU114" s="98" t="n">
        <f aca="false">1-NORMSDIST(AS114)</f>
        <v>0.288978452794203</v>
      </c>
      <c r="AV114" s="93" t="n">
        <f aca="false">(G114*EXP(-$B$11*E114)*AT114)-(F114*EXP(-$B$13*E114)*(1-AU114))</f>
        <v>11.9774343133259</v>
      </c>
      <c r="AW114" s="99" t="n">
        <f aca="false">AV114-(G114*EXP(-$B$11*E114))+(F114*EXP(-$B$13*E114))</f>
        <v>3.65656604398919</v>
      </c>
      <c r="AX114" s="100" t="n">
        <f aca="false">AO114-AW114</f>
        <v>88.0225656866741</v>
      </c>
      <c r="AY114" s="101" t="n">
        <f aca="false">((1/E114)*LN(F114/AX114))-$B$13</f>
        <v>0.0814031448124874</v>
      </c>
      <c r="AZ114" s="35" t="n">
        <f aca="false">NORMSDIST(((LN(G114/F114)+($B$13+(C114^2)/2)*E114)/(C114*(E114^0.5))))</f>
        <v>0.718985315197135</v>
      </c>
      <c r="BA114" s="35" t="n">
        <f aca="false">NORMSDIST(((LN(G114/F114)+($B$13-(C114^2)/2)*E114)/(C114*(E114^0.5))))</f>
        <v>0.656545437191584</v>
      </c>
      <c r="BB114" s="34" t="n">
        <f aca="false">(G114*EXP(-$B$11*E114)*AZ114)-(F114*EXP(-$B$13*E114)*BA114)</f>
        <v>11.7070158962603</v>
      </c>
      <c r="BC114" s="34" t="n">
        <f aca="false">(G114*EXP(-$B$11*E114)*(NORMSDIST(((LN(G114/F114)+($B$13+(BD114^2)/2)*E114)/(BD114*(E114^0.5))))))-(F114*EXP(-$B$13*E114)*(NORMSDIST(((LN(G114/F114)+($B$13-(BD114^2)/2)*E114)/(BD114*(E114^0.5))))))</f>
        <v>11.9777883992271</v>
      </c>
      <c r="BD114" s="102" t="n">
        <v>0.261298566454483</v>
      </c>
      <c r="BE114" s="37" t="n">
        <f aca="false">F114/G114</f>
        <v>0.94</v>
      </c>
      <c r="BF114" s="18" t="n">
        <f aca="false">AV114-BC114</f>
        <v>-0.000354085901193457</v>
      </c>
      <c r="BG114" s="102" t="n">
        <v>0.268981729205507</v>
      </c>
      <c r="BH114" s="102" t="n">
        <v>0.261298566454483</v>
      </c>
      <c r="BI114" s="42"/>
      <c r="BJ114" s="43"/>
      <c r="BK114" s="44"/>
    </row>
    <row r="115" s="4" customFormat="true" ht="12.75" hidden="false" customHeight="false" outlineLevel="0" collapsed="false">
      <c r="C115" s="72" t="n">
        <f aca="false">$B$8</f>
        <v>0.25</v>
      </c>
      <c r="D115" s="73" t="n">
        <f aca="false">D114+$B$3</f>
        <v>-2</v>
      </c>
      <c r="E115" s="73" t="n">
        <f aca="false">$B$12</f>
        <v>0.5</v>
      </c>
      <c r="F115" s="74" t="n">
        <f aca="false">F114+$B$4</f>
        <v>95</v>
      </c>
      <c r="G115" s="75" t="n">
        <f aca="false">$B$7</f>
        <v>100</v>
      </c>
      <c r="H115" s="75" t="n">
        <f aca="false">C115/(G115^((0.5*D115)-1))</f>
        <v>2500</v>
      </c>
      <c r="I115" s="77" t="n">
        <f aca="false">2*($B$13-$B$11)/((2-D115)*(H115^2)*(EXP((2-D115)*($B$13-$B$11)*E115)-1))</f>
        <v>3.80333277791002E-008</v>
      </c>
      <c r="J115" s="78" t="n">
        <f aca="false">I115*(G115^(2-D115))*EXP((2-D115)*($B$13-$B$11)*E115)</f>
        <v>4.20333277791002</v>
      </c>
      <c r="K115" s="79" t="n">
        <f aca="false">I115*(F115^(2-D115))</f>
        <v>3.09783831843757</v>
      </c>
      <c r="L115" s="80" t="n">
        <f aca="false">2*K115</f>
        <v>6.19567663687514</v>
      </c>
      <c r="M115" s="79" t="n">
        <f aca="false">2+((2/(2-D115)))</f>
        <v>2.5</v>
      </c>
      <c r="N115" s="80" t="n">
        <f aca="false">2*J115</f>
        <v>8.40666555582004</v>
      </c>
      <c r="O115" s="81" t="n">
        <f aca="false">N115/M115</f>
        <v>3.36266622232801</v>
      </c>
      <c r="P115" s="82" t="n">
        <f aca="false">(((1+((4*L115*O115)/M115))^0.5)-1)/(2*O115)</f>
        <v>0.722574730724333</v>
      </c>
      <c r="Q115" s="83" t="n">
        <f aca="false">(1+(2*O115*P115)-(2*S115)-P115-(2*O115*(P115^2)))/(1+(2*O115*P115)-(2*S115))</f>
        <v>0.263865840338509</v>
      </c>
      <c r="R115" s="74" t="n">
        <f aca="false">(((1-Q115)*LN(1-Q115))+(Q115-(0.5*Q115^2)))/(Q115^2)</f>
        <v>0.0508979658422331</v>
      </c>
      <c r="S115" s="84" t="n">
        <f aca="false">((P115*LN(P115))+(1-P115)-(0.5*((1-P115)^2)))/((1-P115)^2)</f>
        <v>0.0539658582493612</v>
      </c>
      <c r="T115" s="74" t="n">
        <f aca="false">((-3/2)*((1+(4*O115*P115))/((1+(2*O115*P115))^2)))+((5/3)*((1+(3*O115*P115))^2)/((1+(2*O115*P115))^3))+((2*(1+(3*O115*P115)))/((P115-1)*((1+(2*O115*P115))^2)))+((3*Q115)/(((P115-1)^2)*(1+(2*O115*P115))))-(((1+(2*R115))*Q115^2)/(2*((P115-1)^2)*(1+(2*O115*P115))))</f>
        <v>0.0306750342947707</v>
      </c>
      <c r="U115" s="85" t="n">
        <f aca="false">SIGN(P115-1)*(M115*(P115-1)^2*(1/(2*P115)+O115-S115/P115)-LN(1/P115-(2*S115/(P115*(1+2*O115*P115))))+2*T115/M115)^0.5</f>
        <v>-0.695691887176064</v>
      </c>
      <c r="V115" s="86" t="n">
        <f aca="false">1-NORMSDIST(U115)</f>
        <v>0.756689096348708</v>
      </c>
      <c r="W115" s="87" t="n">
        <f aca="false">2*J115</f>
        <v>8.40666555582004</v>
      </c>
      <c r="X115" s="88" t="n">
        <f aca="false">2/(2-D115)</f>
        <v>0.5</v>
      </c>
      <c r="Y115" s="88" t="n">
        <f aca="false">2*K115</f>
        <v>6.19567663687514</v>
      </c>
      <c r="Z115" s="81" t="n">
        <f aca="false">Y115/X115</f>
        <v>12.3913532737503</v>
      </c>
      <c r="AA115" s="82" t="n">
        <f aca="false">(((1+((4*W115*Z115)/X115))^0.5)-1)/(2*Z115)</f>
        <v>1.12519127655716</v>
      </c>
      <c r="AB115" s="83" t="n">
        <f aca="false">(1+(2*Z115*AA115)-(2*AD115)-AA115-(2*Z115*(AA115^2)))/(1+(2*Z115*AA115)-(2*AD115))</f>
        <v>-0.123662493822189</v>
      </c>
      <c r="AC115" s="74" t="n">
        <f aca="false">(((1-AB115)*LN(1-AB115))+(AB115-(0.5*AB115^2)))/(AB115^2)</f>
        <v>-0.0194234378559367</v>
      </c>
      <c r="AD115" s="84" t="n">
        <f aca="false">((AA115*LN(AA115))+(1-AA115)-(0.5*((1-AA115)^2)))/((1-AA115)^2)</f>
        <v>-0.0196497282666493</v>
      </c>
      <c r="AE115" s="74" t="n">
        <f aca="false">((-3/2)*((1+(4*Z115*AA115))/((1+(2*Z115*AA115))^2)))+((5/3)*((1+(3*Z115*AA115))^2)/((1+(2*Z115*AA115))^3))+((2*(1+(3*Z115*AA115)))/((AA115-1)*((1+(2*Z115*AA115))^2)))+((3*AB115)/(((AA115-1)^2)*(1+(2*Z115*AA115))))-(((1+(2*AC115))*AB115^2)/(2*((AA115-1)^2)*(1+(2*Z115*AA115))))</f>
        <v>0.00910720478313684</v>
      </c>
      <c r="AF115" s="85" t="n">
        <f aca="false">SIGN(AA115-1)*(X115*(AA115-1)^2*(1/(2*AA115)+Z115-AD115/AA115)-LN(1/AA115-(2*AD115/(AA115*(1+2*Z115*AA115))))+2*AE115/X115)^0.5</f>
        <v>0.50373139175679</v>
      </c>
      <c r="AG115" s="89" t="n">
        <f aca="false">1-NORMSDIST(AF115)</f>
        <v>0.307225072826722</v>
      </c>
      <c r="AH115" s="90" t="n">
        <f aca="false">(G115*EXP(-$B$11*E115)*V115)-(F115*EXP(-$B$13*E115)*(1-AG115))</f>
        <v>11.4802355735743</v>
      </c>
      <c r="AI115" s="91" t="n">
        <f aca="false">SIGN(P115-1)*(M115*(P115-1)^2*(1/(2*P115)+O115-S115/P115)-LN(1/P115-(2*S115/(P115*(1+2*O115*P115))))+(2*(1+3*O115)^2)/(9*M115*(1+2*O115)^3))^0.5</f>
        <v>-0.695090006840097</v>
      </c>
      <c r="AJ115" s="91" t="n">
        <f aca="false">SIGN(AA115-1)*(X115*(AA115-1)^2*(1/(2*AA115)+Z115-AD115/AA115)-LN(1/AA115-(2*AD115/(AA115*(1+2*Z115*AA115))))+(2*(1+3*Z115)^2)/(9*X115*(1+2*Z115)^3))^0.5</f>
        <v>0.505079973878492</v>
      </c>
      <c r="AK115" s="92" t="n">
        <f aca="false">1-NORMSDIST(AI115)</f>
        <v>0.756500551515135</v>
      </c>
      <c r="AL115" s="92" t="n">
        <f aca="false">1-NORMSDIST(AJ115)</f>
        <v>0.306751333179585</v>
      </c>
      <c r="AM115" s="93" t="n">
        <f aca="false">(G115*EXP(-$B$11*E115)*AK115)-(F115*EXP(-$B$13*E115)*(1-AL115))</f>
        <v>11.4174870077276</v>
      </c>
      <c r="AN115" s="34" t="n">
        <f aca="false">AH115-(G115*EXP(-$B$11*E115))+(F115*EXP(-$B$13*E115))</f>
        <v>4.13467721626594</v>
      </c>
      <c r="AO115" s="94" t="n">
        <f aca="false">F115*EXP(-$B$13*E115)</f>
        <v>92.6544416426916</v>
      </c>
      <c r="AP115" s="95" t="n">
        <f aca="false">AO115-AN115</f>
        <v>88.5197644264257</v>
      </c>
      <c r="AQ115" s="96" t="n">
        <f aca="false">((1/E115)*LN(F115/AP115))-$B$13</f>
        <v>0.0913020753362381</v>
      </c>
      <c r="AR115" s="97" t="n">
        <f aca="false">(L115^0.5)-(N115^0.5)-((M115-1)/2)*((LN(L115^0.5)-LN(N115^0.5))/(L115^0.5-N115^0.5))</f>
        <v>-0.689222021026507</v>
      </c>
      <c r="AS115" s="97" t="n">
        <f aca="false">(W115^0.5)-(Y115^0.5)-((X115-1)/2)*((LN(W115^0.5)-LN(Y115^0.5))/(W115^0.5-Y115^0.5))</f>
        <v>0.503282955569272</v>
      </c>
      <c r="AT115" s="98" t="n">
        <f aca="false">1-NORMSDIST(AR115)</f>
        <v>0.754658219463852</v>
      </c>
      <c r="AU115" s="98" t="n">
        <f aca="false">1-NORMSDIST(AS115)</f>
        <v>0.307382674077715</v>
      </c>
      <c r="AV115" s="93" t="n">
        <f aca="false">(G115*EXP(-$B$11*E115)*AT115)-(F115*EXP(-$B$13*E115)*(1-AU115))</f>
        <v>11.2917503410018</v>
      </c>
      <c r="AW115" s="99" t="n">
        <f aca="false">AV115-(G115*EXP(-$B$11*E115))+(F115*EXP(-$B$13*E115))</f>
        <v>3.94619198369338</v>
      </c>
      <c r="AX115" s="100" t="n">
        <f aca="false">AO115-AW115</f>
        <v>88.7082496589982</v>
      </c>
      <c r="AY115" s="101" t="n">
        <f aca="false">((1/E115)*LN(F115/AX115))-$B$13</f>
        <v>0.0870480006154061</v>
      </c>
      <c r="AZ115" s="35" t="n">
        <f aca="false">NORMSDIST(((LN(G115/F115)+($B$13+(C115^2)/2)*E115)/(C115*(E115^0.5))))</f>
        <v>0.698457197982153</v>
      </c>
      <c r="BA115" s="35" t="n">
        <f aca="false">NORMSDIST(((LN(G115/F115)+($B$13-(C115^2)/2)*E115)/(C115*(E115^0.5))))</f>
        <v>0.634272875404624</v>
      </c>
      <c r="BB115" s="34" t="n">
        <f aca="false">(G115*EXP(-$B$11*E115)*AZ115)-(F115*EXP(-$B$13*E115)*BA115)</f>
        <v>11.0775206784954</v>
      </c>
      <c r="BC115" s="34" t="n">
        <f aca="false">(G115*EXP(-$B$11*E115)*(NORMSDIST(((LN(G115/F115)+($B$13+(BD115^2)/2)*E115)/(BD115*(E115^0.5))))))-(F115*EXP(-$B$13*E115)*(NORMSDIST(((LN(G115/F115)+($B$13-(BD115^2)/2)*E115)/(BD115*(E115^0.5))))))</f>
        <v>11.2920312616639</v>
      </c>
      <c r="BD115" s="102" t="n">
        <v>0.25867890791623</v>
      </c>
      <c r="BE115" s="37" t="n">
        <f aca="false">F115/G115</f>
        <v>0.95</v>
      </c>
      <c r="BF115" s="18" t="n">
        <f aca="false">AV115-BC115</f>
        <v>-0.000280920662071082</v>
      </c>
      <c r="BG115" s="102" t="n">
        <v>0.266253457380579</v>
      </c>
      <c r="BH115" s="102" t="n">
        <v>0.25867890791623</v>
      </c>
      <c r="BI115" s="42"/>
      <c r="BJ115" s="43"/>
      <c r="BK115" s="44"/>
    </row>
    <row r="116" s="4" customFormat="true" ht="12.75" hidden="false" customHeight="false" outlineLevel="0" collapsed="false">
      <c r="C116" s="72" t="n">
        <f aca="false">$B$8</f>
        <v>0.25</v>
      </c>
      <c r="D116" s="73" t="n">
        <f aca="false">D115+$B$3</f>
        <v>-2</v>
      </c>
      <c r="E116" s="73" t="n">
        <f aca="false">$B$12</f>
        <v>0.5</v>
      </c>
      <c r="F116" s="74" t="n">
        <f aca="false">F115+$B$4</f>
        <v>96</v>
      </c>
      <c r="G116" s="75" t="n">
        <f aca="false">$B$7</f>
        <v>100</v>
      </c>
      <c r="H116" s="75" t="n">
        <f aca="false">C116/(G116^((0.5*D116)-1))</f>
        <v>2500</v>
      </c>
      <c r="I116" s="77" t="n">
        <f aca="false">2*($B$13-$B$11)/((2-D116)*(H116^2)*(EXP((2-D116)*($B$13-$B$11)*E116)-1))</f>
        <v>3.80333277791002E-008</v>
      </c>
      <c r="J116" s="78" t="n">
        <f aca="false">I116*(G116^(2-D116))*EXP((2-D116)*($B$13-$B$11)*E116)</f>
        <v>4.20333277791002</v>
      </c>
      <c r="K116" s="79" t="n">
        <f aca="false">I116*(F116^(2-D116))</f>
        <v>3.23034761145312</v>
      </c>
      <c r="L116" s="80" t="n">
        <f aca="false">2*K116</f>
        <v>6.46069522290623</v>
      </c>
      <c r="M116" s="79" t="n">
        <f aca="false">2+((2/(2-D116)))</f>
        <v>2.5</v>
      </c>
      <c r="N116" s="80" t="n">
        <f aca="false">2*J116</f>
        <v>8.40666555582004</v>
      </c>
      <c r="O116" s="81" t="n">
        <f aca="false">N116/M116</f>
        <v>3.36266622232801</v>
      </c>
      <c r="P116" s="82" t="n">
        <f aca="false">(((1+((4*L116*O116)/M116))^0.5)-1)/(2*O116)</f>
        <v>0.740482082443519</v>
      </c>
      <c r="Q116" s="83" t="n">
        <f aca="false">(1+(2*O116*P116)-(2*S116)-P116-(2*O116*(P116^2)))/(1+(2*O116*P116)-(2*S116))</f>
        <v>0.246943756743927</v>
      </c>
      <c r="R116" s="74" t="n">
        <f aca="false">(((1-Q116)*LN(1-Q116))+(Q116-(0.5*Q116^2)))/(Q116^2)</f>
        <v>0.0471428491915655</v>
      </c>
      <c r="S116" s="84" t="n">
        <f aca="false">((P116*LN(P116))+(1-P116)-(0.5*((1-P116)^2)))/((1-P116)^2)</f>
        <v>0.0499254429049712</v>
      </c>
      <c r="T116" s="74" t="n">
        <f aca="false">((-3/2)*((1+(4*O116*P116))/((1+(2*O116*P116))^2)))+((5/3)*((1+(3*O116*P116))^2)/((1+(2*O116*P116))^3))+((2*(1+(3*O116*P116)))/((P116-1)*((1+(2*O116*P116))^2)))+((3*Q116)/(((P116-1)^2)*(1+(2*O116*P116))))-(((1+(2*R116))*Q116^2)/(2*((P116-1)^2)*(1+(2*O116*P116))))</f>
        <v>0.0306498661336254</v>
      </c>
      <c r="U116" s="85" t="n">
        <f aca="false">SIGN(P116-1)*(M116*(P116-1)^2*(1/(2*P116)+O116-S116/P116)-LN(1/P116-(2*S116/(P116*(1+2*O116*P116))))+2*T116/M116)^0.5</f>
        <v>-0.639866768063079</v>
      </c>
      <c r="V116" s="86" t="n">
        <f aca="false">1-NORMSDIST(U116)</f>
        <v>0.738870389785719</v>
      </c>
      <c r="W116" s="87" t="n">
        <f aca="false">2*J116</f>
        <v>8.40666555582004</v>
      </c>
      <c r="X116" s="88" t="n">
        <f aca="false">2/(2-D116)</f>
        <v>0.5</v>
      </c>
      <c r="Y116" s="88" t="n">
        <f aca="false">2*K116</f>
        <v>6.46069522290623</v>
      </c>
      <c r="Z116" s="81" t="n">
        <f aca="false">Y116/X116</f>
        <v>12.9213904458125</v>
      </c>
      <c r="AA116" s="82" t="n">
        <f aca="false">(((1+((4*W116*Z116)/X116))^0.5)-1)/(2*Z116)</f>
        <v>1.10266275526101</v>
      </c>
      <c r="AB116" s="83" t="n">
        <f aca="false">(1+(2*Z116*AA116)-(2*AD116)-AA116-(2*Z116*(AA116^2)))/(1+(2*Z116*AA116)-(2*AD116))</f>
        <v>-0.101446677079535</v>
      </c>
      <c r="AC116" s="74" t="n">
        <f aca="false">(((1-AB116)*LN(1-AB116))+(AB116-(0.5*AB116^2)))/(AB116^2)</f>
        <v>-0.0160990693788291</v>
      </c>
      <c r="AD116" s="84" t="n">
        <f aca="false">((AA116*LN(AA116))+(1-AA116)-(0.5*((1-AA116)^2)))/((1-AA116)^2)</f>
        <v>-0.0162828065609927</v>
      </c>
      <c r="AE116" s="74" t="n">
        <f aca="false">((-3/2)*((1+(4*Z116*AA116))/((1+(2*Z116*AA116))^2)))+((5/3)*((1+(3*Z116*AA116))^2)/((1+(2*Z116*AA116))^3))+((2*(1+(3*Z116*AA116)))/((AA116-1)*((1+(2*Z116*AA116))^2)))+((3*AB116)/(((AA116-1)^2)*(1+(2*Z116*AA116))))-(((1+(2*AC116))*AB116^2)/(2*((AA116-1)^2)*(1+(2*Z116*AA116))))</f>
        <v>0.00881404755734948</v>
      </c>
      <c r="AF116" s="85" t="n">
        <f aca="false">SIGN(AA116-1)*(X116*(AA116-1)^2*(1/(2*AA116)+Z116-AD116/AA116)-LN(1/AA116-(2*AD116/(AA116*(1+2*Z116*AA116))))+2*AE116/X116)^0.5</f>
        <v>0.449934977813838</v>
      </c>
      <c r="AG116" s="89" t="n">
        <f aca="false">1-NORMSDIST(AF116)</f>
        <v>0.326378662882137</v>
      </c>
      <c r="AH116" s="90" t="n">
        <f aca="false">(G116*EXP(-$B$11*E116)*V116)-(F116*EXP(-$B$13*E116)*(1-AG116))</f>
        <v>10.8160405422681</v>
      </c>
      <c r="AI116" s="91" t="n">
        <f aca="false">SIGN(P116-1)*(M116*(P116-1)^2*(1/(2*P116)+O116-S116/P116)-LN(1/P116-(2*S116/(P116*(1+2*O116*P116))))+(2*(1+3*O116)^2)/(9*M116*(1+2*O116)^3))^0.5</f>
        <v>-0.639228074420061</v>
      </c>
      <c r="AJ116" s="91" t="n">
        <f aca="false">SIGN(AA116-1)*(X116*(AA116-1)^2*(1/(2*AA116)+Z116-AD116/AA116)-LN(1/AA116-(2*AD116/(AA116*(1+2*Z116*AA116))))+(2*(1+3*Z116)^2)/(9*X116*(1+2*Z116)^3))^0.5</f>
        <v>0.451131648772111</v>
      </c>
      <c r="AK116" s="92" t="n">
        <f aca="false">1-NORMSDIST(AI116)</f>
        <v>0.738662714462881</v>
      </c>
      <c r="AL116" s="92" t="n">
        <f aca="false">1-NORMSDIST(AJ116)</f>
        <v>0.325947334345738</v>
      </c>
      <c r="AM116" s="93" t="n">
        <f aca="false">(G116*EXP(-$B$11*E116)*AK116)-(F116*EXP(-$B$13*E116)*(1-AL116))</f>
        <v>10.7548878262828</v>
      </c>
      <c r="AN116" s="34" t="n">
        <f aca="false">AH116-(G116*EXP(-$B$11*E116))+(F116*EXP(-$B$13*E116))</f>
        <v>4.445792096988</v>
      </c>
      <c r="AO116" s="94" t="n">
        <f aca="false">F116*EXP(-$B$13*E116)</f>
        <v>93.6297515547199</v>
      </c>
      <c r="AP116" s="95" t="n">
        <f aca="false">AO116-AN116</f>
        <v>89.1839594577319</v>
      </c>
      <c r="AQ116" s="96" t="n">
        <f aca="false">((1/E116)*LN(F116/AP116))-$B$13</f>
        <v>0.0972939895193493</v>
      </c>
      <c r="AR116" s="97" t="n">
        <f aca="false">(L116^0.5)-(N116^0.5)-((M116-1)/2)*((LN(L116^0.5)-LN(N116^0.5))/(L116^0.5-N116^0.5))</f>
        <v>-0.633707011686367</v>
      </c>
      <c r="AS116" s="97" t="n">
        <f aca="false">(W116^0.5)-(Y116^0.5)-((X116-1)/2)*((LN(W116^0.5)-LN(Y116^0.5))/(W116^0.5-Y116^0.5))</f>
        <v>0.449659184688224</v>
      </c>
      <c r="AT116" s="98" t="n">
        <f aca="false">1-NORMSDIST(AR116)</f>
        <v>0.736863975918567</v>
      </c>
      <c r="AU116" s="98" t="n">
        <f aca="false">1-NORMSDIST(AS116)</f>
        <v>0.326478102817471</v>
      </c>
      <c r="AV116" s="93" t="n">
        <f aca="false">(G116*EXP(-$B$11*E116)*AT116)-(F116*EXP(-$B$13*E116)*(1-AU116))</f>
        <v>10.6247096919929</v>
      </c>
      <c r="AW116" s="99" t="n">
        <f aca="false">AV116-(G116*EXP(-$B$11*E116))+(F116*EXP(-$B$13*E116))</f>
        <v>4.25446124671281</v>
      </c>
      <c r="AX116" s="100" t="n">
        <f aca="false">AO116-AW116</f>
        <v>89.3752903080071</v>
      </c>
      <c r="AY116" s="101" t="n">
        <f aca="false">((1/E116)*LN(F116/AX116))-$B$13</f>
        <v>0.0930078845149233</v>
      </c>
      <c r="AZ116" s="35" t="n">
        <f aca="false">NORMSDIST(((LN(G116/F116)+($B$13+(C116^2)/2)*E116)/(C116*(E116^0.5))))</f>
        <v>0.677505190749269</v>
      </c>
      <c r="BA116" s="35" t="n">
        <f aca="false">NORMSDIST(((LN(G116/F116)+($B$13-(C116^2)/2)*E116)/(C116*(E116^0.5))))</f>
        <v>0.611778364433529</v>
      </c>
      <c r="BB116" s="34" t="n">
        <f aca="false">(G116*EXP(-$B$11*E116)*AZ116)-(F116*EXP(-$B$13*E116)*BA116)</f>
        <v>10.4698628064627</v>
      </c>
      <c r="BC116" s="34" t="n">
        <f aca="false">(G116*EXP(-$B$11*E116)*(NORMSDIST(((LN(G116/F116)+($B$13+(BD116^2)/2)*E116)/(BD116*(E116^0.5))))))-(F116*EXP(-$B$13*E116)*(NORMSDIST(((LN(G116/F116)+($B$13-(BD116^2)/2)*E116)/(BD116*(E116^0.5))))))</f>
        <v>10.6249260021388</v>
      </c>
      <c r="BD116" s="102" t="n">
        <v>0.256102852862667</v>
      </c>
      <c r="BE116" s="37" t="n">
        <f aca="false">F116/G116</f>
        <v>0.96</v>
      </c>
      <c r="BF116" s="18" t="n">
        <f aca="false">AV116-BC116</f>
        <v>-0.000216310145930265</v>
      </c>
      <c r="BG116" s="102" t="n">
        <v>0.263636993065236</v>
      </c>
      <c r="BH116" s="102" t="n">
        <v>0.256102852862667</v>
      </c>
      <c r="BI116" s="42"/>
      <c r="BJ116" s="43"/>
      <c r="BK116" s="44"/>
    </row>
    <row r="117" s="4" customFormat="true" ht="12.75" hidden="false" customHeight="false" outlineLevel="0" collapsed="false">
      <c r="C117" s="72" t="n">
        <f aca="false">$B$8</f>
        <v>0.25</v>
      </c>
      <c r="D117" s="73" t="n">
        <f aca="false">D116+$B$3</f>
        <v>-2</v>
      </c>
      <c r="E117" s="73" t="n">
        <f aca="false">$B$12</f>
        <v>0.5</v>
      </c>
      <c r="F117" s="74" t="n">
        <f aca="false">F116+$B$4</f>
        <v>97</v>
      </c>
      <c r="G117" s="75" t="n">
        <f aca="false">$B$7</f>
        <v>100</v>
      </c>
      <c r="H117" s="75" t="n">
        <f aca="false">C117/(G117^((0.5*D117)-1))</f>
        <v>2500</v>
      </c>
      <c r="I117" s="77" t="n">
        <f aca="false">2*($B$13-$B$11)/((2-D117)*(H117^2)*(EXP((2-D117)*($B$13-$B$11)*E117)-1))</f>
        <v>3.80333277791002E-008</v>
      </c>
      <c r="J117" s="78" t="n">
        <f aca="false">I117*(G117^(2-D117))*EXP((2-D117)*($B$13-$B$11)*E117)</f>
        <v>4.20333277791002</v>
      </c>
      <c r="K117" s="79" t="n">
        <f aca="false">I117*(F117^(2-D117))</f>
        <v>3.36706316232107</v>
      </c>
      <c r="L117" s="80" t="n">
        <f aca="false">2*K117</f>
        <v>6.73412632464213</v>
      </c>
      <c r="M117" s="79" t="n">
        <f aca="false">2+((2/(2-D117)))</f>
        <v>2.5</v>
      </c>
      <c r="N117" s="80" t="n">
        <f aca="false">2*J117</f>
        <v>8.40666555582004</v>
      </c>
      <c r="O117" s="81" t="n">
        <f aca="false">N117/M117</f>
        <v>3.36266622232801</v>
      </c>
      <c r="P117" s="82" t="n">
        <f aca="false">(((1+((4*L117*O117)/M117))^0.5)-1)/(2*O117)</f>
        <v>0.75858749265375</v>
      </c>
      <c r="Q117" s="83" t="n">
        <f aca="false">(1+(2*O117*P117)-(2*S117)-P117-(2*O117*(P117^2)))/(1+(2*O117*P117)-(2*S117))</f>
        <v>0.229816969015979</v>
      </c>
      <c r="R117" s="74" t="n">
        <f aca="false">(((1-Q117)*LN(1-Q117))+(Q117-(0.5*Q117^2)))/(Q117^2)</f>
        <v>0.0434225021717814</v>
      </c>
      <c r="S117" s="84" t="n">
        <f aca="false">((P117*LN(P117))+(1-P117)-(0.5*((1-P117)^2)))/((1-P117)^2)</f>
        <v>0.0459326607011064</v>
      </c>
      <c r="T117" s="74" t="n">
        <f aca="false">((-3/2)*((1+(4*O117*P117))/((1+(2*O117*P117))^2)))+((5/3)*((1+(3*O117*P117))^2)/((1+(2*O117*P117))^3))+((2*(1+(3*O117*P117)))/((P117-1)*((1+(2*O117*P117))^2)))+((3*Q117)/(((P117-1)^2)*(1+(2*O117*P117))))-(((1+(2*R117))*Q117^2)/(2*((P117-1)^2)*(1+(2*O117*P117))))</f>
        <v>0.0306160913534146</v>
      </c>
      <c r="U117" s="85" t="n">
        <f aca="false">SIGN(P117-1)*(M117*(P117-1)^2*(1/(2*P117)+O117-S117/P117)-LN(1/P117-(2*S117/(P117*(1+2*O117*P117))))+2*T117/M117)^0.5</f>
        <v>-0.583539043918535</v>
      </c>
      <c r="V117" s="86" t="n">
        <f aca="false">1-NORMSDIST(U117)</f>
        <v>0.720234759376062</v>
      </c>
      <c r="W117" s="87" t="n">
        <f aca="false">2*J117</f>
        <v>8.40666555582004</v>
      </c>
      <c r="X117" s="88" t="n">
        <f aca="false">2/(2-D117)</f>
        <v>0.5</v>
      </c>
      <c r="Y117" s="88" t="n">
        <f aca="false">2*K117</f>
        <v>6.73412632464213</v>
      </c>
      <c r="Z117" s="81" t="n">
        <f aca="false">Y117/X117</f>
        <v>13.4682526492843</v>
      </c>
      <c r="AA117" s="82" t="n">
        <f aca="false">(((1+((4*W117*Z117)/X117))^0.5)-1)/(2*Z117)</f>
        <v>1.08079599710886</v>
      </c>
      <c r="AB117" s="83" t="n">
        <f aca="false">(1+(2*Z117*AA117)-(2*AD117)-AA117-(2*Z117*(AA117^2)))/(1+(2*Z117*AA117)-(2*AD117))</f>
        <v>-0.0798674190092294</v>
      </c>
      <c r="AC117" s="74" t="n">
        <f aca="false">(((1-AB117)*LN(1-AB117))+(AB117-(0.5*AB117^2)))/(AB117^2)</f>
        <v>-0.012803859088596</v>
      </c>
      <c r="AD117" s="84" t="n">
        <f aca="false">((AA117*LN(AA117))+(1-AA117)-(0.5*((1-AA117)^2)))/((1-AA117)^2)</f>
        <v>-0.012947028689124</v>
      </c>
      <c r="AE117" s="74" t="n">
        <f aca="false">((-3/2)*((1+(4*Z117*AA117))/((1+(2*Z117*AA117))^2)))+((5/3)*((1+(3*Z117*AA117))^2)/((1+(2*Z117*AA117))^3))+((2*(1+(3*Z117*AA117)))/((AA117-1)*((1+(2*Z117*AA117))^2)))+((3*AB117)/(((AA117-1)^2)*(1+(2*Z117*AA117))))-(((1+(2*AC117))*AB117^2)/(2*((AA117-1)^2)*(1+(2*Z117*AA117))))</f>
        <v>0.00853158642832045</v>
      </c>
      <c r="AF117" s="85" t="n">
        <f aca="false">SIGN(AA117-1)*(X117*(AA117-1)^2*(1/(2*AA117)+Z117-AD117/AA117)-LN(1/AA117-(2*AD117/(AA117*(1+2*Z117*AA117))))+2*AE117/X117)^0.5</f>
        <v>0.395568004510222</v>
      </c>
      <c r="AG117" s="89" t="n">
        <f aca="false">1-NORMSDIST(AF117)</f>
        <v>0.346211872250831</v>
      </c>
      <c r="AH117" s="90" t="n">
        <f aca="false">(G117*EXP(-$B$11*E117)*V117)-(F117*EXP(-$B$13*E117)*(1-AG117))</f>
        <v>10.1718099256657</v>
      </c>
      <c r="AI117" s="91" t="n">
        <f aca="false">SIGN(P117-1)*(M117*(P117-1)^2*(1/(2*P117)+O117-S117/P117)-LN(1/P117-(2*S117/(P117*(1+2*O117*P117))))+(2*(1+3*O117)^2)/(9*M117*(1+2*O117)^3))^0.5</f>
        <v>-0.582861806826297</v>
      </c>
      <c r="AJ117" s="91" t="n">
        <f aca="false">SIGN(AA117-1)*(X117*(AA117-1)^2*(1/(2*AA117)+Z117-AD117/AA117)-LN(1/AA117-(2*AD117/(AA117*(1+2*Z117*AA117))))+(2*(1+3*Z117)^2)/(9*X117*(1+2*Z117)^3))^0.5</f>
        <v>0.396603132452659</v>
      </c>
      <c r="AK117" s="92" t="n">
        <f aca="false">1-NORMSDIST(AI117)</f>
        <v>0.720006833263708</v>
      </c>
      <c r="AL117" s="92" t="n">
        <f aca="false">1-NORMSDIST(AJ117)</f>
        <v>0.345830071127182</v>
      </c>
      <c r="AM117" s="93" t="n">
        <f aca="false">(G117*EXP(-$B$11*E117)*AK117)-(F117*EXP(-$B$13*E117)*(1-AL117))</f>
        <v>10.1128969956595</v>
      </c>
      <c r="AN117" s="34" t="n">
        <f aca="false">AH117-(G117*EXP(-$B$11*E117))+(F117*EXP(-$B$13*E117))</f>
        <v>4.77687139241399</v>
      </c>
      <c r="AO117" s="94" t="n">
        <f aca="false">F117*EXP(-$B$13*E117)</f>
        <v>94.6050614667483</v>
      </c>
      <c r="AP117" s="95" t="n">
        <f aca="false">AO117-AN117</f>
        <v>89.8281900743343</v>
      </c>
      <c r="AQ117" s="96" t="n">
        <f aca="false">((1/E117)*LN(F117/AP117))-$B$13</f>
        <v>0.103624263616809</v>
      </c>
      <c r="AR117" s="97" t="n">
        <f aca="false">(L117^0.5)-(N117^0.5)-((M117-1)/2)*((LN(L117^0.5)-LN(N117^0.5))/(L117^0.5-N117^0.5))</f>
        <v>-0.577688379975972</v>
      </c>
      <c r="AS117" s="97" t="n">
        <f aca="false">(W117^0.5)-(Y117^0.5)-((X117-1)/2)*((LN(W117^0.5)-LN(Y117^0.5))/(W117^0.5-Y117^0.5))</f>
        <v>0.395499803895614</v>
      </c>
      <c r="AT117" s="98" t="n">
        <f aca="false">1-NORMSDIST(AR117)</f>
        <v>0.718262737145241</v>
      </c>
      <c r="AU117" s="98" t="n">
        <f aca="false">1-NORMSDIST(AS117)</f>
        <v>0.346237033158539</v>
      </c>
      <c r="AV117" s="93" t="n">
        <f aca="false">(G117*EXP(-$B$11*E117)*AT117)-(F117*EXP(-$B$13*E117)*(1-AU117))</f>
        <v>9.97698805180389</v>
      </c>
      <c r="AW117" s="99" t="n">
        <f aca="false">AV117-(G117*EXP(-$B$11*E117))+(F117*EXP(-$B$13*E117))</f>
        <v>4.58204951855215</v>
      </c>
      <c r="AX117" s="100" t="n">
        <f aca="false">AO117-AW117</f>
        <v>90.0230119481961</v>
      </c>
      <c r="AY117" s="101" t="n">
        <f aca="false">((1/E117)*LN(F117/AX117))-$B$13</f>
        <v>0.0992913050850267</v>
      </c>
      <c r="AZ117" s="35" t="n">
        <f aca="false">NORMSDIST(((LN(G117/F117)+($B$13+(C117^2)/2)*E117)/(C117*(E117^0.5))))</f>
        <v>0.656199567517318</v>
      </c>
      <c r="BA117" s="35" t="n">
        <f aca="false">NORMSDIST(((LN(G117/F117)+($B$13-(C117^2)/2)*E117)/(C117*(E117^0.5))))</f>
        <v>0.589141171082273</v>
      </c>
      <c r="BB117" s="34" t="n">
        <f aca="false">(G117*EXP(-$B$11*E117)*AZ117)-(F117*EXP(-$B$13*E117)*BA117)</f>
        <v>9.88422004890131</v>
      </c>
      <c r="BC117" s="34" t="n">
        <f aca="false">(G117*EXP(-$B$11*E117)*(NORMSDIST(((LN(G117/F117)+($B$13+(BD117^2)/2)*E117)/(BD117*(E117^0.5))))))-(F117*EXP(-$B$13*E117)*(NORMSDIST(((LN(G117/F117)+($B$13-(BD117^2)/2)*E117)/(BD117*(E117^0.5))))))</f>
        <v>9.9771454872779</v>
      </c>
      <c r="BD117" s="102" t="n">
        <v>0.253569230662678</v>
      </c>
      <c r="BE117" s="37" t="n">
        <f aca="false">F117/G117</f>
        <v>0.97</v>
      </c>
      <c r="BF117" s="18" t="n">
        <f aca="false">AV117-BC117</f>
        <v>-0.000157435474008594</v>
      </c>
      <c r="BG117" s="102" t="n">
        <v>0.261048304434057</v>
      </c>
      <c r="BH117" s="102" t="n">
        <v>0.253569230662678</v>
      </c>
      <c r="BI117" s="42"/>
      <c r="BJ117" s="43"/>
      <c r="BK117" s="44"/>
    </row>
    <row r="118" s="4" customFormat="true" ht="12.75" hidden="false" customHeight="false" outlineLevel="0" collapsed="false">
      <c r="C118" s="72" t="n">
        <f aca="false">$B$8</f>
        <v>0.25</v>
      </c>
      <c r="D118" s="73" t="n">
        <f aca="false">D117+$B$3</f>
        <v>-2</v>
      </c>
      <c r="E118" s="73" t="n">
        <f aca="false">$B$12</f>
        <v>0.5</v>
      </c>
      <c r="F118" s="74" t="n">
        <f aca="false">F117+$B$4</f>
        <v>98</v>
      </c>
      <c r="G118" s="75" t="n">
        <f aca="false">$B$7</f>
        <v>100</v>
      </c>
      <c r="H118" s="75" t="n">
        <f aca="false">C118/(G118^((0.5*D118)-1))</f>
        <v>2500</v>
      </c>
      <c r="I118" s="77" t="n">
        <f aca="false">2*($B$13-$B$11)/((2-D118)*(H118^2)*(EXP((2-D118)*($B$13-$B$11)*E118)-1))</f>
        <v>3.80333277791002E-008</v>
      </c>
      <c r="J118" s="78" t="n">
        <f aca="false">I118*(G118^(2-D118))*EXP((2-D118)*($B$13-$B$11)*E118)</f>
        <v>4.20333277791002</v>
      </c>
      <c r="K118" s="79" t="n">
        <f aca="false">I118*(F118^(2-D118))</f>
        <v>3.50807305622855</v>
      </c>
      <c r="L118" s="80" t="n">
        <f aca="false">2*K118</f>
        <v>7.0161461124571</v>
      </c>
      <c r="M118" s="79" t="n">
        <f aca="false">2+((2/(2-D118)))</f>
        <v>2.5</v>
      </c>
      <c r="N118" s="80" t="n">
        <f aca="false">2*J118</f>
        <v>8.40666555582004</v>
      </c>
      <c r="O118" s="81" t="n">
        <f aca="false">N118/M118</f>
        <v>3.36266622232801</v>
      </c>
      <c r="P118" s="82" t="n">
        <f aca="false">(((1+((4*L118*O118)/M118))^0.5)-1)/(2*O118)</f>
        <v>0.776890659087619</v>
      </c>
      <c r="Q118" s="83" t="n">
        <f aca="false">(1+(2*O118*P118)-(2*S118)-P118-(2*O118*(P118^2)))/(1+(2*O118*P118)-(2*S118))</f>
        <v>0.212485733419248</v>
      </c>
      <c r="R118" s="74" t="n">
        <f aca="false">(((1-Q118)*LN(1-Q118))+(Q118-(0.5*Q118^2)))/(Q118^2)</f>
        <v>0.0397367288097098</v>
      </c>
      <c r="S118" s="84" t="n">
        <f aca="false">((P118*LN(P118))+(1-P118)-(0.5*((1-P118)^2)))/((1-P118)^2)</f>
        <v>0.0419867576945121</v>
      </c>
      <c r="T118" s="74" t="n">
        <f aca="false">((-3/2)*((1+(4*O118*P118))/((1+(2*O118*P118))^2)))+((5/3)*((1+(3*O118*P118))^2)/((1+(2*O118*P118))^3))+((2*(1+(3*O118*P118)))/((P118-1)*((1+(2*O118*P118))^2)))+((3*Q118)/(((P118-1)^2)*(1+(2*O118*P118))))-(((1+(2*R118))*Q118^2)/(2*((P118-1)^2)*(1+(2*O118*P118))))</f>
        <v>0.0305741131208306</v>
      </c>
      <c r="U118" s="85" t="n">
        <f aca="false">SIGN(P118-1)*(M118*(P118-1)^2*(1/(2*P118)+O118-S118/P118)-LN(1/P118-(2*S118/(P118*(1+2*O118*P118))))+2*T118/M118)^0.5</f>
        <v>-0.526703359462618</v>
      </c>
      <c r="V118" s="86" t="n">
        <f aca="false">1-NORMSDIST(U118)</f>
        <v>0.700800198837818</v>
      </c>
      <c r="W118" s="87" t="n">
        <f aca="false">2*J118</f>
        <v>8.40666555582004</v>
      </c>
      <c r="X118" s="88" t="n">
        <f aca="false">2/(2-D118)</f>
        <v>0.5</v>
      </c>
      <c r="Y118" s="88" t="n">
        <f aca="false">2*K118</f>
        <v>7.0161461124571</v>
      </c>
      <c r="Z118" s="81" t="n">
        <f aca="false">Y118/X118</f>
        <v>14.0322922249142</v>
      </c>
      <c r="AA118" s="82" t="n">
        <f aca="false">(((1+((4*W118*Z118)/X118))^0.5)-1)/(2*Z118)</f>
        <v>1.05956566671597</v>
      </c>
      <c r="AB118" s="83" t="n">
        <f aca="false">(1+(2*Z118*AA118)-(2*AD118)-AA118-(2*Z118*(AA118^2)))/(1+(2*Z118*AA118)-(2*AD118))</f>
        <v>-0.0589013027085997</v>
      </c>
      <c r="AC118" s="74" t="n">
        <f aca="false">(((1-AB118)*LN(1-AB118))+(AB118-(0.5*AB118^2)))/(AB118^2)</f>
        <v>-0.00953760261538217</v>
      </c>
      <c r="AD118" s="84" t="n">
        <f aca="false">((AA118*LN(AA118))+(1-AA118)-(0.5*((1-AA118)^2)))/((1-AA118)^2)</f>
        <v>-0.00964210335055531</v>
      </c>
      <c r="AE118" s="74" t="n">
        <f aca="false">((-3/2)*((1+(4*Z118*AA118))/((1+(2*Z118*AA118))^2)))+((5/3)*((1+(3*Z118*AA118))^2)/((1+(2*Z118*AA118))^3))+((2*(1+(3*Z118*AA118)))/((AA118-1)*((1+(2*Z118*AA118))^2)))+((3*AB118)/(((AA118-1)^2)*(1+(2*Z118*AA118))))-(((1+(2*AC118))*AB118^2)/(2*((AA118-1)^2)*(1+(2*Z118*AA118))))</f>
        <v>0.00825936459162169</v>
      </c>
      <c r="AF118" s="85" t="n">
        <f aca="false">SIGN(AA118-1)*(X118*(AA118-1)^2*(1/(2*AA118)+Z118-AD118/AA118)-LN(1/AA118-(2*AD118/(AA118*(1+2*Z118*AA118))))+2*AE118/X118)^0.5</f>
        <v>0.340611781377572</v>
      </c>
      <c r="AG118" s="89" t="n">
        <f aca="false">1-NORMSDIST(AF118)</f>
        <v>0.366697929511034</v>
      </c>
      <c r="AH118" s="90" t="n">
        <f aca="false">(G118*EXP(-$B$11*E118)*V118)-(F118*EXP(-$B$13*E118)*(1-AG118))</f>
        <v>9.54877279149827</v>
      </c>
      <c r="AI118" s="91" t="n">
        <f aca="false">SIGN(P118-1)*(M118*(P118-1)^2*(1/(2*P118)+O118-S118/P118)-LN(1/P118-(2*S118/(P118*(1+2*O118*P118))))+(2*(1+3*O118)^2)/(9*M118*(1+2*O118)^3))^0.5</f>
        <v>-0.525984868161369</v>
      </c>
      <c r="AJ118" s="91" t="n">
        <f aca="false">SIGN(AA118-1)*(X118*(AA118-1)^2*(1/(2*AA118)+Z118-AD118/AA118)-LN(1/AA118-(2*AD118/(AA118*(1+2*Z118*AA118))))+(2*(1+3*Z118)^2)/(9*X118*(1+2*Z118)^3))^0.5</f>
        <v>0.341468005987304</v>
      </c>
      <c r="AK118" s="92" t="n">
        <f aca="false">1-NORMSDIST(AI118)</f>
        <v>0.700550639681441</v>
      </c>
      <c r="AL118" s="92" t="n">
        <f aca="false">1-NORMSDIST(AJ118)</f>
        <v>0.366375643278523</v>
      </c>
      <c r="AM118" s="93" t="n">
        <f aca="false">(G118*EXP(-$B$11*E118)*AK118)-(F118*EXP(-$B$13*E118)*(1-AL118))</f>
        <v>9.49301263806689</v>
      </c>
      <c r="AN118" s="34" t="n">
        <f aca="false">AH118-(G118*EXP(-$B$11*E118))+(F118*EXP(-$B$13*E118))</f>
        <v>5.12914417027486</v>
      </c>
      <c r="AO118" s="94" t="n">
        <f aca="false">F118*EXP(-$B$13*E118)</f>
        <v>95.5803713787766</v>
      </c>
      <c r="AP118" s="95" t="n">
        <f aca="false">AO118-AN118</f>
        <v>90.4512272085017</v>
      </c>
      <c r="AQ118" s="96" t="n">
        <f aca="false">((1/E118)*LN(F118/AP118))-$B$13</f>
        <v>0.11031339822069</v>
      </c>
      <c r="AR118" s="97" t="n">
        <f aca="false">(L118^0.5)-(N118^0.5)-((M118-1)/2)*((LN(L118^0.5)-LN(N118^0.5))/(L118^0.5-N118^0.5))</f>
        <v>-0.521164961171067</v>
      </c>
      <c r="AS118" s="97" t="n">
        <f aca="false">(W118^0.5)-(Y118^0.5)-((X118-1)/2)*((LN(W118^0.5)-LN(Y118^0.5))/(W118^0.5-Y118^0.5))</f>
        <v>0.340804424950024</v>
      </c>
      <c r="AT118" s="98" t="n">
        <f aca="false">1-NORMSDIST(AR118)</f>
        <v>0.698874069664528</v>
      </c>
      <c r="AU118" s="98" t="n">
        <f aca="false">1-NORMSDIST(AS118)</f>
        <v>0.366625409526958</v>
      </c>
      <c r="AV118" s="93" t="n">
        <f aca="false">(G118*EXP(-$B$11*E118)*AT118)-(F118*EXP(-$B$13*E118)*(1-AU118))</f>
        <v>9.3492283871589</v>
      </c>
      <c r="AW118" s="99" t="n">
        <f aca="false">AV118-(G118*EXP(-$B$11*E118))+(F118*EXP(-$B$13*E118))</f>
        <v>4.92959976593548</v>
      </c>
      <c r="AX118" s="100" t="n">
        <f aca="false">AO118-AW118</f>
        <v>90.6507716128411</v>
      </c>
      <c r="AY118" s="101" t="n">
        <f aca="false">((1/E118)*LN(F118/AX118))-$B$13</f>
        <v>0.105906059010971</v>
      </c>
      <c r="AZ118" s="35" t="n">
        <f aca="false">NORMSDIST(((LN(G118/F118)+($B$13+(C118^2)/2)*E118)/(C118*(E118^0.5))))</f>
        <v>0.634612004943223</v>
      </c>
      <c r="BA118" s="35" t="n">
        <f aca="false">NORMSDIST(((LN(G118/F118)+($B$13-(C118^2)/2)*E118)/(C118*(E118^0.5))))</f>
        <v>0.56643959887767</v>
      </c>
      <c r="BB118" s="34" t="n">
        <f aca="false">(G118*EXP(-$B$11*E118)*AZ118)-(F118*EXP(-$B$13*E118)*BA118)</f>
        <v>9.32069326994929</v>
      </c>
      <c r="BC118" s="34" t="n">
        <f aca="false">(G118*EXP(-$B$11*E118)*(NORMSDIST(((LN(G118/F118)+($B$13+(BD118^2)/2)*E118)/(BD118*(E118^0.5))))))-(F118*EXP(-$B$13*E118)*(NORMSDIST(((LN(G118/F118)+($B$13-(BD118^2)/2)*E118)/(BD118*(E118^0.5))))))</f>
        <v>9.34933492479845</v>
      </c>
      <c r="BD118" s="102" t="n">
        <v>0.251077109237409</v>
      </c>
      <c r="BE118" s="37" t="n">
        <f aca="false">F118/G118</f>
        <v>0.98</v>
      </c>
      <c r="BF118" s="18" t="n">
        <f aca="false">AV118-BC118</f>
        <v>-0.000106537639553039</v>
      </c>
      <c r="BG118" s="102" t="n">
        <v>0.258575865938065</v>
      </c>
      <c r="BH118" s="102" t="n">
        <v>0.251077109237409</v>
      </c>
      <c r="BI118" s="42"/>
      <c r="BJ118" s="43"/>
      <c r="BK118" s="44"/>
    </row>
    <row r="119" s="4" customFormat="true" ht="12.75" hidden="false" customHeight="false" outlineLevel="0" collapsed="false">
      <c r="C119" s="72" t="n">
        <f aca="false">$B$8</f>
        <v>0.25</v>
      </c>
      <c r="D119" s="73" t="n">
        <f aca="false">D118+$B$3</f>
        <v>-2</v>
      </c>
      <c r="E119" s="73" t="n">
        <f aca="false">$B$12</f>
        <v>0.5</v>
      </c>
      <c r="F119" s="74" t="n">
        <f aca="false">F118+$B$4</f>
        <v>99</v>
      </c>
      <c r="G119" s="75" t="n">
        <f aca="false">$B$7</f>
        <v>100</v>
      </c>
      <c r="H119" s="75" t="n">
        <f aca="false">C119/(G119^((0.5*D119)-1))</f>
        <v>2500</v>
      </c>
      <c r="I119" s="77" t="n">
        <f aca="false">2*($B$13-$B$11)/((2-D119)*(H119^2)*(EXP((2-D119)*($B$13-$B$11)*E119)-1))</f>
        <v>3.80333277791002E-008</v>
      </c>
      <c r="J119" s="78" t="n">
        <f aca="false">I119*(G119^(2-D119))*EXP((2-D119)*($B$13-$B$11)*E119)</f>
        <v>4.20333277791002</v>
      </c>
      <c r="K119" s="79" t="n">
        <f aca="false">I119*(F119^(2-D119))</f>
        <v>3.65346629116258</v>
      </c>
      <c r="L119" s="80" t="n">
        <f aca="false">2*K119</f>
        <v>7.30693258232516</v>
      </c>
      <c r="M119" s="79" t="n">
        <f aca="false">2+((2/(2-D119)))</f>
        <v>2.5</v>
      </c>
      <c r="N119" s="80" t="n">
        <f aca="false">2*J119</f>
        <v>8.40666555582004</v>
      </c>
      <c r="O119" s="81" t="n">
        <f aca="false">N119/M119</f>
        <v>3.36266622232801</v>
      </c>
      <c r="P119" s="82" t="n">
        <f aca="false">(((1+((4*L119*O119)/M119))^0.5)-1)/(2*O119)</f>
        <v>0.79539129353165</v>
      </c>
      <c r="Q119" s="83" t="n">
        <f aca="false">(1+(2*O119*P119)-(2*S119)-P119-(2*O119*(P119^2)))/(1+(2*O119*P119)-(2*S119))</f>
        <v>0.194950299284515</v>
      </c>
      <c r="R119" s="74" t="n">
        <f aca="false">(((1-Q119)*LN(1-Q119))+(Q119-(0.5*Q119^2)))/(Q119^2)</f>
        <v>0.0360853204816831</v>
      </c>
      <c r="S119" s="84" t="n">
        <f aca="false">((P119*LN(P119))+(1-P119)-(0.5*((1-P119)^2)))/((1-P119)^2)</f>
        <v>0.0380869922399775</v>
      </c>
      <c r="T119" s="74" t="n">
        <f aca="false">((-3/2)*((1+(4*O119*P119))/((1+(2*O119*P119))^2)))+((5/3)*((1+(3*O119*P119))^2)/((1+(2*O119*P119))^3))+((2*(1+(3*O119*P119)))/((P119-1)*((1+(2*O119*P119))^2)))+((3*Q119)/(((P119-1)^2)*(1+(2*O119*P119))))-(((1+(2*R119))*Q119^2)/(2*((P119-1)^2)*(1+(2*O119*P119))))</f>
        <v>0.0305243260302837</v>
      </c>
      <c r="U119" s="85" t="n">
        <f aca="false">SIGN(P119-1)*(M119*(P119-1)^2*(1/(2*P119)+O119-S119/P119)-LN(1/P119-(2*S119/(P119*(1+2*O119*P119))))+2*T119/M119)^0.5</f>
        <v>-0.469352623077528</v>
      </c>
      <c r="V119" s="86" t="n">
        <f aca="false">1-NORMSDIST(U119)</f>
        <v>0.680591196616034</v>
      </c>
      <c r="W119" s="87" t="n">
        <f aca="false">2*J119</f>
        <v>8.40666555582004</v>
      </c>
      <c r="X119" s="88" t="n">
        <f aca="false">2/(2-D119)</f>
        <v>0.5</v>
      </c>
      <c r="Y119" s="88" t="n">
        <f aca="false">2*K119</f>
        <v>7.30693258232516</v>
      </c>
      <c r="Z119" s="81" t="n">
        <f aca="false">Y119/X119</f>
        <v>14.6138651646503</v>
      </c>
      <c r="AA119" s="82" t="n">
        <f aca="false">(((1+((4*W119*Z119)/X119))^0.5)-1)/(2*Z119)</f>
        <v>1.03894761268773</v>
      </c>
      <c r="AB119" s="83" t="n">
        <f aca="false">(1+(2*Z119*AA119)-(2*AD119)-AA119-(2*Z119*(AA119^2)))/(1+(2*Z119*AA119)-(2*AD119))</f>
        <v>-0.0385259430721242</v>
      </c>
      <c r="AC119" s="74" t="n">
        <f aca="false">(((1-AB119)*LN(1-AB119))+(AB119-(0.5*AB119^2)))/(AB119^2)</f>
        <v>-0.00630009078884122</v>
      </c>
      <c r="AD119" s="84" t="n">
        <f aca="false">((AA119*LN(AA119))+(1-AA119)-(0.5*((1-AA119)^2)))/((1-AA119)^2)</f>
        <v>-0.00636773845610991</v>
      </c>
      <c r="AE119" s="74" t="n">
        <f aca="false">((-3/2)*((1+(4*Z119*AA119))/((1+(2*Z119*AA119))^2)))+((5/3)*((1+(3*Z119*AA119))^2)/((1+(2*Z119*AA119))^3))+((2*(1+(3*Z119*AA119)))/((AA119-1)*((1+(2*Z119*AA119))^2)))+((3*AB119)/(((AA119-1)^2)*(1+(2*Z119*AA119))))-(((1+(2*AC119))*AB119^2)/(2*((AA119-1)^2)*(1+(2*Z119*AA119))))</f>
        <v>0.00799694768382043</v>
      </c>
      <c r="AF119" s="85" t="n">
        <f aca="false">SIGN(AA119-1)*(X119*(AA119-1)^2*(1/(2*AA119)+Z119-AD119/AA119)-LN(1/AA119-(2*AD119/(AA119*(1+2*Z119*AA119))))+2*AE119/X119)^0.5</f>
        <v>0.285032988032417</v>
      </c>
      <c r="AG119" s="89" t="n">
        <f aca="false">1-NORMSDIST(AF119)</f>
        <v>0.38780943446685</v>
      </c>
      <c r="AH119" s="90" t="n">
        <f aca="false">(G119*EXP(-$B$11*E119)*V119)-(F119*EXP(-$B$13*E119)*(1-AG119))</f>
        <v>8.94864252674703</v>
      </c>
      <c r="AI119" s="91" t="n">
        <f aca="false">SIGN(P119-1)*(M119*(P119-1)^2*(1/(2*P119)+O119-S119/P119)-LN(1/P119-(2*S119/(P119*(1+2*O119*P119))))+(2*(1+3*O119)^2)/(9*M119*(1+2*O119)^3))^0.5</f>
        <v>-0.468588697183061</v>
      </c>
      <c r="AJ119" s="91" t="n">
        <f aca="false">SIGN(AA119-1)*(X119*(AA119-1)^2*(1/(2*AA119)+Z119-AD119/AA119)-LN(1/AA119-(2*AD119/(AA119*(1+2*Z119*AA119))))+(2*(1+3*Z119)^2)/(9*X119*(1+2*Z119)^3))^0.5</f>
        <v>0.285679227149348</v>
      </c>
      <c r="AK119" s="92" t="n">
        <f aca="false">1-NORMSDIST(AI119)</f>
        <v>0.680318171034654</v>
      </c>
      <c r="AL119" s="92" t="n">
        <f aca="false">1-NORMSDIST(AJ119)</f>
        <v>0.387561908131431</v>
      </c>
      <c r="AM119" s="93" t="n">
        <f aca="false">(G119*EXP(-$B$11*E119)*AK119)-(F119*EXP(-$B$13*E119)*(1-AL119))</f>
        <v>8.8974398946551</v>
      </c>
      <c r="AN119" s="34" t="n">
        <f aca="false">AH119-(G119*EXP(-$B$11*E119))+(F119*EXP(-$B$13*E119))</f>
        <v>5.50432381755195</v>
      </c>
      <c r="AO119" s="94" t="n">
        <f aca="false">F119*EXP(-$B$13*E119)</f>
        <v>96.5556812908049</v>
      </c>
      <c r="AP119" s="95" t="n">
        <f aca="false">AO119-AN119</f>
        <v>91.051357473253</v>
      </c>
      <c r="AQ119" s="96" t="n">
        <f aca="false">((1/E119)*LN(F119/AP119))-$B$13</f>
        <v>0.117392269950859</v>
      </c>
      <c r="AR119" s="97" t="n">
        <f aca="false">(L119^0.5)-(N119^0.5)-((M119-1)/2)*((LN(L119^0.5)-LN(N119^0.5))/(L119^0.5-N119^0.5))</f>
        <v>-0.464135628071442</v>
      </c>
      <c r="AS119" s="97" t="n">
        <f aca="false">(W119^0.5)-(Y119^0.5)-((X119-1)/2)*((LN(W119^0.5)-LN(Y119^0.5))/(W119^0.5-Y119^0.5))</f>
        <v>0.285572672118052</v>
      </c>
      <c r="AT119" s="98" t="n">
        <f aca="false">1-NORMSDIST(AR119)</f>
        <v>0.678724711383998</v>
      </c>
      <c r="AU119" s="98" t="n">
        <f aca="false">1-NORMSDIST(AS119)</f>
        <v>0.387602718327436</v>
      </c>
      <c r="AV119" s="93" t="n">
        <f aca="false">(G119*EXP(-$B$11*E119)*AT119)-(F119*EXP(-$B$13*E119)*(1-AU119))</f>
        <v>8.74203438586844</v>
      </c>
      <c r="AW119" s="99" t="n">
        <f aca="false">AV119-(G119*EXP(-$B$11*E119))+(F119*EXP(-$B$13*E119))</f>
        <v>5.29771567667336</v>
      </c>
      <c r="AX119" s="100" t="n">
        <f aca="false">AO119-AW119</f>
        <v>91.2579656141316</v>
      </c>
      <c r="AY119" s="101" t="n">
        <f aca="false">((1/E119)*LN(F119/AX119))-$B$13</f>
        <v>0.112859134160964</v>
      </c>
      <c r="AZ119" s="35" t="n">
        <f aca="false">NORMSDIST(((LN(G119/F119)+($B$13+(C119^2)/2)*E119)/(C119*(E119^0.5))))</f>
        <v>0.612814810393771</v>
      </c>
      <c r="BA119" s="35" t="n">
        <f aca="false">NORMSDIST(((LN(G119/F119)+($B$13-(C119^2)/2)*E119)/(C119*(E119^0.5))))</f>
        <v>0.543750223611299</v>
      </c>
      <c r="BB119" s="34" t="n">
        <f aca="false">(G119*EXP(-$B$11*E119)*AZ119)-(F119*EXP(-$B$13*E119)*BA119)</f>
        <v>8.77930774656058</v>
      </c>
      <c r="BC119" s="34" t="n">
        <f aca="false">(G119*EXP(-$B$11*E119)*(NORMSDIST(((LN(G119/F119)+($B$13+(BD119^2)/2)*E119)/(BD119*(E119^0.5))))))-(F119*EXP(-$B$13*E119)*(NORMSDIST(((LN(G119/F119)+($B$13-(BD119^2)/2)*E119)/(BD119*(E119^0.5))))))</f>
        <v>8.74209300866876</v>
      </c>
      <c r="BD119" s="102" t="n">
        <v>0.248625318763324</v>
      </c>
      <c r="BE119" s="37" t="n">
        <f aca="false">F119/G119</f>
        <v>0.99</v>
      </c>
      <c r="BF119" s="18" t="n">
        <f aca="false">AV119-BC119</f>
        <v>-5.86228003172096E-005</v>
      </c>
      <c r="BG119" s="102" t="n">
        <v>0.256253566169811</v>
      </c>
      <c r="BH119" s="102" t="n">
        <v>0.248625318763324</v>
      </c>
      <c r="BI119" s="42"/>
      <c r="BJ119" s="43"/>
      <c r="BK119" s="44"/>
    </row>
    <row r="120" s="4" customFormat="true" ht="12.75" hidden="false" customHeight="false" outlineLevel="0" collapsed="false">
      <c r="C120" s="72" t="n">
        <f aca="false">$B$8</f>
        <v>0.25</v>
      </c>
      <c r="D120" s="73" t="n">
        <f aca="false">D119+$B$3</f>
        <v>-2</v>
      </c>
      <c r="E120" s="73" t="n">
        <f aca="false">$B$12</f>
        <v>0.5</v>
      </c>
      <c r="F120" s="74" t="n">
        <f aca="false">F119+$B$4</f>
        <v>100</v>
      </c>
      <c r="G120" s="75" t="n">
        <f aca="false">$B$7</f>
        <v>100</v>
      </c>
      <c r="H120" s="75" t="n">
        <f aca="false">C120/(G120^((0.5*D120)-1))</f>
        <v>2500</v>
      </c>
      <c r="I120" s="77" t="n">
        <f aca="false">2*($B$13-$B$11)/((2-D120)*(H120^2)*(EXP((2-D120)*($B$13-$B$11)*E120)-1))</f>
        <v>3.80333277791002E-008</v>
      </c>
      <c r="J120" s="78" t="n">
        <f aca="false">I120*(G120^(2-D120))*EXP((2-D120)*($B$13-$B$11)*E120)</f>
        <v>4.20333277791002</v>
      </c>
      <c r="K120" s="79" t="n">
        <f aca="false">I120*(F120^(2-D120))</f>
        <v>3.80333277791002</v>
      </c>
      <c r="L120" s="80" t="n">
        <f aca="false">2*K120</f>
        <v>7.60666555582004</v>
      </c>
      <c r="M120" s="79" t="n">
        <f aca="false">2+((2/(2-D120)))</f>
        <v>2.5</v>
      </c>
      <c r="N120" s="80" t="n">
        <f aca="false">2*J120</f>
        <v>8.40666555582004</v>
      </c>
      <c r="O120" s="81" t="n">
        <f aca="false">N120/M120</f>
        <v>3.36266622232801</v>
      </c>
      <c r="P120" s="82" t="n">
        <f aca="false">(((1+((4*L120*O120)/M120))^0.5)-1)/(2*O120)</f>
        <v>0.814089121082012</v>
      </c>
      <c r="Q120" s="83" t="n">
        <f aca="false">(1+(2*O120*P120)-(2*S120)-P120-(2*O120*(P120^2)))/(1+(2*O120*P120)-(2*S120))</f>
        <v>0.177210909264821</v>
      </c>
      <c r="R120" s="74" t="n">
        <f aca="false">(((1-Q120)*LN(1-Q120))+(Q120-(0.5*Q120^2)))/(Q120^2)</f>
        <v>0.0324680570939086</v>
      </c>
      <c r="S120" s="84" t="n">
        <f aca="false">((P120*LN(P120))+(1-P120)-(0.5*((1-P120)^2)))/((1-P120)^2)</f>
        <v>0.0342326350422027</v>
      </c>
      <c r="T120" s="74" t="n">
        <f aca="false">((-3/2)*((1+(4*O120*P120))/((1+(2*O120*P120))^2)))+((5/3)*((1+(3*O120*P120))^2)/((1+(2*O120*P120))^3))+((2*(1+(3*O120*P120)))/((P120-1)*((1+(2*O120*P120))^2)))+((3*Q120)/(((P120-1)^2)*(1+(2*O120*P120))))-(((1+(2*R120))*Q120^2)/(2*((P120-1)^2)*(1+(2*O120*P120))))</f>
        <v>0.0304671151648285</v>
      </c>
      <c r="U120" s="85" t="n">
        <f aca="false">SIGN(P120-1)*(M120*(P120-1)^2*(1/(2*P120)+O120-S120/P120)-LN(1/P120-(2*S120/(P120*(1+2*O120*P120))))+2*T120/M120)^0.5</f>
        <v>-0.41147668302323</v>
      </c>
      <c r="V120" s="86" t="n">
        <f aca="false">1-NORMSDIST(U120)</f>
        <v>0.659638482358868</v>
      </c>
      <c r="W120" s="87" t="n">
        <f aca="false">2*J120</f>
        <v>8.40666555582004</v>
      </c>
      <c r="X120" s="88" t="n">
        <f aca="false">2/(2-D120)</f>
        <v>0.5</v>
      </c>
      <c r="Y120" s="88" t="n">
        <f aca="false">2*K120</f>
        <v>7.60666555582004</v>
      </c>
      <c r="Z120" s="81" t="n">
        <f aca="false">Y120/X120</f>
        <v>15.2133311116401</v>
      </c>
      <c r="AA120" s="82" t="n">
        <f aca="false">(((1+((4*W120*Z120)/X120))^0.5)-1)/(2*Z120)</f>
        <v>1.01891880287933</v>
      </c>
      <c r="AB120" s="83" t="n">
        <f aca="false">(1+(2*Z120*AA120)-(2*AD120)-AA120-(2*Z120*(AA120^2)))/(1+(2*Z120*AA120)-(2*AD120))</f>
        <v>-0.0187199349259988</v>
      </c>
      <c r="AC120" s="74" t="n">
        <f aca="false">(((1-AB120)*LN(1-AB120))+(AB120-(0.5*AB120^2)))/(AB120^2)</f>
        <v>-0.00309111012491827</v>
      </c>
      <c r="AD120" s="84" t="n">
        <f aca="false">((AA120*LN(AA120))+(1-AA120)-(0.5*((1-AA120)^2)))/((1-AA120)^2)</f>
        <v>-0.00312364141327916</v>
      </c>
      <c r="AE120" s="74" t="n">
        <f aca="false">((-3/2)*((1+(4*Z120*AA120))/((1+(2*Z120*AA120))^2)))+((5/3)*((1+(3*Z120*AA120))^2)/((1+(2*Z120*AA120))^3))+((2*(1+(3*Z120*AA120)))/((AA120-1)*((1+(2*Z120*AA120))^2)))+((3*AB120)/(((AA120-1)^2)*(1+(2*Z120*AA120))))-(((1+(2*AC120))*AB120^2)/(2*((AA120-1)^2)*(1+(2*Z120*AA120))))</f>
        <v>0.00774392254461321</v>
      </c>
      <c r="AF120" s="85" t="n">
        <f aca="false">SIGN(AA120-1)*(X120*(AA120-1)^2*(1/(2*AA120)+Z120-AD120/AA120)-LN(1/AA120-(2*AD120/(AA120*(1+2*Z120*AA120))))+2*AE120/X120)^0.5</f>
        <v>0.228765200992978</v>
      </c>
      <c r="AG120" s="89" t="n">
        <f aca="false">1-NORMSDIST(AF120)</f>
        <v>0.409525707579924</v>
      </c>
      <c r="AH120" s="90" t="n">
        <f aca="false">(G120*EXP(-$B$11*E120)*V120)-(F120*EXP(-$B$13*E120)*(1-AG120))</f>
        <v>8.37430521636512</v>
      </c>
      <c r="AI120" s="91" t="n">
        <f aca="false">SIGN(P120-1)*(M120*(P120-1)^2*(1/(2*P120)+O120-S120/P120)-LN(1/P120-(2*S120/(P120*(1+2*O120*P120))))+(2*(1+3*O120)^2)/(9*M120*(1+2*O120)^3))^0.5</f>
        <v>-0.410660823188828</v>
      </c>
      <c r="AJ120" s="91" t="n">
        <f aca="false">SIGN(AA120-1)*(X120*(AA120-1)^2*(1/(2*AA120)+Z120-AD120/AA120)-LN(1/AA120-(2*AD120/(AA120*(1+2*Z120*AA120))))+(2*(1+3*Z120)^2)/(9*X120*(1+2*Z120)^3))^0.5</f>
        <v>0.229142987042149</v>
      </c>
      <c r="AK120" s="92" t="n">
        <f aca="false">1-NORMSDIST(AI120)</f>
        <v>0.659339371206159</v>
      </c>
      <c r="AL120" s="92" t="n">
        <f aca="false">1-NORMSDIST(AJ120)</f>
        <v>0.409378891668248</v>
      </c>
      <c r="AM120" s="93" t="n">
        <f aca="false">(G120*EXP(-$B$11*E120)*AK120)-(F120*EXP(-$B$13*E120)*(1-AL120))</f>
        <v>8.33007499970412</v>
      </c>
      <c r="AN120" s="34" t="n">
        <f aca="false">AH120-(G120*EXP(-$B$11*E120))+(F120*EXP(-$B$13*E120))</f>
        <v>5.90529641919838</v>
      </c>
      <c r="AO120" s="94" t="n">
        <f aca="false">F120*EXP(-$B$13*E120)</f>
        <v>97.5309912028333</v>
      </c>
      <c r="AP120" s="95" t="n">
        <f aca="false">AO120-AN120</f>
        <v>91.6256947836349</v>
      </c>
      <c r="AQ120" s="96" t="n">
        <f aca="false">((1/E120)*LN(F120/AP120))-$B$13</f>
        <v>0.124916885810832</v>
      </c>
      <c r="AR120" s="97" t="n">
        <f aca="false">(L120^0.5)-(N120^0.5)-((M120-1)/2)*((LN(L120^0.5)-LN(N120^0.5))/(L120^0.5-N120^0.5))</f>
        <v>-0.406599289475426</v>
      </c>
      <c r="AS120" s="97" t="n">
        <f aca="false">(W120^0.5)-(Y120^0.5)-((X120-1)/2)*((LN(W120^0.5)-LN(Y120^0.5))/(W120^0.5-Y120^0.5))</f>
        <v>0.229804181665805</v>
      </c>
      <c r="AT120" s="98" t="n">
        <f aca="false">1-NORMSDIST(AR120)</f>
        <v>0.657848840407898</v>
      </c>
      <c r="AU120" s="98" t="n">
        <f aca="false">1-NORMSDIST(AS120)</f>
        <v>0.409121967591174</v>
      </c>
      <c r="AV120" s="93" t="n">
        <f aca="false">(G120*EXP(-$B$11*E120)*AT120)-(F120*EXP(-$B$13*E120)*(1-AU120))</f>
        <v>8.15596385997718</v>
      </c>
      <c r="AW120" s="99" t="n">
        <f aca="false">AV120-(G120*EXP(-$B$11*E120))+(F120*EXP(-$B$13*E120))</f>
        <v>5.68695506281044</v>
      </c>
      <c r="AX120" s="100" t="n">
        <f aca="false">AO120-AW120</f>
        <v>91.8440361400228</v>
      </c>
      <c r="AY120" s="101" t="n">
        <f aca="false">((1/E120)*LN(F120/AX120))-$B$13</f>
        <v>0.120156613729658</v>
      </c>
      <c r="AZ120" s="35" t="n">
        <f aca="false">NORMSDIST(((LN(G120/F120)+($B$13+(C120^2)/2)*E120)/(C120*(E120^0.5))))</f>
        <v>0.590880178044313</v>
      </c>
      <c r="BA120" s="35" t="n">
        <f aca="false">NORMSDIST(((LN(G120/F120)+($B$13-(C120^2)/2)*E120)/(C120*(E120^0.5))))</f>
        <v>0.521147196170518</v>
      </c>
      <c r="BB120" s="34" t="n">
        <f aca="false">(G120*EXP(-$B$11*E120)*AZ120)-(F120*EXP(-$B$13*E120)*BA120)</f>
        <v>8.26001519934323</v>
      </c>
      <c r="BC120" s="34" t="n">
        <f aca="false">(G120*EXP(-$B$11*E120)*(NORMSDIST(((LN(G120/F120)+($B$13+(BD120^2)/2)*E120)/(BD120*(E120^0.5))))))-(F120*EXP(-$B$13*E120)*(NORMSDIST(((LN(G120/F120)+($B$13-(BD120^2)/2)*E120)/(BD120*(E120^0.5))))))</f>
        <v>8.1559883517816</v>
      </c>
      <c r="BD120" s="102" t="n">
        <v>0.246213310592074</v>
      </c>
      <c r="BE120" s="37" t="n">
        <f aca="false">F120/G120</f>
        <v>1</v>
      </c>
      <c r="BF120" s="18" t="n">
        <f aca="false">AV120-BC120</f>
        <v>-2.44918044174369E-005</v>
      </c>
      <c r="BG120" s="102" t="n">
        <v>0.254159635513031</v>
      </c>
      <c r="BH120" s="102" t="n">
        <v>0.246213310592074</v>
      </c>
      <c r="BI120" s="42"/>
      <c r="BJ120" s="43"/>
      <c r="BK120" s="44"/>
    </row>
    <row r="121" s="157" customFormat="true" ht="12.75" hidden="false" customHeight="false" outlineLevel="0" collapsed="false">
      <c r="C121" s="171" t="n">
        <f aca="false">$B$8</f>
        <v>0.25</v>
      </c>
      <c r="D121" s="172" t="n">
        <f aca="false">D120+$B$3</f>
        <v>-2</v>
      </c>
      <c r="E121" s="172" t="n">
        <f aca="false">$B$12</f>
        <v>0.5</v>
      </c>
      <c r="F121" s="173" t="n">
        <f aca="false">F120+$B$4</f>
        <v>101</v>
      </c>
      <c r="G121" s="174" t="n">
        <f aca="false">$B$7</f>
        <v>100</v>
      </c>
      <c r="H121" s="175" t="n">
        <f aca="false">C121/(G121^((0.5*D121)-1))</f>
        <v>2500</v>
      </c>
      <c r="I121" s="176" t="n">
        <f aca="false">2*($B$13-$B$11)/((2-D121)*(H121^2)*(EXP((2-D121)*($B$13-$B$11)*E121)-1))</f>
        <v>3.80333277791002E-008</v>
      </c>
      <c r="J121" s="177" t="n">
        <f aca="false">I121*(G121^(2-D121))*EXP((2-D121)*($B$13-$B$11)*E121)</f>
        <v>4.20333277791002</v>
      </c>
      <c r="K121" s="178" t="n">
        <f aca="false">I121*(F121^(2-D121))</f>
        <v>3.9577633400576</v>
      </c>
      <c r="L121" s="179" t="n">
        <f aca="false">2*K121</f>
        <v>7.91552668011521</v>
      </c>
      <c r="M121" s="178" t="n">
        <f aca="false">2+((2/(2-D121)))</f>
        <v>2.5</v>
      </c>
      <c r="N121" s="179" t="n">
        <f aca="false">2*J121</f>
        <v>8.40666555582004</v>
      </c>
      <c r="O121" s="180" t="n">
        <f aca="false">N121/M121</f>
        <v>3.36266622232801</v>
      </c>
      <c r="P121" s="181" t="n">
        <f aca="false">(((1+((4*L121*O121)/M121))^0.5)-1)/(2*O121)</f>
        <v>0.83298387944296</v>
      </c>
      <c r="Q121" s="153" t="n">
        <f aca="false">(1+(2*O121*P121)-(2*S121)-P121-(2*O121*(P121^2)))/(1+(2*O121*P121)-(2*S121))</f>
        <v>0.159267799581631</v>
      </c>
      <c r="R121" s="173" t="n">
        <f aca="false">(((1-Q121)*LN(1-Q121))+(Q121-(0.5*Q121^2)))/(Q121^2)</f>
        <v>0.0288847081786788</v>
      </c>
      <c r="S121" s="182" t="n">
        <f aca="false">((P121*LN(P121))+(1-P121)-(0.5*((1-P121)^2)))/((1-P121)^2)</f>
        <v>0.0304229691701849</v>
      </c>
      <c r="T121" s="173" t="n">
        <f aca="false">((-3/2)*((1+(4*O121*P121))/((1+(2*O121*P121))^2)))+((5/3)*((1+(3*O121*P121))^2)/((1+(2*O121*P121))^3))+((2*(1+(3*O121*P121)))/((P121-1)*((1+(2*O121*P121))^2)))+((3*Q121)/(((P121-1)^2)*(1+(2*O121*P121))))-(((1+(2*R121))*Q121^2)/(2*((P121-1)^2)*(1+(2*O121*P121))))</f>
        <v>0.030402855364125</v>
      </c>
      <c r="U121" s="183" t="n">
        <f aca="false">SIGN(P121-1)*(M121*(P121-1)^2*(1/(2*P121)+O121-S121/P121)-LN(1/P121-(2*S121/(P121*(1+2*O121*P121))))+2*T121/M121)^0.5</f>
        <v>-0.353059652696601</v>
      </c>
      <c r="V121" s="184" t="n">
        <f aca="false">1-NORMSDIST(U121)</f>
        <v>0.637978140003908</v>
      </c>
      <c r="W121" s="185" t="n">
        <f aca="false">2*J121</f>
        <v>8.40666555582004</v>
      </c>
      <c r="X121" s="186" t="n">
        <f aca="false">2/(2-D121)</f>
        <v>0.5</v>
      </c>
      <c r="Y121" s="186" t="n">
        <f aca="false">2*K121</f>
        <v>7.91552668011521</v>
      </c>
      <c r="Z121" s="180" t="n">
        <f aca="false">Y121/X121</f>
        <v>15.8310533602304</v>
      </c>
      <c r="AA121" s="181" t="n">
        <f aca="false">(((1+((4*W121*Z121)/X121))^0.5)-1)/(2*Z121)</f>
        <v>0.999457263673155</v>
      </c>
      <c r="AB121" s="153" t="n">
        <f aca="false">(1+(2*Z121*AA121)-(2*AD121)-AA121-(2*Z121*(AA121^2)))/(1+(2*Z121*AA121)-(2*AD121))</f>
        <v>0.000537195985704197</v>
      </c>
      <c r="AC121" s="187" t="n">
        <f aca="false">(((1-AB121)*LN(1-AB121))+(AB121-(0.5*AB121^2)))/(AB121^2)</f>
        <v>8.95566025042681E-005</v>
      </c>
      <c r="AD121" s="182" t="n">
        <f aca="false">((AA121*LN(AA121))+(1-AA121)-(0.5*((1-AA121)^2)))/((1-AA121)^2)</f>
        <v>9.04806095282302E-005</v>
      </c>
      <c r="AE121" s="173" t="n">
        <f aca="false">((-3/2)*((1+(4*Z121*AA121))/((1+(2*Z121*AA121))^2)))+((5/3)*((1+(3*Z121*AA121))^2)/((1+(2*Z121*AA121))^3))+((2*(1+(3*Z121*AA121)))/((AA121-1)*((1+(2*Z121*AA121))^2)))+((3*AB121)/(((AA121-1)^2)*(1+(2*Z121*AA121))))-(((1+(2*AC121))*AB121^2)/(2*((AA121-1)^2)*(1+(2*Z121*AA121))))</f>
        <v>0.00749989290718031</v>
      </c>
      <c r="AF121" s="183" t="n">
        <f aca="false">SIGN(AA121-1)*(X121*(AA121-1)^2*(1/(2*AA121)+Z121-AD121/AA121)-LN(1/AA121-(2*AD121/(AA121*(1+2*Z121*AA121))))+2*AE121/X121)^0.5</f>
        <v>-0.171652662629995</v>
      </c>
      <c r="AG121" s="188" t="n">
        <f aca="false">1-NORMSDIST(AF121)</f>
        <v>0.568144698468993</v>
      </c>
      <c r="AH121" s="189" t="n">
        <f aca="false">(G121*EXP(-$B$11*E121)*V121)-(F121*EXP(-$B$13*E121)*(1-AG121))</f>
        <v>21.257345629728</v>
      </c>
      <c r="AI121" s="183" t="n">
        <f aca="false">SIGN(P121-1)*(M121*(P121-1)^2*(1/(2*P121)+O121-S121/P121)-LN(1/P121-(2*S121/(P121*(1+2*O121*P121))))+(2*(1+3*O121)^2)/(9*M121*(1+2*O121)^3))^0.5</f>
        <v>-0.352181454981851</v>
      </c>
      <c r="AJ121" s="183" t="n">
        <f aca="false">SIGN(AA121-1)*(X121*(AA121-1)^2*(1/(2*AA121)+Z121-AD121/AA121)-LN(1/AA121-(2*AD121/(AA121*(1+2*Z121*AA121))))+(2*(1+3*Z121)^2)/(9*X121*(1+2*Z121)^3))^0.5</f>
        <v>-0.171638743476128</v>
      </c>
      <c r="AK121" s="190" t="n">
        <f aca="false">1-NORMSDIST(AI121)</f>
        <v>0.6376489080376</v>
      </c>
      <c r="AL121" s="190" t="n">
        <f aca="false">1-NORMSDIST(AJ121)</f>
        <v>0.568139226731476</v>
      </c>
      <c r="AM121" s="191" t="n">
        <f aca="false">(G121*EXP(-$B$11*E121)*AK121)-(F121*EXP(-$B$13*E121)*(1-AL121))</f>
        <v>21.2238834324738</v>
      </c>
      <c r="AN121" s="192" t="n">
        <f aca="false">AH121-(G121*EXP(-$B$11*E121))+(F121*EXP(-$B$13*E121))</f>
        <v>19.7636467445896</v>
      </c>
      <c r="AO121" s="151" t="n">
        <f aca="false">F121*EXP(-$B$13*E121)</f>
        <v>98.5063011148616</v>
      </c>
      <c r="AP121" s="193" t="n">
        <f aca="false">AO121-AN121</f>
        <v>78.742654370272</v>
      </c>
      <c r="AQ121" s="152" t="n">
        <f aca="false">((1/E121)*LN(F121/AP121))-$B$13</f>
        <v>0.447871042647962</v>
      </c>
      <c r="AR121" s="194" t="n">
        <f aca="false">(L121^0.5)-(N121^0.5)-((M121-1)/2)*((LN(L121^0.5)-LN(N121^0.5))/(L121^0.5-N121^0.5))</f>
        <v>-0.348554888729813</v>
      </c>
      <c r="AS121" s="194" t="n">
        <f aca="false">(W121^0.5)-(Y121^0.5)-((X121-1)/2)*((LN(W121^0.5)-LN(Y121^0.5))/(W121^0.5-Y121^0.5))</f>
        <v>0.17349860137555</v>
      </c>
      <c r="AT121" s="190" t="n">
        <f aca="false">1-NORMSDIST(AR121)</f>
        <v>0.636288250151366</v>
      </c>
      <c r="AU121" s="190" t="n">
        <f aca="false">1-NORMSDIST(AS121)</f>
        <v>0.431129763575775</v>
      </c>
      <c r="AV121" s="191" t="n">
        <f aca="false">(G121*EXP(-$B$11*E121)*AT121)-(F121*EXP(-$B$13*E121)*(1-AU121))</f>
        <v>7.5915222106494</v>
      </c>
      <c r="AW121" s="195" t="n">
        <f aca="false">AV121-(G121*EXP(-$B$11*E121))+(F121*EXP(-$B$13*E121))</f>
        <v>6.097823325511</v>
      </c>
      <c r="AX121" s="193" t="n">
        <f aca="false">AO121-AW121</f>
        <v>92.4084777893506</v>
      </c>
      <c r="AY121" s="152" t="n">
        <f aca="false">((1/E121)*LN(F121/AX121))-$B$13</f>
        <v>0.127803582870971</v>
      </c>
      <c r="AZ121" s="196" t="n">
        <f aca="false">NORMSDIST(((LN(G121/F121)+($B$13+(C121^2)/2)*E121)/(C121*(E121^0.5))))</f>
        <v>0.568879483738597</v>
      </c>
      <c r="BA121" s="196" t="n">
        <f aca="false">NORMSDIST(((LN(G121/F121)+($B$13-(C121^2)/2)*E121)/(C121*(E121^0.5))))</f>
        <v>0.498701619594309</v>
      </c>
      <c r="BB121" s="192" t="n">
        <f aca="false">(G121*EXP(-$B$11*E121)*AZ121)-(F121*EXP(-$B$13*E121)*BA121)</f>
        <v>7.76269646763356</v>
      </c>
      <c r="BC121" s="192" t="n">
        <f aca="false">(G121*EXP(-$B$11*E121)*(NORMSDIST(((LN(G121/F121)+($B$13+(BD121^2)/2)*E121)/(BD121*(E121^0.5))))))-(F121*EXP(-$B$13*E121)*(NORMSDIST(((LN(G121/F121)+($B$13-(BD121^2)/2)*E121)/(BD121*(E121^0.5))))))</f>
        <v>7.59181211880374</v>
      </c>
      <c r="BD121" s="153" t="n">
        <v>0.243850443300298</v>
      </c>
      <c r="BE121" s="154" t="n">
        <f aca="false">F121/G121</f>
        <v>1.01</v>
      </c>
      <c r="BF121" s="197" t="n">
        <f aca="false">AV121-BC121</f>
        <v>-0.00028990815433616</v>
      </c>
      <c r="BG121" s="153" t="n">
        <v>0.740624936847035</v>
      </c>
      <c r="BH121" s="153" t="n">
        <v>0.243850443300298</v>
      </c>
      <c r="BI121" s="198"/>
      <c r="BJ121" s="199"/>
      <c r="BK121" s="156"/>
    </row>
    <row r="122" s="157" customFormat="true" ht="12.75" hidden="false" customHeight="false" outlineLevel="0" collapsed="false">
      <c r="C122" s="171" t="n">
        <f aca="false">$B$8</f>
        <v>0.25</v>
      </c>
      <c r="D122" s="172" t="n">
        <f aca="false">D121+$B$3</f>
        <v>-2</v>
      </c>
      <c r="E122" s="172" t="n">
        <f aca="false">$B$12</f>
        <v>0.5</v>
      </c>
      <c r="F122" s="173" t="n">
        <f aca="false">F121+$B$4</f>
        <v>102</v>
      </c>
      <c r="G122" s="174" t="n">
        <f aca="false">$B$7</f>
        <v>100</v>
      </c>
      <c r="H122" s="175" t="n">
        <f aca="false">C122/(G122^((0.5*D122)-1))</f>
        <v>2500</v>
      </c>
      <c r="I122" s="176" t="n">
        <f aca="false">2*($B$13-$B$11)/((2-D122)*(H122^2)*(EXP((2-D122)*($B$13-$B$11)*E122)-1))</f>
        <v>3.80333277791002E-008</v>
      </c>
      <c r="J122" s="177" t="n">
        <f aca="false">I122*(G122^(2-D122))*EXP((2-D122)*($B$13-$B$11)*E122)</f>
        <v>4.20333277791002</v>
      </c>
      <c r="K122" s="178" t="n">
        <f aca="false">I122*(F122^(2-D122))</f>
        <v>4.11684971399194</v>
      </c>
      <c r="L122" s="179" t="n">
        <f aca="false">2*K122</f>
        <v>8.23369942798388</v>
      </c>
      <c r="M122" s="178" t="n">
        <f aca="false">2+((2/(2-D122)))</f>
        <v>2.5</v>
      </c>
      <c r="N122" s="179" t="n">
        <f aca="false">2*J122</f>
        <v>8.40666555582004</v>
      </c>
      <c r="O122" s="180" t="n">
        <f aca="false">N122/M122</f>
        <v>3.36266622232801</v>
      </c>
      <c r="P122" s="181" t="n">
        <f aca="false">(((1+((4*L122*O122)/M122))^0.5)-1)/(2*O122)</f>
        <v>0.852075318265528</v>
      </c>
      <c r="Q122" s="153" t="n">
        <f aca="false">(1+(2*O122*P122)-(2*S122)-P122-(2*O122*(P122^2)))/(1+(2*O122*P122)-(2*S122))</f>
        <v>0.141121200261251</v>
      </c>
      <c r="R122" s="173" t="n">
        <f aca="false">(((1-Q122)*LN(1-Q122))+(Q122-(0.5*Q122^2)))/(Q122^2)</f>
        <v>0.0253350339123289</v>
      </c>
      <c r="S122" s="182" t="n">
        <f aca="false">((P122*LN(P122))+(1-P122)-(0.5*((1-P122)^2)))/((1-P122)^2)</f>
        <v>0.026657290038932</v>
      </c>
      <c r="T122" s="173" t="n">
        <f aca="false">((-3/2)*((1+(4*O122*P122))/((1+(2*O122*P122))^2)))+((5/3)*((1+(3*O122*P122))^2)/((1+(2*O122*P122))^3))+((2*(1+(3*O122*P122)))/((P122-1)*((1+(2*O122*P122))^2)))+((3*Q122)/(((P122-1)^2)*(1+(2*O122*P122))))-(((1+(2*R122))*Q122^2)/(2*((P122-1)^2)*(1+(2*O122*P122))))</f>
        <v>0.0303319106701328</v>
      </c>
      <c r="U122" s="183" t="n">
        <f aca="false">SIGN(P122-1)*(M122*(P122-1)^2*(1/(2*P122)+O122-S122/P122)-LN(1/P122-(2*S122/(P122*(1+2*O122*P122))))+2*T122/M122)^0.5</f>
        <v>-0.294073933871926</v>
      </c>
      <c r="V122" s="184" t="n">
        <f aca="false">1-NORMSDIST(U122)</f>
        <v>0.615649295777746</v>
      </c>
      <c r="W122" s="185" t="n">
        <f aca="false">2*J122</f>
        <v>8.40666555582004</v>
      </c>
      <c r="X122" s="186" t="n">
        <f aca="false">2/(2-D122)</f>
        <v>0.5</v>
      </c>
      <c r="Y122" s="186" t="n">
        <f aca="false">2*K122</f>
        <v>8.23369942798388</v>
      </c>
      <c r="Z122" s="180" t="n">
        <f aca="false">Y122/X122</f>
        <v>16.4673988559678</v>
      </c>
      <c r="AA122" s="181" t="n">
        <f aca="false">(((1+((4*W122*Z122)/X122))^0.5)-1)/(2*Z122)</f>
        <v>0.98054202299778</v>
      </c>
      <c r="AB122" s="153" t="n">
        <f aca="false">(1+(2*Z122*AA122)-(2*AD122)-AA122-(2*Z122*(AA122^2)))/(1+(2*Z122*AA122)-(2*AD122))</f>
        <v>0.0192650393267688</v>
      </c>
      <c r="AC122" s="173" t="n">
        <f aca="false">(((1-AB122)*LN(1-AB122))+(AB122-(0.5*AB122^2)))/(AB122^2)</f>
        <v>0.00324213052485431</v>
      </c>
      <c r="AD122" s="182" t="n">
        <f aca="false">((AA122*LN(AA122))+(1-AA122)-(0.5*((1-AA122)^2)))/((1-AA122)^2)</f>
        <v>0.00327492043713878</v>
      </c>
      <c r="AE122" s="173" t="n">
        <f aca="false">((-3/2)*((1+(4*Z122*AA122))/((1+(2*Z122*AA122))^2)))+((5/3)*((1+(3*Z122*AA122))^2)/((1+(2*Z122*AA122))^3))+((2*(1+(3*Z122*AA122)))/((AA122-1)*((1+(2*Z122*AA122))^2)))+((3*AB122)/(((AA122-1)^2)*(1+(2*Z122*AA122))))-(((1+(2*AC122))*AB122^2)/(2*((AA122-1)^2)*(1+(2*Z122*AA122))))</f>
        <v>0.0072644940362899</v>
      </c>
      <c r="AF122" s="183" t="n">
        <f aca="false">SIGN(AA122-1)*(X122*(AA122-1)^2*(1/(2*AA122)+Z122-AD122/AA122)-LN(1/AA122-(2*AD122/(AA122*(1+2*Z122*AA122))))+2*AE122/X122)^0.5</f>
        <v>-0.11321762866841</v>
      </c>
      <c r="AG122" s="188" t="n">
        <f aca="false">1-NORMSDIST(AF122)</f>
        <v>0.545070990063887</v>
      </c>
      <c r="AH122" s="189" t="n">
        <f aca="false">(G122*EXP(-$B$11*E122)*V122)-(F122*EXP(-$B$13*E122)*(1-AG122))</f>
        <v>16.3078587664621</v>
      </c>
      <c r="AI122" s="183" t="n">
        <f aca="false">SIGN(P122-1)*(M122*(P122-1)^2*(1/(2*P122)+O122-S122/P122)-LN(1/P122-(2*S122/(P122*(1+2*O122*P122))))+(2*(1+3*O122)^2)/(9*M122*(1+2*O122)^3))^0.5</f>
        <v>-0.293115835820914</v>
      </c>
      <c r="AJ122" s="183" t="n">
        <f aca="false">SIGN(AA122-1)*(X122*(AA122-1)^2*(1/(2*AA122)+Z122-AD122/AA122)-LN(1/AA122-(2*AD122/(AA122*(1+2*Z122*AA122))))+(2*(1+3*Z122)^2)/(9*X122*(1+2*Z122)^3))^0.5</f>
        <v>-0.112483134237817</v>
      </c>
      <c r="AK122" s="190" t="n">
        <f aca="false">1-NORMSDIST(AI122)</f>
        <v>0.615283193560658</v>
      </c>
      <c r="AL122" s="190" t="n">
        <f aca="false">1-NORMSDIST(AJ122)</f>
        <v>0.54477982910042</v>
      </c>
      <c r="AM122" s="191" t="n">
        <f aca="false">(G122*EXP(-$B$11*E122)*AK122)-(F122*EXP(-$B$13*E122)*(1-AL122))</f>
        <v>16.2422833830394</v>
      </c>
      <c r="AN122" s="192" t="n">
        <f aca="false">AH122-(G122*EXP(-$B$11*E122))+(F122*EXP(-$B$13*E122))</f>
        <v>15.7894697933521</v>
      </c>
      <c r="AO122" s="151" t="n">
        <f aca="false">F122*EXP(-$B$13*E122)</f>
        <v>99.4816110268899</v>
      </c>
      <c r="AP122" s="193" t="n">
        <f aca="false">AO122-AN122</f>
        <v>83.6921412335379</v>
      </c>
      <c r="AQ122" s="152" t="n">
        <f aca="false">((1/E122)*LN(F122/AP122))-$B$13</f>
        <v>0.34565546453881</v>
      </c>
      <c r="AR122" s="194" t="n">
        <f aca="false">(L122^0.5)-(N122^0.5)-((M122-1)/2)*((LN(L122^0.5)-LN(N122^0.5))/(L122^0.5-N122^0.5))</f>
        <v>-0.29000140235082</v>
      </c>
      <c r="AS122" s="194" t="n">
        <f aca="false">(W122^0.5)-(Y122^0.5)-((X122-1)/2)*((LN(W122^0.5)-LN(Y122^0.5))/(W122^0.5-Y122^0.5))</f>
        <v>0.116655590086025</v>
      </c>
      <c r="AT122" s="190" t="n">
        <f aca="false">1-NORMSDIST(AR122)</f>
        <v>0.61409241761839</v>
      </c>
      <c r="AU122" s="190" t="n">
        <f aca="false">1-NORMSDIST(AS122)</f>
        <v>0.453566491943174</v>
      </c>
      <c r="AV122" s="191" t="n">
        <f aca="false">(G122*EXP(-$B$11*E122)*AT122)-(F122*EXP(-$B$13*E122)*(1-AU122))</f>
        <v>7.04915606127088</v>
      </c>
      <c r="AW122" s="195" t="n">
        <f aca="false">AV122-(G122*EXP(-$B$11*E122))+(F122*EXP(-$B$13*E122))</f>
        <v>6.5307670881608</v>
      </c>
      <c r="AX122" s="193" t="n">
        <f aca="false">AO122-AW122</f>
        <v>92.9508439387291</v>
      </c>
      <c r="AY122" s="152" t="n">
        <f aca="false">((1/E122)*LN(F122/AX122))-$B$13</f>
        <v>0.135804039333198</v>
      </c>
      <c r="AZ122" s="196" t="n">
        <f aca="false">NORMSDIST(((LN(G122/F122)+($B$13+(C122^2)/2)*E122)/(C122*(E122^0.5))))</f>
        <v>0.546882627719993</v>
      </c>
      <c r="BA122" s="196" t="n">
        <f aca="false">NORMSDIST(((LN(G122/F122)+($B$13-(C122^2)/2)*E122)/(C122*(E122^0.5))))</f>
        <v>0.476481005170793</v>
      </c>
      <c r="BB122" s="192" t="n">
        <f aca="false">(G122*EXP(-$B$11*E122)*AZ122)-(F122*EXP(-$B$13*E122)*BA122)</f>
        <v>7.28716475389693</v>
      </c>
      <c r="BC122" s="192" t="n">
        <f aca="false">(G122*EXP(-$B$11*E122)*(NORMSDIST(((LN(G122/F122)+($B$13+(BD122^2)/2)*E122)/(BD122*(E122^0.5))))))-(F122*EXP(-$B$13*E122)*(NORMSDIST(((LN(G122/F122)+($B$13-(BD122^2)/2)*E122)/(BD122*(E122^0.5))))))</f>
        <v>7.04923269544482</v>
      </c>
      <c r="BD122" s="153" t="n">
        <v>0.241507798699619</v>
      </c>
      <c r="BE122" s="154" t="n">
        <f aca="false">F122/G122</f>
        <v>1.02</v>
      </c>
      <c r="BF122" s="197" t="n">
        <f aca="false">AV122-BC122</f>
        <v>-7.66341739435461E-005</v>
      </c>
      <c r="BG122" s="153" t="n">
        <v>0.57425910683857</v>
      </c>
      <c r="BH122" s="153" t="n">
        <v>0.241507798699619</v>
      </c>
      <c r="BI122" s="198"/>
      <c r="BJ122" s="199"/>
      <c r="BK122" s="156"/>
    </row>
    <row r="123" s="157" customFormat="true" ht="12.75" hidden="false" customHeight="false" outlineLevel="0" collapsed="false">
      <c r="C123" s="171" t="n">
        <f aca="false">$B$8</f>
        <v>0.25</v>
      </c>
      <c r="D123" s="172" t="n">
        <f aca="false">D122+$B$3</f>
        <v>-2</v>
      </c>
      <c r="E123" s="172" t="n">
        <f aca="false">$B$12</f>
        <v>0.5</v>
      </c>
      <c r="F123" s="173" t="n">
        <f aca="false">F122+$B$4</f>
        <v>103</v>
      </c>
      <c r="G123" s="174" t="n">
        <f aca="false">$B$7</f>
        <v>100</v>
      </c>
      <c r="H123" s="175" t="n">
        <f aca="false">C123/(G123^((0.5*D123)-1))</f>
        <v>2500</v>
      </c>
      <c r="I123" s="176" t="n">
        <f aca="false">2*($B$13-$B$11)/((2-D123)*(H123^2)*(EXP((2-D123)*($B$13-$B$11)*E123)-1))</f>
        <v>3.80333277791002E-008</v>
      </c>
      <c r="J123" s="177" t="n">
        <f aca="false">I123*(G123^(2-D123))*EXP((2-D123)*($B$13-$B$11)*E123)</f>
        <v>4.20333277791002</v>
      </c>
      <c r="K123" s="178" t="n">
        <f aca="false">I123*(F123^(2-D123))</f>
        <v>4.2806845488995</v>
      </c>
      <c r="L123" s="179" t="n">
        <f aca="false">2*K123</f>
        <v>8.561369097799</v>
      </c>
      <c r="M123" s="178" t="n">
        <f aca="false">2+((2/(2-D123)))</f>
        <v>2.5</v>
      </c>
      <c r="N123" s="179" t="n">
        <f aca="false">2*J123</f>
        <v>8.40666555582004</v>
      </c>
      <c r="O123" s="180" t="n">
        <f aca="false">N123/M123</f>
        <v>3.36266622232801</v>
      </c>
      <c r="P123" s="181" t="n">
        <f aca="false">(((1+((4*L123*O123)/M123))^0.5)-1)/(2*O123)</f>
        <v>0.871363198524091</v>
      </c>
      <c r="Q123" s="153" t="n">
        <f aca="false">(1+(2*O123*P123)-(2*S123)-P123-(2*O123*(P123^2)))/(1+(2*O123*P123)-(2*S123))</f>
        <v>0.122771335361711</v>
      </c>
      <c r="R123" s="173" t="n">
        <f aca="false">(((1-Q123)*LN(1-Q123))+(Q123-(0.5*Q123^2)))/(Q123^2)</f>
        <v>0.0218187860603008</v>
      </c>
      <c r="S123" s="182" t="n">
        <f aca="false">((P123*LN(P123))+(1-P123)-(0.5*((1-P123)^2)))/((1-P123)^2)</f>
        <v>0.0229349053627766</v>
      </c>
      <c r="T123" s="173" t="n">
        <f aca="false">((-3/2)*((1+(4*O123*P123))/((1+(2*O123*P123))^2)))+((5/3)*((1+(3*O123*P123))^2)/((1+(2*O123*P123))^3))+((2*(1+(3*O123*P123)))/((P123-1)*((1+(2*O123*P123))^2)))+((3*Q123)/(((P123-1)^2)*(1+(2*O123*P123))))-(((1+(2*R123))*Q123^2)/(2*((P123-1)^2)*(1+(2*O123*P123))))</f>
        <v>0.0302546339249161</v>
      </c>
      <c r="U123" s="183" t="n">
        <f aca="false">SIGN(P123-1)*(M123*(P123-1)^2*(1/(2*P123)+O123-S123/P123)-LN(1/P123-(2*S123/(P123*(1+2*O123*P123))))+2*T123/M123)^0.5</f>
        <v>-0.234464916080174</v>
      </c>
      <c r="V123" s="184" t="n">
        <f aca="false">1-NORMSDIST(U123)</f>
        <v>0.592687966482892</v>
      </c>
      <c r="W123" s="185" t="n">
        <f aca="false">2*J123</f>
        <v>8.40666555582004</v>
      </c>
      <c r="X123" s="186" t="n">
        <f aca="false">2/(2-D123)</f>
        <v>0.5</v>
      </c>
      <c r="Y123" s="186" t="n">
        <f aca="false">2*K123</f>
        <v>8.561369097799</v>
      </c>
      <c r="Z123" s="180" t="n">
        <f aca="false">Y123/X123</f>
        <v>17.122738195598</v>
      </c>
      <c r="AA123" s="181" t="n">
        <f aca="false">(((1+((4*W123*Z123)/X123))^0.5)-1)/(2*Z123)</f>
        <v>0.962153056832799</v>
      </c>
      <c r="AB123" s="153" t="n">
        <f aca="false">(1+(2*Z123*AA123)-(2*AD123)-AA123-(2*Z123*(AA123^2)))/(1+(2*Z123*AA123)-(2*AD123))</f>
        <v>0.0374823439606619</v>
      </c>
      <c r="AC123" s="173" t="n">
        <f aca="false">(((1-AB123)*LN(1-AB123))+(AB123-(0.5*AB123^2)))/(AB123^2)</f>
        <v>0.00636683510513995</v>
      </c>
      <c r="AD123" s="182" t="n">
        <f aca="false">((AA123*LN(AA123))+(1-AA123)-(0.5*((1-AA123)^2)))/((1-AA123)^2)</f>
        <v>0.00642997066244315</v>
      </c>
      <c r="AE123" s="173" t="n">
        <f aca="false">((-3/2)*((1+(4*Z123*AA123))/((1+(2*Z123*AA123))^2)))+((5/3)*((1+(3*Z123*AA123))^2)/((1+(2*Z123*AA123))^3))+((2*(1+(3*Z123*AA123)))/((AA123-1)*((1+(2*Z123*AA123))^2)))+((3*AB123)/(((AA123-1)^2)*(1+(2*Z123*AA123))))-(((1+(2*AC123))*AB123^2)/(2*((AA123-1)^2)*(1+(2*Z123*AA123))))</f>
        <v>0.00703736023823116</v>
      </c>
      <c r="AF123" s="183" t="n">
        <f aca="false">SIGN(AA123-1)*(X123*(AA123-1)^2*(1/(2*AA123)+Z123-AD123/AA123)-LN(1/AA123-(2*AD123/(AA123*(1+2*Z123*AA123))))+2*AE123/X123)^0.5</f>
        <v>-0.0507661146407567</v>
      </c>
      <c r="AG123" s="188" t="n">
        <f aca="false">1-NORMSDIST(AF123)</f>
        <v>0.520244053678212</v>
      </c>
      <c r="AH123" s="189" t="n">
        <f aca="false">(G123*EXP(-$B$11*E123)*V123)-(F123*EXP(-$B$13*E123)*(1-AG123))</f>
        <v>11.0739914786654</v>
      </c>
      <c r="AI123" s="183" t="n">
        <f aca="false">SIGN(P123-1)*(M123*(P123-1)^2*(1/(2*P123)+O123-S123/P123)-LN(1/P123-(2*S123/(P123*(1+2*O123*P123))))+(2*(1+3*O123)^2)/(9*M123*(1+2*O123)^3))^0.5</f>
        <v>-0.233394586258421</v>
      </c>
      <c r="AJ123" s="183" t="n">
        <f aca="false">SIGN(AA123-1)*(X123*(AA123-1)^2*(1/(2*AA123)+Z123-AD123/AA123)-LN(1/AA123-(2*AD123/(AA123*(1+2*Z123*AA123))))+(2*(1+3*Z123)^2)/(9*X123*(1+2*Z123)^3))^0.5</f>
        <v>-0.0476032260916833</v>
      </c>
      <c r="AK123" s="190" t="n">
        <f aca="false">1-NORMSDIST(AI123)</f>
        <v>0.592272491674838</v>
      </c>
      <c r="AL123" s="190" t="n">
        <f aca="false">1-NORMSDIST(AJ123)</f>
        <v>0.518983769551479</v>
      </c>
      <c r="AM123" s="191" t="n">
        <f aca="false">(G123*EXP(-$B$11*E123)*AK123)-(F123*EXP(-$B$13*E123)*(1-AL123))</f>
        <v>10.9058397349802</v>
      </c>
      <c r="AN123" s="192" t="n">
        <f aca="false">AH123-(G123*EXP(-$B$11*E123))+(F123*EXP(-$B$13*E123))</f>
        <v>11.5309124175837</v>
      </c>
      <c r="AO123" s="151" t="n">
        <f aca="false">F123*EXP(-$B$13*E123)</f>
        <v>100.456920938918</v>
      </c>
      <c r="AP123" s="193" t="n">
        <f aca="false">AO123-AN123</f>
        <v>88.9260085213346</v>
      </c>
      <c r="AQ123" s="152" t="n">
        <f aca="false">((1/E123)*LN(F123/AP123))-$B$13</f>
        <v>0.243848658403601</v>
      </c>
      <c r="AR123" s="194" t="n">
        <f aca="false">(L123^0.5)-(N123^0.5)-((M123-1)/2)*((LN(L123^0.5)-LN(N123^0.5))/(L123^0.5-N123^0.5))</f>
        <v>-0.230937838711951</v>
      </c>
      <c r="AS123" s="194" t="n">
        <f aca="false">(W123^0.5)-(Y123^0.5)-((X123-1)/2)*((LN(W123^0.5)-LN(Y123^0.5))/(W123^0.5-Y123^0.5))</f>
        <v>0.0592748172550654</v>
      </c>
      <c r="AT123" s="190" t="n">
        <f aca="false">1-NORMSDIST(AR123)</f>
        <v>0.59131845294083</v>
      </c>
      <c r="AU123" s="190" t="n">
        <f aca="false">1-NORMSDIST(AS123)</f>
        <v>0.476366609378808</v>
      </c>
      <c r="AV123" s="191" t="n">
        <f aca="false">(G123*EXP(-$B$11*E123)*AT123)-(F123*EXP(-$B$13*E123)*(1-AU123))</f>
        <v>6.52924717147226</v>
      </c>
      <c r="AW123" s="195" t="n">
        <f aca="false">AV123-(G123*EXP(-$B$11*E123))+(F123*EXP(-$B$13*E123))</f>
        <v>6.98616811039052</v>
      </c>
      <c r="AX123" s="193" t="n">
        <f aca="false">AO123-AW123</f>
        <v>93.4707528285277</v>
      </c>
      <c r="AY123" s="152" t="n">
        <f aca="false">((1/E123)*LN(F123/AX123))-$B$13</f>
        <v>0.144160809682654</v>
      </c>
      <c r="AZ123" s="196" t="n">
        <f aca="false">NORMSDIST(((LN(G123/F123)+($B$13+(C123^2)/2)*E123)/(C123*(E123^0.5))))</f>
        <v>0.524957432659719</v>
      </c>
      <c r="BA123" s="196" t="n">
        <f aca="false">NORMSDIST(((LN(G123/F123)+($B$13-(C123^2)/2)*E123)/(C123*(E123^0.5))))</f>
        <v>0.454548810379101</v>
      </c>
      <c r="BB123" s="192" t="n">
        <f aca="false">(G123*EXP(-$B$11*E123)*AZ123)-(F123*EXP(-$B$13*E123)*BA123)</f>
        <v>6.83316935883923</v>
      </c>
      <c r="BC123" s="192" t="n">
        <f aca="false">(G123*EXP(-$B$11*E123)*(NORMSDIST(((LN(G123/F123)+($B$13+(BD123^2)/2)*E123)/(BD123*(E123^0.5))))))-(F123*EXP(-$B$13*E123)*(NORMSDIST(((LN(G123/F123)+($B$13-(BD123^2)/2)*E123)/(BD123*(E123^0.5))))))</f>
        <v>6.529251164793</v>
      </c>
      <c r="BD123" s="153" t="n">
        <v>0.239206882524864</v>
      </c>
      <c r="BE123" s="154" t="n">
        <f aca="false">F123/G123</f>
        <v>1.03</v>
      </c>
      <c r="BF123" s="197" t="n">
        <f aca="false">AV123-BC123</f>
        <v>-3.99332074607628E-006</v>
      </c>
      <c r="BG123" s="153" t="n">
        <v>0.401036272314649</v>
      </c>
      <c r="BH123" s="153" t="n">
        <v>0.239206882524864</v>
      </c>
      <c r="BI123" s="198"/>
      <c r="BJ123" s="199"/>
      <c r="BK123" s="156"/>
    </row>
    <row r="124" s="4" customFormat="true" ht="12.75" hidden="false" customHeight="false" outlineLevel="0" collapsed="false">
      <c r="C124" s="72" t="n">
        <f aca="false">$B$8</f>
        <v>0.25</v>
      </c>
      <c r="D124" s="73" t="n">
        <f aca="false">D123+$B$3</f>
        <v>-2</v>
      </c>
      <c r="E124" s="73" t="n">
        <f aca="false">$B$12</f>
        <v>0.5</v>
      </c>
      <c r="F124" s="74" t="n">
        <v>103.47</v>
      </c>
      <c r="G124" s="75" t="n">
        <f aca="false">$B$7</f>
        <v>100</v>
      </c>
      <c r="H124" s="200" t="n">
        <f aca="false">C124/(G124^((0.5*D124)-1))</f>
        <v>2500</v>
      </c>
      <c r="I124" s="77" t="n">
        <f aca="false">2*($B$13-$B$11)/((2-D124)*(H124^2)*(EXP((2-D124)*($B$13-$B$11)*E124)-1))</f>
        <v>3.80333277791002E-008</v>
      </c>
      <c r="J124" s="78" t="n">
        <f aca="false">I124*(G124^(2-D124))*EXP((2-D124)*($B$13-$B$11)*E124)</f>
        <v>4.20333277791002</v>
      </c>
      <c r="K124" s="79" t="n">
        <f aca="false">I124*(F124^(2-D124))</f>
        <v>4.35935385369667</v>
      </c>
      <c r="L124" s="80" t="n">
        <f aca="false">2*K124</f>
        <v>8.71870770739333</v>
      </c>
      <c r="M124" s="79" t="n">
        <f aca="false">2+((2/(2-D124)))</f>
        <v>2.5</v>
      </c>
      <c r="N124" s="80" t="n">
        <f aca="false">2*J124</f>
        <v>8.40666555582004</v>
      </c>
      <c r="O124" s="81" t="n">
        <f aca="false">N124/M124</f>
        <v>3.36266622232801</v>
      </c>
      <c r="P124" s="82" t="n">
        <f aca="false">(((1+((4*L124*O124)/M124))^0.5)-1)/(2*O124)</f>
        <v>0.880496297619432</v>
      </c>
      <c r="Q124" s="83" t="n">
        <f aca="false">(1+(2*O124*P124)-(2*S124)-P124-(2*O124*(P124^2)))/(1+(2*O124*P124)-(2*S124))</f>
        <v>0.114076743066893</v>
      </c>
      <c r="R124" s="74" t="n">
        <f aca="false">(((1-Q124)*LN(1-Q124))+(Q124-(0.5*Q124^2)))/(Q124^2)</f>
        <v>0.0201776242411726</v>
      </c>
      <c r="S124" s="84" t="n">
        <f aca="false">((P124*LN(P124))+(1-P124)-(0.5*((1-P124)^2)))/((1-P124)^2)</f>
        <v>0.0212001467536409</v>
      </c>
      <c r="T124" s="74" t="n">
        <f aca="false">((-3/2)*((1+(4*O124*P124))/((1+(2*O124*P124))^2)))+((5/3)*((1+(3*O124*P124))^2)/((1+(2*O124*P124))^3))+((2*(1+(3*O124*P124)))/((P124-1)*((1+(2*O124*P124))^2)))+((3*Q124)/(((P124-1)^2)*(1+(2*O124*P124))))-(((1+(2*R124))*Q124^2)/(2*((P124-1)^2)*(1+(2*O124*P124))))</f>
        <v>0.0302162239773485</v>
      </c>
      <c r="U124" s="85" t="n">
        <f aca="false">SIGN(P124-1)*(M124*(P124-1)^2*(1/(2*P124)+O124-S124/P124)-LN(1/P124-(2*S124/(P124*(1+2*O124*P124))))+2*T124/M124)^0.5</f>
        <v>-0.20620229909388</v>
      </c>
      <c r="V124" s="86" t="n">
        <f aca="false">1-NORMSDIST(U124)</f>
        <v>0.581683553988813</v>
      </c>
      <c r="W124" s="87" t="n">
        <f aca="false">2*J124</f>
        <v>8.40666555582004</v>
      </c>
      <c r="X124" s="88" t="n">
        <f aca="false">2/(2-D124)</f>
        <v>0.5</v>
      </c>
      <c r="Y124" s="88" t="n">
        <f aca="false">2*K124</f>
        <v>8.71870770739333</v>
      </c>
      <c r="Z124" s="81" t="n">
        <f aca="false">Y124/X124</f>
        <v>17.4374154147867</v>
      </c>
      <c r="AA124" s="82" t="n">
        <f aca="false">(((1+((4*W124*Z124)/X124))^0.5)-1)/(2*Z124)</f>
        <v>0.953686571796906</v>
      </c>
      <c r="AB124" s="83" t="n">
        <f aca="false">(1+(2*Z124*AA124)-(2*AD124)-AA124-(2*Z124*(AA124^2)))/(1+(2*Z124*AA124)-(2*AD124))</f>
        <v>0.0458732458259953</v>
      </c>
      <c r="AC124" s="74" t="n">
        <f aca="false">(((1-AB124)*LN(1-AB124))+(AB124-(0.5*AB124^2)))/(AB124^2)</f>
        <v>0.00782588315975736</v>
      </c>
      <c r="AD124" s="84" t="n">
        <f aca="false">((AA124*LN(AA124))+(1-AA124)-(0.5*((1-AA124)^2)))/((1-AA124)^2)</f>
        <v>0.00790277474538965</v>
      </c>
      <c r="AE124" s="74" t="n">
        <f aca="false">((-3/2)*((1+(4*Z124*AA124))/((1+(2*Z124*AA124))^2)))+((5/3)*((1+(3*Z124*AA124))^2)/((1+(2*Z124*AA124))^3))+((2*(1+(3*Z124*AA124)))/((AA124-1)*((1+(2*Z124*AA124))^2)))+((3*AB124)/(((AA124-1)^2)*(1+(2*Z124*AA124))))-(((1+(2*AC124))*AB124^2)/(2*((AA124-1)^2)*(1+(2*Z124*AA124))))</f>
        <v>0.0069333664897555</v>
      </c>
      <c r="AF124" s="85" t="n">
        <f aca="false">SIGN(AA124-1)*(X124*(AA124-1)^2*(1/(2*AA124)+Z124-AD124/AA124)-LN(1/AA124-(2*AD124/(AA124*(1+2*Z124*AA124))))+2*AE124/X124)^0.5</f>
        <v>-0.00539927782624269</v>
      </c>
      <c r="AG124" s="89" t="n">
        <f aca="false">1-NORMSDIST(AF124)</f>
        <v>0.502153989742927</v>
      </c>
      <c r="AH124" s="201" t="n">
        <f aca="false">(G124*EXP(-$B$11*E124)*V124)-(F124*EXP(-$B$13*E124)*(1-AG124))</f>
        <v>7.92806765695089</v>
      </c>
      <c r="AI124" s="91" t="n">
        <f aca="false">SIGN(P124-1)*(M124*(P124-1)^2*(1/(2*P124)+O124-S124/P124)-LN(1/P124-(2*S124/(P124*(1+2*O124*P124))))+(2*(1+3*O124)^2)/(9*M124*(1+2*O124)^3))^0.5</f>
        <v>-0.205059386841746</v>
      </c>
      <c r="AJ124" s="91" t="e">
        <f aca="false">SIGN(AA124-1)*(X124*(AA124-1)^2*(1/(2*AA124)+Z124-AD124/AA124)-LN(1/AA124-(2*AD124/(AA124*(1+2*Z124*AA124))))+(2*(1+3*Z124)^2)/(9*X124*(1+2*Z124)^3))^0.5</f>
        <v>#NUM!</v>
      </c>
      <c r="AK124" s="92" t="n">
        <f aca="false">1-NORMSDIST(AI124)</f>
        <v>0.581237136635624</v>
      </c>
      <c r="AL124" s="92" t="e">
        <f aca="false">1-NORMSDIST(AJ124)</f>
        <v>#NUM!</v>
      </c>
      <c r="AM124" s="93" t="e">
        <f aca="false">(G124*EXP(-$B$11*E124)*AK124)-(F124*EXP(-$B$13*E124)*(1-AL124))</f>
        <v>#NUM!</v>
      </c>
      <c r="AN124" s="34" t="n">
        <f aca="false">AH124-(G124*EXP(-$B$11*E124))+(F124*EXP(-$B$13*E124))</f>
        <v>8.84338425452248</v>
      </c>
      <c r="AO124" s="94" t="n">
        <f aca="false">F124*EXP(-$B$13*E124)</f>
        <v>100.915316597572</v>
      </c>
      <c r="AP124" s="95" t="n">
        <f aca="false">AO124-AN124</f>
        <v>92.0719323430491</v>
      </c>
      <c r="AQ124" s="96" t="n">
        <f aca="false">((1/E124)*LN(F124/AP124))-$B$13</f>
        <v>0.183423141554996</v>
      </c>
      <c r="AR124" s="97" t="n">
        <f aca="false">(L124^0.5)-(N124^0.5)-((M124-1)/2)*((LN(L124^0.5)-LN(N124^0.5))/(L124^0.5-N124^0.5))</f>
        <v>-0.203001483156973</v>
      </c>
      <c r="AS124" s="97" t="n">
        <f aca="false">(W124^0.5)-(Y124^0.5)-((X124-1)/2)*((LN(W124^0.5)-LN(Y124^0.5))/(W124^0.5-Y124^0.5))</f>
        <v>0.0321199928149305</v>
      </c>
      <c r="AT124" s="98" t="n">
        <f aca="false">1-NORMSDIST(AR124)</f>
        <v>0.580433063521204</v>
      </c>
      <c r="AU124" s="98" t="n">
        <f aca="false">1-NORMSDIST(AS124)</f>
        <v>0.487188179837337</v>
      </c>
      <c r="AV124" s="93" t="n">
        <f aca="false">(G124*EXP(-$B$11*E124)*AT124)-(F124*EXP(-$B$13*E124)*(1-AU124))</f>
        <v>6.29273916542839</v>
      </c>
      <c r="AW124" s="99" t="n">
        <f aca="false">AV124-(G124*EXP(-$B$11*E124))+(F124*EXP(-$B$13*E124))</f>
        <v>7.20805576299998</v>
      </c>
      <c r="AX124" s="100" t="n">
        <f aca="false">AO124-AW124</f>
        <v>93.7072608345716</v>
      </c>
      <c r="AY124" s="101" t="n">
        <f aca="false">((1/E124)*LN(F124/AX124))-$B$13</f>
        <v>0.148212078288951</v>
      </c>
      <c r="AZ124" s="35" t="n">
        <f aca="false">NORMSDIST(((LN(G124/F124)+($B$13+(C124^2)/2)*E124)/(C124*(E124^0.5))))</f>
        <v>0.514696003230686</v>
      </c>
      <c r="BA124" s="35" t="n">
        <f aca="false">NORMSDIST(((LN(G124/F124)+($B$13-(C124^2)/2)*E124)/(C124*(E124^0.5))))</f>
        <v>0.444357276513495</v>
      </c>
      <c r="BB124" s="34" t="n">
        <f aca="false">(G124*EXP(-$B$11*E124)*AZ124)-(F124*EXP(-$B$13*E124)*BA124)</f>
        <v>6.62714508127457</v>
      </c>
      <c r="BC124" s="34" t="n">
        <f aca="false">(G124*EXP(-$B$11*E124)*(NORMSDIST(((LN(G124/F124)+($B$13+(BD124^2)/2)*E124)/(BD124*(E124^0.5))))))-(F124*EXP(-$B$13*E124)*(NORMSDIST(((LN(G124/F124)+($B$13-(BD124^2)/2)*E124)/(BD124*(E124^0.5))))))</f>
        <v>6.29226379624414</v>
      </c>
      <c r="BD124" s="102" t="n">
        <v>0.238122089178579</v>
      </c>
      <c r="BE124" s="37" t="n">
        <f aca="false">F124/G124</f>
        <v>1.0347</v>
      </c>
      <c r="BF124" s="18" t="n">
        <f aca="false">AV124-BC124</f>
        <v>0.000475369184250951</v>
      </c>
      <c r="BG124" s="102" t="n">
        <v>0.296162840904334</v>
      </c>
      <c r="BH124" s="102" t="n">
        <v>0.238122089178579</v>
      </c>
      <c r="BI124" s="42"/>
      <c r="BJ124" s="43"/>
      <c r="BK124" s="44"/>
    </row>
    <row r="125" s="4" customFormat="true" ht="12.75" hidden="false" customHeight="false" outlineLevel="0" collapsed="false">
      <c r="C125" s="72" t="n">
        <f aca="false">$B$8</f>
        <v>0.25</v>
      </c>
      <c r="D125" s="73" t="n">
        <f aca="false">D124+$B$3</f>
        <v>-2</v>
      </c>
      <c r="E125" s="73" t="n">
        <f aca="false">$B$12</f>
        <v>0.5</v>
      </c>
      <c r="F125" s="74" t="n">
        <v>105</v>
      </c>
      <c r="G125" s="75" t="n">
        <f aca="false">$B$7</f>
        <v>100</v>
      </c>
      <c r="H125" s="200" t="n">
        <f aca="false">C125/(G125^((0.5*D125)-1))</f>
        <v>2500</v>
      </c>
      <c r="I125" s="77" t="n">
        <f aca="false">2*($B$13-$B$11)/((2-D125)*(H125^2)*(EXP((2-D125)*($B$13-$B$11)*E125)-1))</f>
        <v>3.80333277791002E-008</v>
      </c>
      <c r="J125" s="78" t="n">
        <f aca="false">I125*(G125^(2-D125))*EXP((2-D125)*($B$13-$B$11)*E125)</f>
        <v>4.20333277791002</v>
      </c>
      <c r="K125" s="79" t="n">
        <f aca="false">I125*(F125^(2-D125))</f>
        <v>4.62297476237949</v>
      </c>
      <c r="L125" s="80" t="n">
        <f aca="false">2*K125</f>
        <v>9.24594952475898</v>
      </c>
      <c r="M125" s="79" t="n">
        <f aca="false">2+((2/(2-D125)))</f>
        <v>2.5</v>
      </c>
      <c r="N125" s="80" t="n">
        <f aca="false">2*J125</f>
        <v>8.40666555582004</v>
      </c>
      <c r="O125" s="81" t="n">
        <f aca="false">N125/M125</f>
        <v>3.36266622232801</v>
      </c>
      <c r="P125" s="82" t="n">
        <f aca="false">(((1+((4*L125*O125)/M125))^0.5)-1)/(2*O125)</f>
        <v>0.91052738037005</v>
      </c>
      <c r="Q125" s="83" t="n">
        <f aca="false">(1+(2*O125*P125)-(2*S125)-P125-(2*O125*(P125^2)))/(1+(2*O125*P125)-(2*S125))</f>
        <v>0.0854626765123239</v>
      </c>
      <c r="R125" s="74" t="n">
        <f aca="false">(((1-Q125)*LN(1-Q125))+(Q125-(0.5*Q125^2)))/(Q125^2)</f>
        <v>0.0148855398070061</v>
      </c>
      <c r="S125" s="84" t="n">
        <f aca="false">((P125*LN(P125))+(1-P125)-(0.5*((1-P125)^2)))/((1-P125)^2)</f>
        <v>0.0156173112809394</v>
      </c>
      <c r="T125" s="74" t="n">
        <f aca="false">((-3/2)*((1+(4*O125*P125))/((1+(2*O125*P125))^2)))+((5/3)*((1+(3*O125*P125))^2)/((1+(2*O125*P125))^3))+((2*(1+(3*O125*P125)))/((P125-1)*((1+(2*O125*P125))^2)))+((3*Q125)/(((P125-1)^2)*(1+(2*O125*P125))))-(((1+(2*R125))*Q125^2)/(2*((P125-1)^2)*(1+(2*O125*P125))))</f>
        <v>0.0300824381246523</v>
      </c>
      <c r="U125" s="85" t="n">
        <f aca="false">SIGN(P125-1)*(M125*(P125-1)^2*(1/(2*P125)+O125-S125/P125)-LN(1/P125-(2*S125/(P125*(1+2*O125*P125))))+2*T125/M125)^0.5</f>
        <v>-0.112578731983494</v>
      </c>
      <c r="V125" s="86" t="n">
        <f aca="false">1-NORMSDIST(U125)</f>
        <v>0.544817726371259</v>
      </c>
      <c r="W125" s="87" t="n">
        <f aca="false">2*J125</f>
        <v>8.40666555582004</v>
      </c>
      <c r="X125" s="88" t="n">
        <f aca="false">2/(2-D125)</f>
        <v>0.5</v>
      </c>
      <c r="Y125" s="88" t="n">
        <f aca="false">2*K125</f>
        <v>9.24594952475898</v>
      </c>
      <c r="Z125" s="81" t="n">
        <f aca="false">Y125/X125</f>
        <v>18.491899049518</v>
      </c>
      <c r="AA125" s="82" t="n">
        <f aca="false">(((1+((4*W125*Z125)/X125))^0.5)-1)/(2*Z125)</f>
        <v>0.926878293761341</v>
      </c>
      <c r="AB125" s="83" t="n">
        <f aca="false">(1+(2*Z125*AA125)-(2*AD125)-AA125-(2*Z125*(AA125^2)))/(1+(2*Z125*AA125)-(2*AD125))</f>
        <v>0.0724563747330019</v>
      </c>
      <c r="AC125" s="74" t="n">
        <f aca="false">(((1-AB125)*LN(1-AB125))+(AB125-(0.5*AB125^2)))/(AB125^2)</f>
        <v>0.0125335448507515</v>
      </c>
      <c r="AD125" s="84" t="n">
        <f aca="false">((AA125*LN(AA125))+(1-AA125)-(0.5*((1-AA125)^2)))/((1-AA125)^2)</f>
        <v>0.0126530702676086</v>
      </c>
      <c r="AE125" s="74" t="n">
        <f aca="false">((-3/2)*((1+(4*Z125*AA125))/((1+(2*Z125*AA125))^2)))+((5/3)*((1+(3*Z125*AA125))^2)/((1+(2*Z125*AA125))^3))+((2*(1+(3*Z125*AA125)))/((AA125-1)*((1+(2*Z125*AA125))^2)))+((3*AB125)/(((AA125-1)^2)*(1+(2*Z125*AA125))))-(((1+(2*AC125))*AB125^2)/(2*((AA125-1)^2)*(1+(2*Z125*AA125))))</f>
        <v>0.00660655612836057</v>
      </c>
      <c r="AF125" s="85" t="n">
        <f aca="false">SIGN(AA125-1)*(X125*(AA125-1)^2*(1/(2*AA125)+Z125-AD125/AA125)-LN(1/AA125-(2*AD125/(AA125*(1+2*Z125*AA125))))+2*AE125/X125)^0.5</f>
        <v>-0.0453047638572518</v>
      </c>
      <c r="AG125" s="89" t="n">
        <f aca="false">1-NORMSDIST(AF125)</f>
        <v>0.518067804834905</v>
      </c>
      <c r="AH125" s="201" t="n">
        <f aca="false">(G125*EXP(-$B$11*E125)*V125)-(F125*EXP(-$B$13*E125)*(1-AG125))</f>
        <v>5.12828171576648</v>
      </c>
      <c r="AI125" s="91" t="n">
        <f aca="false">SIGN(P125-1)*(M125*(P125-1)^2*(1/(2*P125)+O125-S125/P125)-LN(1/P125-(2*S125/(P125*(1+2*O125*P125))))+(2*(1+3*O125)^2)/(9*M125*(1+2*O125)^3))^0.5</f>
        <v>-0.110954781589072</v>
      </c>
      <c r="AJ125" s="91" t="n">
        <f aca="false">SIGN(AA125-1)*(X125*(AA125-1)^2*(1/(2*AA125)+Z125-AD125/AA125)-LN(1/AA125-(2*AD125/(AA125*(1+2*Z125*AA125))))+(2*(1+3*Z125)^2)/(9*X125*(1+2*Z125)^3))^0.5</f>
        <v>-0.0386427816750913</v>
      </c>
      <c r="AK125" s="92" t="n">
        <f aca="false">1-NORMSDIST(AI125)</f>
        <v>0.544173897843587</v>
      </c>
      <c r="AL125" s="92" t="n">
        <f aca="false">1-NORMSDIST(AJ125)</f>
        <v>0.515412403547715</v>
      </c>
      <c r="AM125" s="93" t="n">
        <f aca="false">(G125*EXP(-$B$11*E125)*AK125)-(F125*EXP(-$B$13*E125)*(1-AL125))</f>
        <v>4.79196574743929</v>
      </c>
      <c r="AN125" s="34" t="n">
        <f aca="false">AH125-(G125*EXP(-$B$11*E125))+(F125*EXP(-$B$13*E125))</f>
        <v>7.53582247874139</v>
      </c>
      <c r="AO125" s="94" t="n">
        <f aca="false">F125*EXP(-$B$13*E125)</f>
        <v>102.407540762975</v>
      </c>
      <c r="AP125" s="95" t="n">
        <f aca="false">AO125-AN125</f>
        <v>94.8717182842335</v>
      </c>
      <c r="AQ125" s="96" t="n">
        <f aca="false">((1/E125)*LN(F125/AP125))-$B$13</f>
        <v>0.15286940985895</v>
      </c>
      <c r="AR125" s="97" t="n">
        <f aca="false">(L125^0.5)-(N125^0.5)-((M125-1)/2)*((LN(L125^0.5)-LN(N125^0.5))/(L125^0.5-N125^0.5))</f>
        <v>-0.111276665000278</v>
      </c>
      <c r="AS125" s="97" t="n">
        <f aca="false">(W125^0.5)-(Y125^0.5)-((X125-1)/2)*((LN(W125^0.5)-LN(Y125^0.5))/(W125^0.5-Y125^0.5))</f>
        <v>-0.0571012845825954</v>
      </c>
      <c r="AT125" s="98" t="n">
        <f aca="false">1-NORMSDIST(AR125)</f>
        <v>0.544301520448987</v>
      </c>
      <c r="AU125" s="98" t="n">
        <f aca="false">1-NORMSDIST(AS125)</f>
        <v>0.522767743427048</v>
      </c>
      <c r="AV125" s="93" t="n">
        <f aca="false">(G125*EXP(-$B$11*E125)*AT125)-(F125*EXP(-$B$13*E125)*(1-AU125))</f>
        <v>5.55797027649762</v>
      </c>
      <c r="AW125" s="99" t="n">
        <f aca="false">AV125-(G125*EXP(-$B$11*E125))+(F125*EXP(-$B$13*E125))</f>
        <v>7.96551103947255</v>
      </c>
      <c r="AX125" s="100" t="n">
        <f aca="false">AO125-AW125</f>
        <v>94.4420297235024</v>
      </c>
      <c r="AY125" s="101" t="n">
        <f aca="false">((1/E125)*LN(F125/AX125))-$B$13</f>
        <v>0.161948291939485</v>
      </c>
      <c r="AZ125" s="35" t="n">
        <f aca="false">NORMSDIST(((LN(G125/F125)+($B$13+(C125^2)/2)*E125)/(C125*(E125^0.5))))</f>
        <v>0.481579747684631</v>
      </c>
      <c r="BA125" s="35" t="n">
        <f aca="false">NORMSDIST(((LN(G125/F125)+($B$13-(C125^2)/2)*E125)/(C125*(E125^0.5))))</f>
        <v>0.411781046916253</v>
      </c>
      <c r="BB125" s="34" t="n">
        <f aca="false">(G125*EXP(-$B$11*E125)*AZ125)-(F125*EXP(-$B$13*E125)*BA125)</f>
        <v>5.98849042096643</v>
      </c>
      <c r="BC125" s="34" t="n">
        <f aca="false">(G125*EXP(-$B$11*E125)*(NORMSDIST(((LN(G125/F125)+($B$13+(BD125^2)/2)*E125)/(BD125*(E125^0.5))))))-(F125*EXP(-$B$13*E125)*(NORMSDIST(((LN(G125/F125)+($B$13-(BD125^2)/2)*E125)/(BD125*(E125^0.5))))))</f>
        <v>5.55816946471904</v>
      </c>
      <c r="BD125" s="102" t="n">
        <v>0.234723808687631</v>
      </c>
      <c r="BE125" s="37" t="n">
        <f aca="false">F125/G125</f>
        <v>1.05</v>
      </c>
      <c r="BF125" s="18" t="n">
        <f aca="false">AV125-BC125</f>
        <v>-0.00019918822142273</v>
      </c>
      <c r="BG125" s="102" t="n">
        <v>0.219452115996644</v>
      </c>
      <c r="BH125" s="102" t="n">
        <v>0.234723808687631</v>
      </c>
      <c r="BI125" s="42"/>
      <c r="BJ125" s="43"/>
      <c r="BK125" s="44"/>
    </row>
    <row r="126" s="4" customFormat="true" ht="12.75" hidden="false" customHeight="false" outlineLevel="0" collapsed="false">
      <c r="C126" s="72" t="n">
        <f aca="false">$B$8</f>
        <v>0.25</v>
      </c>
      <c r="D126" s="73" t="n">
        <f aca="false">D125+$B$3</f>
        <v>-2</v>
      </c>
      <c r="E126" s="73" t="n">
        <f aca="false">$B$12</f>
        <v>0.5</v>
      </c>
      <c r="F126" s="74" t="n">
        <f aca="false">F125+$B$4</f>
        <v>106</v>
      </c>
      <c r="G126" s="75" t="n">
        <f aca="false">$B$7</f>
        <v>100</v>
      </c>
      <c r="H126" s="200" t="n">
        <f aca="false">C126/(G126^((0.5*D126)-1))</f>
        <v>2500</v>
      </c>
      <c r="I126" s="77" t="n">
        <f aca="false">2*($B$13-$B$11)/((2-D126)*(H126^2)*(EXP((2-D126)*($B$13-$B$11)*E126)-1))</f>
        <v>3.80333277791002E-008</v>
      </c>
      <c r="J126" s="78" t="n">
        <f aca="false">I126*(G126^(2-D126))*EXP((2-D126)*($B$13-$B$11)*E126)</f>
        <v>4.20333277791002</v>
      </c>
      <c r="K126" s="79" t="n">
        <f aca="false">I126*(F126^(2-D126))</f>
        <v>4.80162000332419</v>
      </c>
      <c r="L126" s="80" t="n">
        <f aca="false">2*K126</f>
        <v>9.60324000664839</v>
      </c>
      <c r="M126" s="79" t="n">
        <f aca="false">2+((2/(2-D126)))</f>
        <v>2.5</v>
      </c>
      <c r="N126" s="80" t="n">
        <f aca="false">2*J126</f>
        <v>8.40666555582004</v>
      </c>
      <c r="O126" s="81" t="n">
        <f aca="false">N126/M126</f>
        <v>3.36266622232801</v>
      </c>
      <c r="P126" s="82" t="n">
        <f aca="false">(((1+((4*L126*O126)/M126))^0.5)-1)/(2*O126)</f>
        <v>0.930403255398184</v>
      </c>
      <c r="Q126" s="83" t="n">
        <f aca="false">(1+(2*O126*P126)-(2*S126)-P126-(2*O126*(P126^2)))/(1+(2*O126*P126)-(2*S126))</f>
        <v>0.0665043027504673</v>
      </c>
      <c r="R126" s="74" t="n">
        <f aca="false">(((1-Q126)*LN(1-Q126))+(Q126-(0.5*Q126^2)))/(Q126^2)</f>
        <v>0.011468010466447</v>
      </c>
      <c r="S126" s="84" t="n">
        <f aca="false">((P126*LN(P126))+(1-P126)-(0.5*((1-P126)^2)))/((1-P126)^2)</f>
        <v>0.0120207780560948</v>
      </c>
      <c r="T126" s="74" t="n">
        <f aca="false">((-3/2)*((1+(4*O126*P126))/((1+(2*O126*P126))^2)))+((5/3)*((1+(3*O126*P126))^2)/((1+(2*O126*P126))^3))+((2*(1+(3*O126*P126)))/((P126-1)*((1+(2*O126*P126))^2)))+((3*Q126)/(((P126-1)^2)*(1+(2*O126*P126))))-(((1+(2*R126))*Q126^2)/(2*((P126-1)^2)*(1+(2*O126*P126))))</f>
        <v>0.0299881668358186</v>
      </c>
      <c r="U126" s="85" t="n">
        <f aca="false">SIGN(P126-1)*(M126*(P126-1)^2*(1/(2*P126)+O126-S126/P126)-LN(1/P126-(2*S126/(P126*(1+2*O126*P126))))+2*T126/M126)^0.5</f>
        <v>-0.0473510026642713</v>
      </c>
      <c r="V126" s="86" t="n">
        <f aca="false">1-NORMSDIST(U126)</f>
        <v>0.518883260304061</v>
      </c>
      <c r="W126" s="87" t="n">
        <f aca="false">2*J126</f>
        <v>8.40666555582004</v>
      </c>
      <c r="X126" s="88" t="n">
        <f aca="false">2/(2-D126)</f>
        <v>0.5</v>
      </c>
      <c r="Y126" s="88" t="n">
        <f aca="false">2*K126</f>
        <v>9.60324000664839</v>
      </c>
      <c r="Z126" s="81" t="n">
        <f aca="false">Y126/X126</f>
        <v>19.2064800132968</v>
      </c>
      <c r="AA126" s="82" t="n">
        <f aca="false">(((1+((4*W126*Z126)/X126))^0.5)-1)/(2*Z126)</f>
        <v>0.909956751801638</v>
      </c>
      <c r="AB126" s="83" t="n">
        <f aca="false">(1+(2*Z126*AA126)-(2*AD126)-AA126-(2*Z126*(AA126^2)))/(1+(2*Z126*AA126)-(2*AD126))</f>
        <v>0.0892467561104216</v>
      </c>
      <c r="AC126" s="74" t="n">
        <f aca="false">(((1-AB126)*LN(1-AB126))+(AB126-(0.5*AB126^2)))/(AB126^2)</f>
        <v>0.0155760096254284</v>
      </c>
      <c r="AD126" s="84" t="n">
        <f aca="false">((AA126*LN(AA126))+(1-AA126)-(0.5*((1-AA126)^2)))/((1-AA126)^2)</f>
        <v>0.0157217018572461</v>
      </c>
      <c r="AE126" s="74" t="n">
        <f aca="false">((-3/2)*((1+(4*Z126*AA126))/((1+(2*Z126*AA126))^2)))+((5/3)*((1+(3*Z126*AA126))^2)/((1+(2*Z126*AA126))^3))+((2*(1+(3*Z126*AA126)))/((AA126-1)*((1+(2*Z126*AA126))^2)))+((3*AB126)/(((AA126-1)^2)*(1+(2*Z126*AA126))))-(((1+(2*AC126))*AB126^2)/(2*((AA126-1)^2)*(1+(2*Z126*AA126))))</f>
        <v>0.00640225448349355</v>
      </c>
      <c r="AF126" s="85" t="n">
        <f aca="false">SIGN(AA126-1)*(X126*(AA126-1)^2*(1/(2*AA126)+Z126-AD126/AA126)-LN(1/AA126-(2*AD126/(AA126*(1+2*Z126*AA126))))+2*AE126/X126)^0.5</f>
        <v>-0.11020088785905</v>
      </c>
      <c r="AG126" s="89" t="n">
        <f aca="false">1-NORMSDIST(AF126)</f>
        <v>0.543874970922901</v>
      </c>
      <c r="AH126" s="201" t="n">
        <f aca="false">(G126*EXP(-$B$11*E126)*V126)-(F126*EXP(-$B$13*E126)*(1-AG126))</f>
        <v>4.73282026019686</v>
      </c>
      <c r="AI126" s="91" t="n">
        <f aca="false">SIGN(P126-1)*(M126*(P126-1)^2*(1/(2*P126)+O126-S126/P126)-LN(1/P126-(2*S126/(P126*(1+2*O126*P126))))+(2*(1+3*O126)^2)/(9*M126*(1+2*O126)^3))^0.5</f>
        <v>-0.0442100344587776</v>
      </c>
      <c r="AJ126" s="91" t="n">
        <f aca="false">SIGN(AA126-1)*(X126*(AA126-1)^2*(1/(2*AA126)+Z126-AD126/AA126)-LN(1/AA126-(2*AD126/(AA126*(1+2*Z126*AA126))))+(2*(1+3*Z126)^2)/(9*X126*(1+2*Z126)^3))^0.5</f>
        <v>-0.107145817204068</v>
      </c>
      <c r="AK126" s="92" t="n">
        <f aca="false">1-NORMSDIST(AI126)</f>
        <v>0.517631508233028</v>
      </c>
      <c r="AL126" s="92" t="n">
        <f aca="false">1-NORMSDIST(AJ126)</f>
        <v>0.542663350260634</v>
      </c>
      <c r="AM126" s="93" t="n">
        <f aca="false">(G126*EXP(-$B$11*E126)*AK126)-(F126*EXP(-$B$13*E126)*(1-AL126))</f>
        <v>4.48238425509165</v>
      </c>
      <c r="AN126" s="34" t="n">
        <f aca="false">AH126-(G126*EXP(-$B$11*E126))+(F126*EXP(-$B$13*E126))</f>
        <v>8.11567093520011</v>
      </c>
      <c r="AO126" s="94" t="n">
        <f aca="false">F126*EXP(-$B$13*E126)</f>
        <v>103.382850675003</v>
      </c>
      <c r="AP126" s="95" t="n">
        <f aca="false">AO126-AN126</f>
        <v>95.2671797398031</v>
      </c>
      <c r="AQ126" s="96" t="n">
        <f aca="false">((1/E126)*LN(F126/AP126))-$B$13</f>
        <v>0.16350746329335</v>
      </c>
      <c r="AR126" s="97" t="n">
        <f aca="false">(L126^0.5)-(N126^0.5)-((M126-1)/2)*((LN(L126^0.5)-LN(N126^0.5))/(L126^0.5-N126^0.5))</f>
        <v>-0.0506772200136039</v>
      </c>
      <c r="AS126" s="97" t="n">
        <f aca="false">(W126^0.5)-(Y126^0.5)-((X126-1)/2)*((LN(W126^0.5)-LN(Y126^0.5))/(W126^0.5-Y126^0.5))</f>
        <v>-0.116097225227253</v>
      </c>
      <c r="AT126" s="98" t="n">
        <f aca="false">1-NORMSDIST(AR126)</f>
        <v>0.520208635442295</v>
      </c>
      <c r="AU126" s="98" t="n">
        <f aca="false">1-NORMSDIST(AS126)</f>
        <v>0.546212256053745</v>
      </c>
      <c r="AV126" s="93" t="n">
        <f aca="false">(G126*EXP(-$B$11*E126)*AT126)-(F126*EXP(-$B$13*E126)*(1-AU126))</f>
        <v>5.10699297368722</v>
      </c>
      <c r="AW126" s="99" t="n">
        <f aca="false">AV126-(G126*EXP(-$B$11*E126))+(F126*EXP(-$B$13*E126))</f>
        <v>8.48984364869048</v>
      </c>
      <c r="AX126" s="100" t="n">
        <f aca="false">AO126-AW126</f>
        <v>94.8930070263128</v>
      </c>
      <c r="AY126" s="101" t="n">
        <f aca="false">((1/E126)*LN(F126/AX126))-$B$13</f>
        <v>0.171378158053452</v>
      </c>
      <c r="AZ126" s="35" t="n">
        <f aca="false">NORMSDIST(((LN(G126/F126)+($B$13+(C126^2)/2)*E126)/(C126*(E126^0.5))))</f>
        <v>0.460247974774248</v>
      </c>
      <c r="BA126" s="35" t="n">
        <f aca="false">NORMSDIST(((LN(G126/F126)+($B$13-(C126^2)/2)*E126)/(C126*(E126^0.5))))</f>
        <v>0.391049118535498</v>
      </c>
      <c r="BB126" s="34" t="n">
        <f aca="false">(G126*EXP(-$B$11*E126)*AZ126)-(F126*EXP(-$B$13*E126)*BA126)</f>
        <v>5.59702484927774</v>
      </c>
      <c r="BC126" s="34" t="n">
        <f aca="false">(G126*EXP(-$B$11*E126)*(NORMSDIST(((LN(G126/F126)+($B$13+(BD126^2)/2)*E126)/(BD126*(E126^0.5))))))-(F126*EXP(-$B$13*E126)*(NORMSDIST(((LN(G126/F126)+($B$13-(BD126^2)/2)*E126)/(BD126*(E126^0.5))))))</f>
        <v>5.10734209286192</v>
      </c>
      <c r="BD126" s="102" t="n">
        <v>0.232535960625648</v>
      </c>
      <c r="BE126" s="37" t="n">
        <f aca="false">F126/G126</f>
        <v>1.06</v>
      </c>
      <c r="BF126" s="18" t="n">
        <f aca="false">AV126-BC126</f>
        <v>-0.000349119174700263</v>
      </c>
      <c r="BG126" s="102" t="n">
        <v>0.219156553393825</v>
      </c>
      <c r="BH126" s="102" t="n">
        <v>0.232535960625648</v>
      </c>
      <c r="BI126" s="42"/>
      <c r="BJ126" s="43"/>
      <c r="BK126" s="44"/>
    </row>
    <row r="127" s="4" customFormat="true" ht="12.75" hidden="false" customHeight="false" outlineLevel="0" collapsed="false">
      <c r="C127" s="72" t="n">
        <f aca="false">$B$8</f>
        <v>0.25</v>
      </c>
      <c r="D127" s="73" t="n">
        <f aca="false">D126+$B$3</f>
        <v>-2</v>
      </c>
      <c r="E127" s="73" t="n">
        <f aca="false">$B$12</f>
        <v>0.5</v>
      </c>
      <c r="F127" s="74" t="n">
        <v>107.4</v>
      </c>
      <c r="G127" s="75" t="n">
        <f aca="false">$B$7</f>
        <v>100</v>
      </c>
      <c r="H127" s="200" t="n">
        <f aca="false">C127/(G127^((0.5*D127)-1))</f>
        <v>2500</v>
      </c>
      <c r="I127" s="77" t="n">
        <f aca="false">2*($B$13-$B$11)/((2-D127)*(H127^2)*(EXP((2-D127)*($B$13-$B$11)*E127)-1))</f>
        <v>3.80333277791002E-008</v>
      </c>
      <c r="J127" s="78" t="n">
        <f aca="false">I127*(G127^(2-D127))*EXP((2-D127)*($B$13-$B$11)*E127)</f>
        <v>4.20333277791002</v>
      </c>
      <c r="K127" s="79" t="n">
        <f aca="false">I127*(F127^(2-D127))</f>
        <v>5.06036043773618</v>
      </c>
      <c r="L127" s="80" t="n">
        <f aca="false">2*K127</f>
        <v>10.1207208754724</v>
      </c>
      <c r="M127" s="79" t="n">
        <f aca="false">2+((2/(2-D127)))</f>
        <v>2.5</v>
      </c>
      <c r="N127" s="80" t="n">
        <f aca="false">2*J127</f>
        <v>8.40666555582004</v>
      </c>
      <c r="O127" s="81" t="n">
        <f aca="false">N127/M127</f>
        <v>3.36266622232801</v>
      </c>
      <c r="P127" s="82" t="n">
        <f aca="false">(((1+((4*L127*O127)/M127))^0.5)-1)/(2*O127)</f>
        <v>0.958558024130963</v>
      </c>
      <c r="Q127" s="83" t="n">
        <f aca="false">(1+(2*O127*P127)-(2*S127)-P127-(2*O127*(P127^2)))/(1+(2*O127*P127)-(2*S127))</f>
        <v>0.0396225501585688</v>
      </c>
      <c r="R127" s="74" t="n">
        <f aca="false">(((1-Q127)*LN(1-Q127))+(Q127-(0.5*Q127^2)))/(Q127^2)</f>
        <v>0.00673778205159824</v>
      </c>
      <c r="S127" s="84" t="n">
        <f aca="false">((P127*LN(P127))+(1-P127)-(0.5*((1-P127)^2)))/((1-P127)^2)</f>
        <v>0.00705377578196978</v>
      </c>
      <c r="T127" s="74" t="n">
        <f aca="false">((-3/2)*((1+(4*O127*P127))/((1+(2*O127*P127))^2)))+((5/3)*((1+(3*O127*P127))^2)/((1+(2*O127*P127))^3))+((2*(1+(3*O127*P127)))/((P127-1)*((1+(2*O127*P127))^2)))+((3*Q127)/(((P127-1)^2)*(1+(2*O127*P127))))-(((1+(2*R127))*Q127^2)/(2*((P127-1)^2)*(1+(2*O127*P127))))</f>
        <v>0.0298477919848774</v>
      </c>
      <c r="U127" s="85" t="n">
        <f aca="false">SIGN(P127-1)*(M127*(P127-1)^2*(1/(2*P127)+O127-S127/P127)-LN(1/P127-(2*S127/(P127*(1+2*O127*P127))))+2*T127/M127)^0.5</f>
        <v>-0.0097609125998988</v>
      </c>
      <c r="V127" s="86" t="n">
        <f aca="false">1-NORMSDIST(U127)</f>
        <v>0.503893978897895</v>
      </c>
      <c r="W127" s="87" t="n">
        <f aca="false">2*J127</f>
        <v>8.40666555582004</v>
      </c>
      <c r="X127" s="88" t="n">
        <f aca="false">2/(2-D127)</f>
        <v>0.5</v>
      </c>
      <c r="Y127" s="88" t="n">
        <f aca="false">2*K127</f>
        <v>10.1207208754724</v>
      </c>
      <c r="Z127" s="81" t="n">
        <f aca="false">Y127/X127</f>
        <v>20.2414417509447</v>
      </c>
      <c r="AA127" s="82" t="n">
        <f aca="false">(((1+((4*W127*Z127)/X127))^0.5)-1)/(2*Z127)</f>
        <v>0.887026883156026</v>
      </c>
      <c r="AB127" s="83" t="n">
        <f aca="false">(1+(2*Z127*AA127)-(2*AD127)-AA127-(2*Z127*(AA127^2)))/(1+(2*Z127*AA127)-(2*AD127))</f>
        <v>0.112012196478409</v>
      </c>
      <c r="AC127" s="74" t="n">
        <f aca="false">(((1-AB127)*LN(1-AB127))+(AB127-(0.5*AB127^2)))/(AB127^2)</f>
        <v>0.0197902356068483</v>
      </c>
      <c r="AD127" s="84" t="n">
        <f aca="false">((AA127*LN(AA127))+(1-AA127)-(0.5*((1-AA127)^2)))/((1-AA127)^2)</f>
        <v>0.0199704318801035</v>
      </c>
      <c r="AE127" s="74" t="n">
        <f aca="false">((-3/2)*((1+(4*Z127*AA127))/((1+(2*Z127*AA127))^2)))+((5/3)*((1+(3*Z127*AA127))^2)/((1+(2*Z127*AA127))^3))+((2*(1+(3*Z127*AA127)))/((AA127-1)*((1+(2*Z127*AA127))^2)))+((3*AB127)/(((AA127-1)^2)*(1+(2*Z127*AA127))))-(((1+(2*AC127))*AB127^2)/(2*((AA127-1)^2)*(1+(2*Z127*AA127))))</f>
        <v>0.00612793554257498</v>
      </c>
      <c r="AF127" s="85" t="n">
        <f aca="false">SIGN(AA127-1)*(X127*(AA127-1)^2*(1/(2*AA127)+Z127-AD127/AA127)-LN(1/AA127-(2*AD127/(AA127*(1+2*Z127*AA127))))+2*AE127/X127)^0.5</f>
        <v>-0.195800690165093</v>
      </c>
      <c r="AG127" s="89" t="n">
        <f aca="false">1-NORMSDIST(AF127)</f>
        <v>0.577616915071949</v>
      </c>
      <c r="AH127" s="201" t="n">
        <f aca="false">(G127*EXP(-$B$11*E127)*V127)-(F127*EXP(-$B$13*E127)*(1-AG127))</f>
        <v>6.14549431986085</v>
      </c>
      <c r="AI127" s="91" t="e">
        <f aca="false">SIGN(P127-1)*(M127*(P127-1)^2*(1/(2*P127)+O127-S127/P127)-LN(1/P127-(2*S127/(P127*(1+2*O127*P127))))+(2*(1+3*O127)^2)/(9*M127*(1+2*O127)^3))^0.5</f>
        <v>#NUM!</v>
      </c>
      <c r="AJ127" s="91" t="n">
        <f aca="false">SIGN(AA127-1)*(X127*(AA127-1)^2*(1/(2*AA127)+Z127-AD127/AA127)-LN(1/AA127-(2*AD127/(AA127*(1+2*Z127*AA127))))+(2*(1+3*Z127)^2)/(9*X127*(1+2*Z127)^3))^0.5</f>
        <v>-0.193769560722806</v>
      </c>
      <c r="AK127" s="92" t="e">
        <f aca="false">1-NORMSDIST(AI127)</f>
        <v>#NUM!</v>
      </c>
      <c r="AL127" s="92" t="n">
        <f aca="false">1-NORMSDIST(AJ127)</f>
        <v>0.576821838861944</v>
      </c>
      <c r="AM127" s="93" t="e">
        <f aca="false">(G127*EXP(-$B$11*E127)*AK127)-(F127*EXP(-$B$13*E127)*(1-AL127))</f>
        <v>#NUM!</v>
      </c>
      <c r="AN127" s="34" t="n">
        <f aca="false">AH127-(G127*EXP(-$B$11*E127))+(F127*EXP(-$B$13*E127))</f>
        <v>10.8937788717038</v>
      </c>
      <c r="AO127" s="94" t="n">
        <f aca="false">F127*EXP(-$B$13*E127)</f>
        <v>104.748284551843</v>
      </c>
      <c r="AP127" s="95" t="n">
        <f aca="false">AO127-AN127</f>
        <v>93.8545056801392</v>
      </c>
      <c r="AQ127" s="96" t="n">
        <f aca="false">((1/E127)*LN(F127/AP127))-$B$13</f>
        <v>0.219628821633024</v>
      </c>
      <c r="AR127" s="97" t="n">
        <f aca="false">(L127^0.5)-(N127^0.5)-((M127-1)/2)*((LN(L127^0.5)-LN(N127^0.5))/(L127^0.5-N127^0.5))</f>
        <v>0.0350252930362173</v>
      </c>
      <c r="AS127" s="97" t="n">
        <f aca="false">(W127^0.5)-(Y127^0.5)-((X127-1)/2)*((LN(W127^0.5)-LN(Y127^0.5))/(W127^0.5-Y127^0.5))</f>
        <v>-0.199597101610014</v>
      </c>
      <c r="AT127" s="98" t="n">
        <f aca="false">1-NORMSDIST(AR127)</f>
        <v>0.486029786158675</v>
      </c>
      <c r="AU127" s="98" t="n">
        <f aca="false">1-NORMSDIST(AS127)</f>
        <v>0.579102152623694</v>
      </c>
      <c r="AV127" s="93" t="n">
        <f aca="false">(G127*EXP(-$B$11*E127)*AT127)-(F127*EXP(-$B$13*E127)*(1-AU127))</f>
        <v>4.51465113163597</v>
      </c>
      <c r="AW127" s="99" t="n">
        <f aca="false">AV127-(G127*EXP(-$B$11*E127))+(F127*EXP(-$B$13*E127))</f>
        <v>9.2629356834789</v>
      </c>
      <c r="AX127" s="100" t="n">
        <f aca="false">AO127-AW127</f>
        <v>95.485348868364</v>
      </c>
      <c r="AY127" s="101" t="n">
        <f aca="false">((1/E127)*LN(F127/AX127))-$B$13</f>
        <v>0.185174722696632</v>
      </c>
      <c r="AZ127" s="35" t="n">
        <f aca="false">NORMSDIST(((LN(G127/F127)+($B$13+(C127^2)/2)*E127)/(C127*(E127^0.5))))</f>
        <v>0.430919725007455</v>
      </c>
      <c r="BA127" s="35" t="n">
        <f aca="false">NORMSDIST(((LN(G127/F127)+($B$13-(C127^2)/2)*E127)/(C127*(E127^0.5))))</f>
        <v>0.362865524479822</v>
      </c>
      <c r="BB127" s="34" t="n">
        <f aca="false">(G127*EXP(-$B$11*E127)*AZ127)-(F127*EXP(-$B$13*E127)*BA127)</f>
        <v>5.08243128847943</v>
      </c>
      <c r="BC127" s="34" t="n">
        <f aca="false">(G127*EXP(-$B$11*E127)*(NORMSDIST(((LN(G127/F127)+($B$13+(BD127^2)/2)*E127)/(BD127*(E127^0.5))))))-(F127*EXP(-$B$13*E127)*(NORMSDIST(((LN(G127/F127)+($B$13-(BD127^2)/2)*E127)/(BD127*(E127^0.5))))))</f>
        <v>4.51466799496977</v>
      </c>
      <c r="BD127" s="102" t="n">
        <v>0.229509700881997</v>
      </c>
      <c r="BE127" s="37" t="n">
        <f aca="false">F127/G127</f>
        <v>1.074</v>
      </c>
      <c r="BF127" s="18" t="n">
        <f aca="false">AV127-BC127</f>
        <v>-1.68633337978008E-005</v>
      </c>
      <c r="BG127" s="102" t="n">
        <v>0.288143408737977</v>
      </c>
      <c r="BH127" s="102" t="n">
        <v>0.229509700881997</v>
      </c>
      <c r="BI127" s="42"/>
      <c r="BJ127" s="43"/>
      <c r="BK127" s="44"/>
    </row>
    <row r="128" s="157" customFormat="true" ht="12.75" hidden="false" customHeight="false" outlineLevel="0" collapsed="false">
      <c r="C128" s="171" t="n">
        <f aca="false">$B$8</f>
        <v>0.25</v>
      </c>
      <c r="D128" s="172" t="n">
        <f aca="false">D127+$B$3</f>
        <v>-2</v>
      </c>
      <c r="E128" s="172" t="n">
        <f aca="false">$B$12</f>
        <v>0.5</v>
      </c>
      <c r="F128" s="173" t="n">
        <v>108</v>
      </c>
      <c r="G128" s="174" t="n">
        <f aca="false">$B$7</f>
        <v>100</v>
      </c>
      <c r="H128" s="175" t="n">
        <f aca="false">C128/(G128^((0.5*D128)-1))</f>
        <v>2500</v>
      </c>
      <c r="I128" s="176" t="n">
        <f aca="false">2*($B$13-$B$11)/((2-D128)*(H128^2)*(EXP((2-D128)*($B$13-$B$11)*E128)-1))</f>
        <v>3.80333277791002E-008</v>
      </c>
      <c r="J128" s="177" t="n">
        <f aca="false">I128*(G128^(2-D128))*EXP((2-D128)*($B$13-$B$11)*E128)</f>
        <v>4.20333277791002</v>
      </c>
      <c r="K128" s="178" t="n">
        <f aca="false">I128*(F128^(2-D128))</f>
        <v>5.17439225555271</v>
      </c>
      <c r="L128" s="179" t="n">
        <f aca="false">2*K128</f>
        <v>10.3487845111054</v>
      </c>
      <c r="M128" s="178" t="n">
        <f aca="false">2+((2/(2-D128)))</f>
        <v>2.5</v>
      </c>
      <c r="N128" s="179" t="n">
        <f aca="false">2*J128</f>
        <v>8.40666555582004</v>
      </c>
      <c r="O128" s="180" t="n">
        <f aca="false">N128/M128</f>
        <v>3.36266622232801</v>
      </c>
      <c r="P128" s="181" t="n">
        <f aca="false">(((1+((4*L128*O128)/M128))^0.5)-1)/(2*O128)</f>
        <v>0.970741576773989</v>
      </c>
      <c r="Q128" s="153" t="n">
        <f aca="false">(1+(2*O128*P128)-(2*S128)-P128-(2*O128*(P128^2)))/(1+(2*O128*P128)-(2*S128))</f>
        <v>0.02798047809453</v>
      </c>
      <c r="R128" s="173" t="n">
        <f aca="false">(((1-Q128)*LN(1-Q128))+(Q128-(0.5*Q128^2)))/(Q128^2)</f>
        <v>0.00472977143306416</v>
      </c>
      <c r="S128" s="182" t="n">
        <f aca="false">((P128*LN(P128))+(1-P128)-(0.5*((1-P128)^2)))/((1-P128)^2)</f>
        <v>0.00494901910626472</v>
      </c>
      <c r="T128" s="173" t="n">
        <f aca="false">((-3/2)*((1+(4*O128*P128))/((1+(2*O128*P128))^2)))+((5/3)*((1+(3*O128*P128))^2)/((1+(2*O128*P128))^3))+((2*(1+(3*O128*P128)))/((P128-1)*((1+(2*O128*P128))^2)))+((3*Q128)/(((P128-1)^2)*(1+(2*O128*P128))))-(((1+(2*R128))*Q128^2)/(2*((P128-1)^2)*(1+(2*O128*P128))))</f>
        <v>0.0297848092419395</v>
      </c>
      <c r="U128" s="183" t="n">
        <f aca="false">SIGN(P128-1)*(M128*(P128-1)^2*(1/(2*P128)+O128-S128/P128)-LN(1/P128-(2*S128/(P128*(1+2*O128*P128))))+2*T128/M128)^0.5</f>
        <v>-0.0611264125943597</v>
      </c>
      <c r="V128" s="184" t="n">
        <f aca="false">1-NORMSDIST(U128)</f>
        <v>0.524370732865622</v>
      </c>
      <c r="W128" s="185" t="n">
        <f aca="false">2*J128</f>
        <v>8.40666555582004</v>
      </c>
      <c r="X128" s="186" t="n">
        <f aca="false">2/(2-D128)</f>
        <v>0.5</v>
      </c>
      <c r="Y128" s="186" t="n">
        <f aca="false">2*K128</f>
        <v>10.3487845111054</v>
      </c>
      <c r="Z128" s="180" t="n">
        <f aca="false">Y128/X128</f>
        <v>20.6975690222108</v>
      </c>
      <c r="AA128" s="181" t="n">
        <f aca="false">(((1+((4*W128*Z128)/X128))^0.5)-1)/(2*Z128)</f>
        <v>0.877461782859027</v>
      </c>
      <c r="AB128" s="153" t="n">
        <f aca="false">(1+(2*Z128*AA128)-(2*AD128)-AA128-(2*Z128*(AA128^2)))/(1+(2*Z128*AA128)-(2*AD128))</f>
        <v>0.121513173193161</v>
      </c>
      <c r="AC128" s="173" t="n">
        <f aca="false">(((1-AB128)*LN(1-AB128))+(AB128-(0.5*AB128^2)))/(AB128^2)</f>
        <v>0.021580321199704</v>
      </c>
      <c r="AD128" s="182" t="n">
        <f aca="false">((AA128*LN(AA128))+(1-AA128)-(0.5*((1-AA128)^2)))/((1-AA128)^2)</f>
        <v>0.0217745770353947</v>
      </c>
      <c r="AE128" s="173" t="n">
        <f aca="false">((-3/2)*((1+(4*Z128*AA128))/((1+(2*Z128*AA128))^2)))+((5/3)*((1+(3*Z128*AA128))^2)/((1+(2*Z128*AA128))^3))+((2*(1+(3*Z128*AA128)))/((AA128-1)*((1+(2*Z128*AA128))^2)))+((3*AB128)/(((AA128-1)^2)*(1+(2*Z128*AA128))))-(((1+(2*AC128))*AB128^2)/(2*((AA128-1)^2)*(1+(2*Z128*AA128))))</f>
        <v>0.00601438280218685</v>
      </c>
      <c r="AF128" s="183" t="n">
        <f aca="false">SIGN(AA128-1)*(X128*(AA128-1)^2*(1/(2*AA128)+Z128-AD128/AA128)-LN(1/AA128-(2*AD128/(AA128*(1+2*Z128*AA128))))+2*AE128/X128)^0.5</f>
        <v>-0.232353943233945</v>
      </c>
      <c r="AG128" s="188" t="n">
        <f aca="false">1-NORMSDIST(AF128)</f>
        <v>0.591868440998585</v>
      </c>
      <c r="AH128" s="189" t="n">
        <f aca="false">(G128*EXP(-$B$11*E128)*V128)-(F128*EXP(-$B$13*E128)*(1-AG128))</f>
        <v>9.44715975675126</v>
      </c>
      <c r="AI128" s="183" t="n">
        <f aca="false">SIGN(P128-1)*(M128*(P128-1)^2*(1/(2*P128)+O128-S128/P128)-LN(1/P128-(2*S128/(P128*(1+2*O128*P128))))+(2*(1+3*O128)^2)/(9*M128*(1+2*O128)^3))^0.5</f>
        <v>-0.0600960405126131</v>
      </c>
      <c r="AJ128" s="183" t="n">
        <f aca="false">SIGN(AA128-1)*(X128*(AA128-1)^2*(1/(2*AA128)+Z128-AD128/AA128)-LN(1/AA128-(2*AD128/(AA128*(1+2*Z128*AA128))))+(2*(1+3*Z128)^2)/(9*X128*(1+2*Z128)^3))^0.5</f>
        <v>-0.230540615540411</v>
      </c>
      <c r="AK128" s="190" t="n">
        <f aca="false">1-NORMSDIST(AI128)</f>
        <v>0.523960428260681</v>
      </c>
      <c r="AL128" s="190" t="n">
        <f aca="false">1-NORMSDIST(AJ128)</f>
        <v>0.591164146664795</v>
      </c>
      <c r="AM128" s="191" t="n">
        <f aca="false">(G128*EXP(-$B$11*E128)*AK128)-(F128*EXP(-$B$13*E128)*(1-AL128))</f>
        <v>9.3319435298263</v>
      </c>
      <c r="AN128" s="192" t="n">
        <f aca="false">AH128-(G128*EXP(-$B$11*E128))+(F128*EXP(-$B$13*E128))</f>
        <v>14.7806302558112</v>
      </c>
      <c r="AO128" s="151" t="n">
        <f aca="false">F128*EXP(-$B$13*E128)</f>
        <v>105.33347049906</v>
      </c>
      <c r="AP128" s="193" t="n">
        <f aca="false">AO128-AN128</f>
        <v>90.5528402432487</v>
      </c>
      <c r="AQ128" s="152" t="n">
        <f aca="false">((1/E128)*LN(F128/AP128))-$B$13</f>
        <v>0.302395353426032</v>
      </c>
      <c r="AR128" s="194" t="n">
        <f aca="false">(L128^0.5)-(N128^0.5)-((M128-1)/2)*((LN(L128^0.5)-LN(N128^0.5))/(L128^0.5-N128^0.5))</f>
        <v>0.0720637677987567</v>
      </c>
      <c r="AS128" s="194" t="n">
        <f aca="false">(W128^0.5)-(Y128^0.5)-((X128-1)/2)*((LN(W128^0.5)-LN(Y128^0.5))/(W128^0.5-Y128^0.5))</f>
        <v>-0.235706346494002</v>
      </c>
      <c r="AT128" s="190" t="n">
        <f aca="false">1-NORMSDIST(AR128)</f>
        <v>0.471275580167826</v>
      </c>
      <c r="AU128" s="190" t="n">
        <f aca="false">1-NORMSDIST(AS128)</f>
        <v>0.593169727575369</v>
      </c>
      <c r="AV128" s="191" t="n">
        <f aca="false">(G128*EXP(-$B$11*E128)*AT128)-(F128*EXP(-$B$13*E128)*(1-AU128))</f>
        <v>4.27471351821817</v>
      </c>
      <c r="AW128" s="195" t="n">
        <f aca="false">AV128-(G128*EXP(-$B$11*E128))+(F128*EXP(-$B$13*E128))</f>
        <v>9.60818401727809</v>
      </c>
      <c r="AX128" s="193" t="n">
        <f aca="false">AO128-AW128</f>
        <v>95.7252864817818</v>
      </c>
      <c r="AY128" s="152" t="n">
        <f aca="false">((1/E128)*LN(F128/AX128))-$B$13</f>
        <v>0.191297474014214</v>
      </c>
      <c r="AZ128" s="196" t="n">
        <f aca="false">NORMSDIST(((LN(G128/F128)+($B$13+(C128^2)/2)*E128)/(C128*(E128^0.5))))</f>
        <v>0.418572121601888</v>
      </c>
      <c r="BA128" s="196" t="n">
        <f aca="false">NORMSDIST(((LN(G128/F128)+($B$13-(C128^2)/2)*E128)/(C128*(E128^0.5))))</f>
        <v>0.351110385097167</v>
      </c>
      <c r="BB128" s="192" t="n">
        <f aca="false">(G128*EXP(-$B$11*E128)*AZ128)-(F128*EXP(-$B$13*E128)*BA128)</f>
        <v>4.87353676964275</v>
      </c>
      <c r="BC128" s="192" t="n">
        <f aca="false">(G128*EXP(-$B$11*E128)*(NORMSDIST(((LN(G128/F128)+($B$13+(BD128^2)/2)*E128)/(BD128*(E128^0.5))))))-(F128*EXP(-$B$13*E128)*(NORMSDIST(((LN(G128/F128)+($B$13-(BD128^2)/2)*E128)/(BD128*(E128^0.5))))))</f>
        <v>4.27490190777251</v>
      </c>
      <c r="BD128" s="153" t="n">
        <v>0.228243691986593</v>
      </c>
      <c r="BE128" s="154" t="n">
        <f aca="false">F128/G128</f>
        <v>1.08</v>
      </c>
      <c r="BF128" s="197" t="n">
        <f aca="false">AV128-BC128</f>
        <v>-0.000188389554338642</v>
      </c>
      <c r="BG128" s="153" t="n">
        <v>0.413292390164761</v>
      </c>
      <c r="BH128" s="153" t="n">
        <v>0.228243691986593</v>
      </c>
      <c r="BI128" s="198"/>
      <c r="BJ128" s="199"/>
      <c r="BK128" s="156"/>
    </row>
    <row r="129" s="157" customFormat="true" ht="12.75" hidden="false" customHeight="false" outlineLevel="0" collapsed="false">
      <c r="C129" s="171" t="n">
        <f aca="false">$B$8</f>
        <v>0.25</v>
      </c>
      <c r="D129" s="172" t="n">
        <f aca="false">D128+$B$3</f>
        <v>-2</v>
      </c>
      <c r="E129" s="172" t="n">
        <f aca="false">$B$12</f>
        <v>0.5</v>
      </c>
      <c r="F129" s="173" t="n">
        <f aca="false">F128+$B$4</f>
        <v>109</v>
      </c>
      <c r="G129" s="174" t="n">
        <f aca="false">$B$7</f>
        <v>100</v>
      </c>
      <c r="H129" s="175" t="n">
        <f aca="false">C129/(G129^((0.5*D129)-1))</f>
        <v>2500</v>
      </c>
      <c r="I129" s="176" t="n">
        <f aca="false">2*($B$13-$B$11)/((2-D129)*(H129^2)*(EXP((2-D129)*($B$13-$B$11)*E129)-1))</f>
        <v>3.80333277791002E-008</v>
      </c>
      <c r="J129" s="177" t="n">
        <f aca="false">I129*(G129^(2-D129))*EXP((2-D129)*($B$13-$B$11)*E129)</f>
        <v>4.20333277791002</v>
      </c>
      <c r="K129" s="178" t="n">
        <f aca="false">I129*(F129^(2-D129))</f>
        <v>5.368714606008</v>
      </c>
      <c r="L129" s="179" t="n">
        <f aca="false">2*K129</f>
        <v>10.737429212016</v>
      </c>
      <c r="M129" s="178" t="n">
        <f aca="false">2+((2/(2-D129)))</f>
        <v>2.5</v>
      </c>
      <c r="N129" s="179" t="n">
        <f aca="false">2*J129</f>
        <v>8.40666555582004</v>
      </c>
      <c r="O129" s="180" t="n">
        <f aca="false">N129/M129</f>
        <v>3.36266622232801</v>
      </c>
      <c r="P129" s="181" t="n">
        <f aca="false">(((1+((4*L129*O129)/M129))^0.5)-1)/(2*O129)</f>
        <v>0.991203650212434</v>
      </c>
      <c r="Q129" s="153" t="n">
        <f aca="false">(1+(2*O129*P129)-(2*S129)-P129-(2*O129*(P129^2)))/(1+(2*O129*P129)-(2*S129))</f>
        <v>0.00841541701580193</v>
      </c>
      <c r="R129" s="173" t="n">
        <f aca="false">(((1-Q129)*LN(1-Q129))+(Q129-(0.5*Q129^2)))/(Q129^2)</f>
        <v>0.00140850107274886</v>
      </c>
      <c r="S129" s="182" t="n">
        <f aca="false">((P129*LN(P129))+(1-P129)-(0.5*((1-P129)^2)))/((1-P129)^2)</f>
        <v>0.00147254051075284</v>
      </c>
      <c r="T129" s="173" t="n">
        <f aca="false">((-3/2)*((1+(4*O129*P129))/((1+(2*O129*P129))^2)))+((5/3)*((1+(3*O129*P129))^2)/((1+(2*O129*P129))^3))+((2*(1+(3*O129*P129)))/((P129-1)*((1+(2*O129*P129))^2)))+((3*Q129)/(((P129-1)^2)*(1+(2*O129*P129))))-(((1+(2*R129))*Q129^2)/(2*((P129-1)^2)*(1+(2*O129*P129))))</f>
        <v>0.0296763009102739</v>
      </c>
      <c r="U129" s="183" t="n">
        <f aca="false">SIGN(P129-1)*(M129*(P129-1)^2*(1/(2*P129)+O129-S129/P129)-LN(1/P129-(2*S129/(P129*(1+2*O129*P129))))+2*T129/M129)^0.5</f>
        <v>-0.126640345288692</v>
      </c>
      <c r="V129" s="184" t="n">
        <f aca="false">1-NORMSDIST(U129)</f>
        <v>0.55038746846005</v>
      </c>
      <c r="W129" s="185" t="n">
        <f aca="false">2*J129</f>
        <v>8.40666555582004</v>
      </c>
      <c r="X129" s="186" t="n">
        <f aca="false">2/(2-D129)</f>
        <v>0.5</v>
      </c>
      <c r="Y129" s="186" t="n">
        <f aca="false">2*K129</f>
        <v>10.737429212016</v>
      </c>
      <c r="Z129" s="180" t="n">
        <f aca="false">Y129/X129</f>
        <v>21.474858424032</v>
      </c>
      <c r="AA129" s="181" t="n">
        <f aca="false">(((1+((4*W129*Z129)/X129))^0.5)-1)/(2*Z129)</f>
        <v>0.861857084423077</v>
      </c>
      <c r="AB129" s="153" t="n">
        <f aca="false">(1+(2*Z129*AA129)-(2*AD129)-AA129-(2*Z129*(AA129^2)))/(1+(2*Z129*AA129)-(2*AD129))</f>
        <v>0.137018830877976</v>
      </c>
      <c r="AC129" s="173" t="n">
        <f aca="false">(((1-AB129)*LN(1-AB129))+(AB129-(0.5*AB129^2)))/(AB129^2)</f>
        <v>0.0245426369828793</v>
      </c>
      <c r="AD129" s="182" t="n">
        <f aca="false">((AA129*LN(AA129))+(1-AA129)-(0.5*((1-AA129)^2)))/((1-AA129)^2)</f>
        <v>0.0247593965124749</v>
      </c>
      <c r="AE129" s="173" t="n">
        <f aca="false">((-3/2)*((1+(4*Z129*AA129))/((1+(2*Z129*AA129))^2)))+((5/3)*((1+(3*Z129*AA129))^2)/((1+(2*Z129*AA129))^3))+((2*(1+(3*Z129*AA129)))/((AA129-1)*((1+(2*Z129*AA129))^2)))+((3*AB129)/(((AA129-1)^2)*(1+(2*Z129*AA129))))-(((1+(2*AC129))*AB129^2)/(2*((AA129-1)^2)*(1+(2*Z129*AA129))))</f>
        <v>0.00583026554276844</v>
      </c>
      <c r="AF129" s="183" t="n">
        <f aca="false">SIGN(AA129-1)*(X129*(AA129-1)^2*(1/(2*AA129)+Z129-AD129/AA129)-LN(1/AA129-(2*AD129/(AA129*(1+2*Z129*AA129))))+2*AE129/X129)^0.5</f>
        <v>-0.293474803997915</v>
      </c>
      <c r="AG129" s="188" t="n">
        <f aca="false">1-NORMSDIST(AF129)</f>
        <v>0.615420372216106</v>
      </c>
      <c r="AH129" s="189" t="n">
        <f aca="false">(G129*EXP(-$B$11*E129)*V129)-(F129*EXP(-$B$13*E129)*(1-AG129))</f>
        <v>14.1545556453489</v>
      </c>
      <c r="AI129" s="183" t="n">
        <f aca="false">SIGN(P129-1)*(M129*(P129-1)^2*(1/(2*P129)+O129-S129/P129)-LN(1/P129-(2*S129/(P129*(1+2*O129*P129))))+(2*(1+3*O129)^2)/(9*M129*(1+2*O129)^3))^0.5</f>
        <v>-0.126489839468668</v>
      </c>
      <c r="AJ129" s="183" t="n">
        <f aca="false">SIGN(AA129-1)*(X129*(AA129-1)^2*(1/(2*AA129)+Z129-AD129/AA129)-LN(1/AA129-(2*AD129/(AA129*(1+2*Z129*AA129))))+(2*(1+3*Z129)^2)/(9*X129*(1+2*Z129)^3))^0.5</f>
        <v>-0.291917524968958</v>
      </c>
      <c r="AK129" s="190" t="n">
        <f aca="false">1-NORMSDIST(AI129)</f>
        <v>0.550327904311465</v>
      </c>
      <c r="AL129" s="190" t="n">
        <f aca="false">1-NORMSDIST(AJ129)</f>
        <v>0.614825158089663</v>
      </c>
      <c r="AM129" s="191" t="n">
        <f aca="false">(G129*EXP(-$B$11*E129)*AK129)-(F129*EXP(-$B$13*E129)*(1-AL129))</f>
        <v>14.0853227426249</v>
      </c>
      <c r="AN129" s="192" t="n">
        <f aca="false">AH129-(G129*EXP(-$B$11*E129))+(F129*EXP(-$B$13*E129))</f>
        <v>20.4633360564372</v>
      </c>
      <c r="AO129" s="151" t="n">
        <f aca="false">F129*EXP(-$B$13*E129)</f>
        <v>106.308780411088</v>
      </c>
      <c r="AP129" s="193" t="n">
        <f aca="false">AO129-AN129</f>
        <v>85.8454443546511</v>
      </c>
      <c r="AQ129" s="152" t="n">
        <f aca="false">((1/E129)*LN(F129/AP129))-$B$13</f>
        <v>0.427598722939082</v>
      </c>
      <c r="AR129" s="194" t="n">
        <f aca="false">(L129^0.5)-(N129^0.5)-((M129-1)/2)*((LN(L129^0.5)-LN(N129^0.5))/(L129^0.5-N129^0.5))</f>
        <v>0.134206985302447</v>
      </c>
      <c r="AS129" s="194" t="n">
        <f aca="false">(W129^0.5)-(Y129^0.5)-((X129-1)/2)*((LN(W129^0.5)-LN(Y129^0.5))/(W129^0.5-Y129^0.5))</f>
        <v>-0.296320085342094</v>
      </c>
      <c r="AT129" s="190" t="n">
        <f aca="false">1-NORMSDIST(AR129)</f>
        <v>0.446619451206487</v>
      </c>
      <c r="AU129" s="190" t="n">
        <f aca="false">1-NORMSDIST(AS129)</f>
        <v>0.616507175761518</v>
      </c>
      <c r="AV129" s="191" t="n">
        <f aca="false">(G129*EXP(-$B$11*E129)*AT129)-(F129*EXP(-$B$13*E129)*(1-AU129))</f>
        <v>3.89329067945177</v>
      </c>
      <c r="AW129" s="195" t="n">
        <f aca="false">AV129-(G129*EXP(-$B$11*E129))+(F129*EXP(-$B$13*E129))</f>
        <v>10.20207109054</v>
      </c>
      <c r="AX129" s="193" t="n">
        <f aca="false">AO129-AW129</f>
        <v>96.1067093205482</v>
      </c>
      <c r="AY129" s="152" t="n">
        <f aca="false">((1/E129)*LN(F129/AX129))-$B$13</f>
        <v>0.201777505318487</v>
      </c>
      <c r="AZ129" s="196" t="n">
        <f aca="false">NORMSDIST(((LN(G129/F129)+($B$13+(C129^2)/2)*E129)/(C129*(E129^0.5))))</f>
        <v>0.398325025919639</v>
      </c>
      <c r="BA129" s="196" t="n">
        <f aca="false">NORMSDIST(((LN(G129/F129)+($B$13-(C129^2)/2)*E129)/(C129*(E129^0.5))))</f>
        <v>0.331976615711133</v>
      </c>
      <c r="BB129" s="192" t="n">
        <f aca="false">(G129*EXP(-$B$11*E129)*AZ129)-(F129*EXP(-$B$13*E129)*BA129)</f>
        <v>4.54047345071289</v>
      </c>
      <c r="BC129" s="192" t="n">
        <f aca="false">(G129*EXP(-$B$11*E129)*(NORMSDIST(((LN(G129/F129)+($B$13+(BD129^2)/2)*E129)/(BD129*(E129^0.5))))))-(F129*EXP(-$B$13*E129)*(NORMSDIST(((LN(G129/F129)+($B$13-(BD129^2)/2)*E129)/(BD129*(E129^0.5))))))</f>
        <v>3.89329192578089</v>
      </c>
      <c r="BD129" s="153" t="n">
        <v>0.226141997011357</v>
      </c>
      <c r="BE129" s="154" t="n">
        <f aca="false">F129/G129</f>
        <v>1.09</v>
      </c>
      <c r="BF129" s="197" t="n">
        <f aca="false">AV129-BC129</f>
        <v>-1.24632912701372E-006</v>
      </c>
      <c r="BG129" s="153" t="n">
        <v>0.592978350905255</v>
      </c>
      <c r="BH129" s="153" t="n">
        <v>0.226141997011357</v>
      </c>
      <c r="BI129" s="198"/>
      <c r="BJ129" s="199"/>
      <c r="BK129" s="156"/>
    </row>
    <row r="130" s="4" customFormat="true" ht="12.75" hidden="false" customHeight="false" outlineLevel="0" collapsed="false">
      <c r="C130" s="72" t="n">
        <f aca="false">$B$8</f>
        <v>0.25</v>
      </c>
      <c r="D130" s="73" t="n">
        <f aca="false">D129+$B$3</f>
        <v>-2</v>
      </c>
      <c r="E130" s="73" t="n">
        <f aca="false">$B$12</f>
        <v>0.5</v>
      </c>
      <c r="F130" s="74" t="n">
        <f aca="false">F129+$B$4</f>
        <v>110</v>
      </c>
      <c r="G130" s="75" t="n">
        <f aca="false">$B$7</f>
        <v>100</v>
      </c>
      <c r="H130" s="75" t="n">
        <f aca="false">C130/(G130^((0.5*D130)-1))</f>
        <v>2500</v>
      </c>
      <c r="I130" s="77" t="n">
        <f aca="false">2*($B$13-$B$11)/((2-D130)*(H130^2)*(EXP((2-D130)*($B$13-$B$11)*E130)-1))</f>
        <v>3.80333277791002E-008</v>
      </c>
      <c r="J130" s="78" t="n">
        <f aca="false">I130*(G130^(2-D130))*EXP((2-D130)*($B$13-$B$11)*E130)</f>
        <v>4.20333277791002</v>
      </c>
      <c r="K130" s="79" t="n">
        <f aca="false">I130*(F130^(2-D130))</f>
        <v>5.56845952013806</v>
      </c>
      <c r="L130" s="80" t="n">
        <f aca="false">2*K130</f>
        <v>11.1369190402761</v>
      </c>
      <c r="M130" s="79" t="n">
        <f aca="false">2+((2/(2-D130)))</f>
        <v>2.5</v>
      </c>
      <c r="N130" s="80" t="n">
        <f aca="false">2*J130</f>
        <v>8.40666555582004</v>
      </c>
      <c r="O130" s="81" t="n">
        <f aca="false">N130/M130</f>
        <v>3.36266622232801</v>
      </c>
      <c r="P130" s="82" t="n">
        <f aca="false">(((1+((4*L130*O130)/M130))^0.5)-1)/(2*O130)</f>
        <v>1.01186076356549</v>
      </c>
      <c r="Q130" s="83" t="n">
        <f aca="false">(1+(2*O130*P130)-(2*S130)-P130-(2*O130*(P130^2)))/(1+(2*O130*P130)-(2*S130))</f>
        <v>-0.0113514911729471</v>
      </c>
      <c r="R130" s="74" t="n">
        <f aca="false">(((1-Q130)*LN(1-Q130))+(Q130-(0.5*Q130^2)))/(Q130^2)</f>
        <v>-0.0018812497528396</v>
      </c>
      <c r="S130" s="84" t="n">
        <f aca="false">((P130*LN(P130))+(1-P130)-(0.5*((1-P130)^2)))/((1-P130)^2)</f>
        <v>-0.00196515355801665</v>
      </c>
      <c r="T130" s="74" t="n">
        <f aca="false">((-3/2)*((1+(4*O130*P130))/((1+(2*O130*P130))^2)))+((5/3)*((1+(3*O130*P130))^2)/((1+(2*O130*P130))^3))+((2*(1+(3*O130*P130)))/((P130-1)*((1+(2*O130*P130))^2)))+((3*Q130)/(((P130-1)^2)*(1+(2*O130*P130))))-(((1+(2*R130))*Q130^2)/(2*((P130-1)^2)*(1+(2*O130*P130))))</f>
        <v>0.0295636058208427</v>
      </c>
      <c r="U130" s="85" t="n">
        <f aca="false">SIGN(P130-1)*(M130*(P130-1)^2*(1/(2*P130)+O130-S130/P130)-LN(1/P130-(2*S130/(P130*(1+2*O130*P130))))+2*T130/M130)^0.5</f>
        <v>0.19051385915058</v>
      </c>
      <c r="V130" s="86" t="n">
        <f aca="false">1-NORMSDIST(U130)</f>
        <v>0.424453242018601</v>
      </c>
      <c r="W130" s="87" t="n">
        <f aca="false">2*J130</f>
        <v>8.40666555582004</v>
      </c>
      <c r="X130" s="88" t="n">
        <f aca="false">2/(2-D130)</f>
        <v>0.5</v>
      </c>
      <c r="Y130" s="88" t="n">
        <f aca="false">2*K130</f>
        <v>11.1369190402761</v>
      </c>
      <c r="Z130" s="81" t="n">
        <f aca="false">Y130/X130</f>
        <v>22.2738380805522</v>
      </c>
      <c r="AA130" s="82" t="n">
        <f aca="false">(((1+((4*W130*Z130)/X130))^0.5)-1)/(2*Z130)</f>
        <v>0.846661174505109</v>
      </c>
      <c r="AB130" s="83" t="n">
        <f aca="false">(1+(2*Z130*AA130)-(2*AD130)-AA130-(2*Z130*(AA130^2)))/(1+(2*Z130*AA130)-(2*AD130))</f>
        <v>0.1521248595995</v>
      </c>
      <c r="AC130" s="74" t="n">
        <f aca="false">(((1-AB130)*LN(1-AB130))+(AB130-(0.5*AB130^2)))/(AB130^2)</f>
        <v>0.0274787070946105</v>
      </c>
      <c r="AD130" s="84" t="n">
        <f aca="false">((AA130*LN(AA130))+(1-AA130)-(0.5*((1-AA130)^2)))/((1-AA130)^2)</f>
        <v>0.0277168522539858</v>
      </c>
      <c r="AE130" s="74" t="n">
        <f aca="false">((-3/2)*((1+(4*Z130*AA130))/((1+(2*Z130*AA130))^2)))+((5/3)*((1+(3*Z130*AA130))^2)/((1+(2*Z130*AA130))^3))+((2*(1+(3*Z130*AA130)))/((AA130-1)*((1+(2*Z130*AA130))^2)))+((3*AB130)/(((AA130-1)^2)*(1+(2*Z130*AA130))))-(((1+(2*AC130))*AB130^2)/(2*((AA130-1)^2)*(1+(2*Z130*AA130))))</f>
        <v>0.00565235003333436</v>
      </c>
      <c r="AF130" s="85" t="n">
        <f aca="false">SIGN(AA130-1)*(X130*(AA130-1)^2*(1/(2*AA130)+Z130-AD130/AA130)-LN(1/AA130-(2*AD130/(AA130*(1+2*Z130*AA130))))+2*AE130/X130)^0.5</f>
        <v>-0.354972589532618</v>
      </c>
      <c r="AG130" s="89" t="n">
        <f aca="false">1-NORMSDIST(AF130)</f>
        <v>0.638694936932695</v>
      </c>
      <c r="AH130" s="90" t="n">
        <f aca="false">(G130*EXP(-$B$11*E130)*V130)-(F130*EXP(-$B$13*E130)*(1-AG130))</f>
        <v>3.68303918154803</v>
      </c>
      <c r="AI130" s="91" t="n">
        <f aca="false">SIGN(P130-1)*(M130*(P130-1)^2*(1/(2*P130)+O130-S130/P130)-LN(1/P130-(2*S130/(P130*(1+2*O130*P130))))+(2*(1+3*O130)^2)/(9*M130*(1+2*O130)^3))^0.5</f>
        <v>0.190650436752613</v>
      </c>
      <c r="AJ130" s="91" t="n">
        <f aca="false">SIGN(AA130-1)*(X130*(AA130-1)^2*(1/(2*AA130)+Z130-AD130/AA130)-LN(1/AA130-(2*AD130/(AA130*(1+2*Z130*AA130))))+(2*(1+3*Z130)^2)/(9*X130*(1+2*Z130)^3))^0.5</f>
        <v>-0.353597205088144</v>
      </c>
      <c r="AK130" s="92" t="n">
        <f aca="false">1-NORMSDIST(AI130)</f>
        <v>0.424399736026226</v>
      </c>
      <c r="AL130" s="92" t="n">
        <f aca="false">1-NORMSDIST(AJ130)</f>
        <v>0.638179615384818</v>
      </c>
      <c r="AM130" s="93" t="n">
        <f aca="false">(G130*EXP(-$B$11*E130)*AK130)-(F130*EXP(-$B$13*E130)*(1-AL130))</f>
        <v>3.62240277882265</v>
      </c>
      <c r="AN130" s="34" t="n">
        <f aca="false">AH130-(G130*EXP(-$B$11*E130))+(F130*EXP(-$B$13*E130))</f>
        <v>10.9671295046646</v>
      </c>
      <c r="AO130" s="94" t="n">
        <f aca="false">F130*EXP(-$B$13*E130)</f>
        <v>107.284090323117</v>
      </c>
      <c r="AP130" s="95" t="n">
        <f aca="false">AO130-AN130</f>
        <v>96.316960818452</v>
      </c>
      <c r="AQ130" s="96" t="n">
        <f aca="false">((1/E130)*LN(F130/AP130))-$B$13</f>
        <v>0.215671875388574</v>
      </c>
      <c r="AR130" s="97" t="n">
        <f aca="false">(L130^0.5)-(N130^0.5)-((M130-1)/2)*((LN(L130^0.5)-LN(N130^0.5))/(L130^0.5-N130^0.5))</f>
        <v>0.196866427275259</v>
      </c>
      <c r="AS130" s="97" t="n">
        <f aca="false">(W130^0.5)-(Y130^0.5)-((X130-1)/2)*((LN(W130^0.5)-LN(Y130^0.5))/(W130^0.5-Y130^0.5))</f>
        <v>-0.357473634801371</v>
      </c>
      <c r="AT130" s="98" t="n">
        <f aca="false">1-NORMSDIST(AR130)</f>
        <v>0.421966033330568</v>
      </c>
      <c r="AU130" s="98" t="n">
        <f aca="false">1-NORMSDIST(AS130)</f>
        <v>0.639631369783842</v>
      </c>
      <c r="AV130" s="93" t="n">
        <f aca="false">(G130*EXP(-$B$11*E130)*AT130)-(F130*EXP(-$B$13*E130)*(1-AU130))</f>
        <v>3.53478265932871</v>
      </c>
      <c r="AW130" s="99" t="n">
        <f aca="false">AV130-(G130*EXP(-$B$11*E130))+(F130*EXP(-$B$13*E130))</f>
        <v>10.8188729824453</v>
      </c>
      <c r="AX130" s="100" t="n">
        <f aca="false">AO130-AW130</f>
        <v>96.4652173406713</v>
      </c>
      <c r="AY130" s="101" t="n">
        <f aca="false">((1/E130)*LN(F130/AX130))-$B$13</f>
        <v>0.212595728975827</v>
      </c>
      <c r="AZ130" s="35" t="n">
        <f aca="false">NORMSDIST(((LN(G130/F130)+($B$13+(C130^2)/2)*E130)/(C130*(E130^0.5))))</f>
        <v>0.378529136508672</v>
      </c>
      <c r="BA130" s="35" t="n">
        <f aca="false">NORMSDIST(((LN(G130/F130)+($B$13-(C130^2)/2)*E130)/(C130*(E130^0.5))))</f>
        <v>0.31344005580538</v>
      </c>
      <c r="BB130" s="34" t="n">
        <f aca="false">(G130*EXP(-$B$11*E130)*AZ130)-(F130*EXP(-$B$13*E130)*BA130)</f>
        <v>4.22578239296007</v>
      </c>
      <c r="BC130" s="34" t="n">
        <f aca="false">(G130*EXP(-$B$11*E130)*(NORMSDIST(((LN(G130/F130)+($B$13+(BD130^2)/2)*E130)/(BD130*(E130^0.5))))))-(F130*EXP(-$B$13*E130)*(NORMSDIST(((LN(G130/F130)+($B$13-(BD130^2)/2)*E130)/(BD130*(E130^0.5))))))</f>
        <v>3.53497950822806</v>
      </c>
      <c r="BD130" s="102" t="n">
        <v>0.224085940195888</v>
      </c>
      <c r="BE130" s="37" t="n">
        <f aca="false">F130/G130</f>
        <v>1.1</v>
      </c>
      <c r="BF130" s="18" t="n">
        <f aca="false">AV130-BC130</f>
        <v>-0.000196848899349789</v>
      </c>
      <c r="BG130" s="102" t="n">
        <v>0.229682806805033</v>
      </c>
      <c r="BH130" s="102" t="n">
        <v>0.224085940195888</v>
      </c>
      <c r="BI130" s="42"/>
      <c r="BJ130" s="43"/>
      <c r="BK130" s="44"/>
    </row>
    <row r="131" s="4" customFormat="true" ht="12.75" hidden="false" customHeight="false" outlineLevel="0" collapsed="false">
      <c r="C131" s="72" t="n">
        <f aca="false">$B$8</f>
        <v>0.25</v>
      </c>
      <c r="D131" s="73" t="n">
        <f aca="false">D130+$B$3</f>
        <v>-2</v>
      </c>
      <c r="E131" s="73" t="n">
        <f aca="false">$B$12</f>
        <v>0.5</v>
      </c>
      <c r="F131" s="74" t="n">
        <f aca="false">F130+$B$4</f>
        <v>111</v>
      </c>
      <c r="G131" s="75" t="n">
        <f aca="false">$B$7</f>
        <v>100</v>
      </c>
      <c r="H131" s="75" t="n">
        <f aca="false">C131/(G131^((0.5*D131)-1))</f>
        <v>2500</v>
      </c>
      <c r="I131" s="77" t="n">
        <f aca="false">2*($B$13-$B$11)/((2-D131)*(H131^2)*(EXP((2-D131)*($B$13-$B$11)*E131)-1))</f>
        <v>3.80333277791002E-008</v>
      </c>
      <c r="J131" s="78" t="n">
        <f aca="false">I131*(G131^(2-D131))*EXP((2-D131)*($B$13-$B$11)*E131)</f>
        <v>4.20333277791002</v>
      </c>
      <c r="K131" s="79" t="n">
        <f aca="false">I131*(F131^(2-D131))</f>
        <v>5.7737269495283</v>
      </c>
      <c r="L131" s="80" t="n">
        <f aca="false">2*K131</f>
        <v>11.5474538990566</v>
      </c>
      <c r="M131" s="79" t="n">
        <f aca="false">2+((2/(2-D131)))</f>
        <v>2.5</v>
      </c>
      <c r="N131" s="80" t="n">
        <f aca="false">2*J131</f>
        <v>8.40666555582004</v>
      </c>
      <c r="O131" s="81" t="n">
        <f aca="false">N131/M131</f>
        <v>3.36266622232801</v>
      </c>
      <c r="P131" s="82" t="n">
        <f aca="false">(((1+((4*L131*O131)/M131))^0.5)-1)/(2*O131)</f>
        <v>1.03271274981058</v>
      </c>
      <c r="Q131" s="83" t="n">
        <f aca="false">(1+(2*O131*P131)-(2*S131)-P131-(2*O131*(P131^2)))/(1+(2*O131*P131)-(2*S131))</f>
        <v>-0.0313200630491798</v>
      </c>
      <c r="R131" s="74" t="n">
        <f aca="false">(((1-Q131)*LN(1-Q131))+(Q131-(0.5*Q131^2)))/(Q131^2)</f>
        <v>-0.00513976977018747</v>
      </c>
      <c r="S131" s="84" t="n">
        <f aca="false">((P131*LN(P131))+(1-P131)-(0.5*((1-P131)^2)))/((1-P131)^2)</f>
        <v>-0.00536466100176878</v>
      </c>
      <c r="T131" s="74" t="n">
        <f aca="false">((-3/2)*((1+(4*O131*P131))/((1+(2*O131*P131))^2)))+((5/3)*((1+(3*O131*P131))^2)/((1+(2*O131*P131))^3))+((2*(1+(3*O131*P131)))/((P131-1)*((1+(2*O131*P131))^2)))+((3*Q131)/(((P131-1)^2)*(1+(2*O131*P131))))-(((1+(2*R131))*Q131^2)/(2*((P131-1)^2)*(1+(2*O131*P131))))</f>
        <v>0.0294469848371363</v>
      </c>
      <c r="U131" s="85" t="n">
        <f aca="false">SIGN(P131-1)*(M131*(P131-1)^2*(1/(2*P131)+O131-S131/P131)-LN(1/P131-(2*S131/(P131*(1+2*O131*P131))))+2*T131/M131)^0.5</f>
        <v>0.254366937657814</v>
      </c>
      <c r="V131" s="86" t="n">
        <f aca="false">1-NORMSDIST(U131)</f>
        <v>0.399606045510932</v>
      </c>
      <c r="W131" s="87" t="n">
        <f aca="false">2*J131</f>
        <v>8.40666555582004</v>
      </c>
      <c r="X131" s="88" t="n">
        <f aca="false">2/(2-D131)</f>
        <v>0.5</v>
      </c>
      <c r="Y131" s="88" t="n">
        <f aca="false">2*K131</f>
        <v>11.5474538990566</v>
      </c>
      <c r="Z131" s="81" t="n">
        <f aca="false">Y131/X131</f>
        <v>23.0949077981132</v>
      </c>
      <c r="AA131" s="82" t="n">
        <f aca="false">(((1+((4*W131*Z131)/X131))^0.5)-1)/(2*Z131)</f>
        <v>0.831860035335797</v>
      </c>
      <c r="AB131" s="83" t="n">
        <f aca="false">(1+(2*Z131*AA131)-(2*AD131)-AA131-(2*Z131*(AA131^2)))/(1+(2*Z131*AA131)-(2*AD131))</f>
        <v>0.166844598756846</v>
      </c>
      <c r="AC131" s="74" t="n">
        <f aca="false">(((1-AB131)*LN(1-AB131))+(AB131-(0.5*AB131^2)))/(AB131^2)</f>
        <v>0.0303887681887903</v>
      </c>
      <c r="AD131" s="84" t="n">
        <f aca="false">((AA131*LN(AA131))+(1-AA131)-(0.5*((1-AA131)^2)))/((1-AA131)^2)</f>
        <v>0.0306472286409786</v>
      </c>
      <c r="AE131" s="74" t="n">
        <f aca="false">((-3/2)*((1+(4*Z131*AA131))/((1+(2*Z131*AA131))^2)))+((5/3)*((1+(3*Z131*AA131))^2)/((1+(2*Z131*AA131))^3))+((2*(1+(3*Z131*AA131)))/((AA131-1)*((1+(2*Z131*AA131))^2)))+((3*AB131)/(((AA131-1)^2)*(1+(2*Z131*AA131))))-(((1+(2*AC131))*AB131^2)/(2*((AA131-1)^2)*(1+(2*Z131*AA131))))</f>
        <v>0.00548039295908293</v>
      </c>
      <c r="AF131" s="85" t="n">
        <f aca="false">SIGN(AA131-1)*(X131*(AA131-1)^2*(1/(2*AA131)+Z131-AD131/AA131)-LN(1/AA131-(2*AD131/(AA131*(1+2*Z131*AA131))))+2*AE131/X131)^0.5</f>
        <v>-0.416918038867713</v>
      </c>
      <c r="AG131" s="89" t="n">
        <f aca="false">1-NORMSDIST(AF131)</f>
        <v>0.661630820678251</v>
      </c>
      <c r="AH131" s="90" t="n">
        <f aca="false">(G131*EXP(-$B$11*E131)*V131)-(F131*EXP(-$B$13*E131)*(1-AG131))</f>
        <v>3.32896013966237</v>
      </c>
      <c r="AI131" s="91" t="n">
        <f aca="false">SIGN(P131-1)*(M131*(P131-1)^2*(1/(2*P131)+O131-S131/P131)-LN(1/P131-(2*S131/(P131*(1+2*O131*P131))))+(2*(1+3*O131)^2)/(9*M131*(1+2*O131)^3))^0.5</f>
        <v>0.254652497073746</v>
      </c>
      <c r="AJ131" s="91" t="n">
        <f aca="false">SIGN(AA131-1)*(X131*(AA131-1)^2*(1/(2*AA131)+Z131-AD131/AA131)-LN(1/AA131-(2*AD131/(AA131*(1+2*Z131*AA131))))+(2*(1+3*Z131)^2)/(9*X131*(1+2*Z131)^3))^0.5</f>
        <v>-0.415682303004655</v>
      </c>
      <c r="AK131" s="92" t="n">
        <f aca="false">1-NORMSDIST(AI131)</f>
        <v>0.399495754328123</v>
      </c>
      <c r="AL131" s="92" t="n">
        <f aca="false">1-NORMSDIST(AJ131)</f>
        <v>0.661178753673164</v>
      </c>
      <c r="AM131" s="93" t="n">
        <f aca="false">(G131*EXP(-$B$11*E131)*AK131)-(F131*EXP(-$B$13*E131)*(1-AL131))</f>
        <v>3.26899051854474</v>
      </c>
      <c r="AN131" s="34" t="n">
        <f aca="false">AH131-(G131*EXP(-$B$11*E131))+(F131*EXP(-$B$13*E131))</f>
        <v>11.5883603748073</v>
      </c>
      <c r="AO131" s="94" t="n">
        <f aca="false">F131*EXP(-$B$13*E131)</f>
        <v>108.259400235145</v>
      </c>
      <c r="AP131" s="95" t="n">
        <f aca="false">AO131-AN131</f>
        <v>96.6710398603376</v>
      </c>
      <c r="AQ131" s="96" t="n">
        <f aca="false">((1/E131)*LN(F131/AP131))-$B$13</f>
        <v>0.226432656177384</v>
      </c>
      <c r="AR131" s="97" t="n">
        <f aca="false">(L131^0.5)-(N131^0.5)-((M131-1)/2)*((LN(L131^0.5)-LN(N131^0.5))/(L131^0.5-N131^0.5))</f>
        <v>0.260042870849251</v>
      </c>
      <c r="AS131" s="97" t="n">
        <f aca="false">(W131^0.5)-(Y131^0.5)-((X131-1)/2)*((LN(W131^0.5)-LN(Y131^0.5))/(W131^0.5-Y131^0.5))</f>
        <v>-0.41916725391585</v>
      </c>
      <c r="AT131" s="98" t="n">
        <f aca="false">1-NORMSDIST(AR131)</f>
        <v>0.397415352316815</v>
      </c>
      <c r="AU131" s="98" t="n">
        <f aca="false">1-NORMSDIST(AS131)</f>
        <v>0.662453048927976</v>
      </c>
      <c r="AV131" s="93" t="n">
        <f aca="false">(G131*EXP(-$B$11*E131)*AT131)-(F131*EXP(-$B$13*E131)*(1-AU131))</f>
        <v>3.19890475742245</v>
      </c>
      <c r="AW131" s="99" t="n">
        <f aca="false">AV131-(G131*EXP(-$B$11*E131))+(F131*EXP(-$B$13*E131))</f>
        <v>11.4583049925674</v>
      </c>
      <c r="AX131" s="100" t="n">
        <f aca="false">AO131-AW131</f>
        <v>96.8010952425776</v>
      </c>
      <c r="AY131" s="101" t="n">
        <f aca="false">((1/E131)*LN(F131/AX131))-$B$13</f>
        <v>0.223743785208747</v>
      </c>
      <c r="AZ131" s="35" t="n">
        <f aca="false">NORMSDIST(((LN(G131/F131)+($B$13+(C131^2)/2)*E131)/(C131*(E131^0.5))))</f>
        <v>0.359221789727459</v>
      </c>
      <c r="BA131" s="35" t="n">
        <f aca="false">NORMSDIST(((LN(G131/F131)+($B$13-(C131^2)/2)*E131)/(C131*(E131^0.5))))</f>
        <v>0.295524543792308</v>
      </c>
      <c r="BB131" s="34" t="n">
        <f aca="false">(G131*EXP(-$B$11*E131)*AZ131)-(F131*EXP(-$B$13*E131)*BA131)</f>
        <v>3.92886910702586</v>
      </c>
      <c r="BC131" s="34" t="n">
        <f aca="false">(G131*EXP(-$B$11*E131)*(NORMSDIST(((LN(G131/F131)+($B$13+(BD131^2)/2)*E131)/(BD131*(E131^0.5))))))-(F131*EXP(-$B$13*E131)*(NORMSDIST(((LN(G131/F131)+($B$13-(BD131^2)/2)*E131)/(BD131*(E131^0.5))))))</f>
        <v>3.19909419787094</v>
      </c>
      <c r="BD131" s="102" t="n">
        <v>0.222053104335343</v>
      </c>
      <c r="BE131" s="37" t="n">
        <f aca="false">F131/G131</f>
        <v>1.11</v>
      </c>
      <c r="BF131" s="18" t="n">
        <f aca="false">AV131-BC131</f>
        <v>-0.000189440448487233</v>
      </c>
      <c r="BG131" s="102" t="n">
        <v>0.227084036429479</v>
      </c>
      <c r="BH131" s="102" t="n">
        <v>0.222053104335343</v>
      </c>
      <c r="BI131" s="42"/>
      <c r="BJ131" s="43"/>
      <c r="BK131" s="44"/>
    </row>
    <row r="132" s="4" customFormat="true" ht="12.75" hidden="false" customHeight="false" outlineLevel="0" collapsed="false">
      <c r="C132" s="72" t="n">
        <f aca="false">$B$8</f>
        <v>0.25</v>
      </c>
      <c r="D132" s="73" t="n">
        <f aca="false">D131+$B$3</f>
        <v>-2</v>
      </c>
      <c r="E132" s="73" t="n">
        <f aca="false">$B$12</f>
        <v>0.5</v>
      </c>
      <c r="F132" s="74" t="n">
        <f aca="false">F131+$B$4</f>
        <v>112</v>
      </c>
      <c r="G132" s="75" t="n">
        <f aca="false">$B$7</f>
        <v>100</v>
      </c>
      <c r="H132" s="75" t="n">
        <f aca="false">C132/(G132^((0.5*D132)-1))</f>
        <v>2500</v>
      </c>
      <c r="I132" s="77" t="n">
        <f aca="false">2*($B$13-$B$11)/((2-D132)*(H132^2)*(EXP((2-D132)*($B$13-$B$11)*E132)-1))</f>
        <v>3.80333277791002E-008</v>
      </c>
      <c r="J132" s="78" t="n">
        <f aca="false">I132*(G132^(2-D132))*EXP((2-D132)*($B$13-$B$11)*E132)</f>
        <v>4.20333277791002</v>
      </c>
      <c r="K132" s="79" t="n">
        <f aca="false">I132*(F132^(2-D132))</f>
        <v>5.98461775856399</v>
      </c>
      <c r="L132" s="80" t="n">
        <f aca="false">2*K132</f>
        <v>11.969235517128</v>
      </c>
      <c r="M132" s="79" t="n">
        <f aca="false">2+((2/(2-D132)))</f>
        <v>2.5</v>
      </c>
      <c r="N132" s="80" t="n">
        <f aca="false">2*J132</f>
        <v>8.40666555582004</v>
      </c>
      <c r="O132" s="81" t="n">
        <f aca="false">N132/M132</f>
        <v>3.36266622232801</v>
      </c>
      <c r="P132" s="82" t="n">
        <f aca="false">(((1+((4*L132*O132)/M132))^0.5)-1)/(2*O132)</f>
        <v>1.05375944901069</v>
      </c>
      <c r="Q132" s="83" t="n">
        <f aca="false">(1+(2*O132*P132)-(2*S132)-P132-(2*O132*(P132^2)))/(1+(2*O132*P132)-(2*S132))</f>
        <v>-0.0514901195008803</v>
      </c>
      <c r="R132" s="74" t="n">
        <f aca="false">(((1-Q132)*LN(1-Q132))+(Q132-(0.5*Q132^2)))/(Q132^2)</f>
        <v>-0.00836735015948833</v>
      </c>
      <c r="S132" s="84" t="n">
        <f aca="false">((P132*LN(P132))+(1-P132)-(0.5*((1-P132)^2)))/((1-P132)^2)</f>
        <v>-0.00872656861523868</v>
      </c>
      <c r="T132" s="74" t="n">
        <f aca="false">((-3/2)*((1+(4*O132*P132))/((1+(2*O132*P132))^2)))+((5/3)*((1+(3*O132*P132))^2)/((1+(2*O132*P132))^3))+((2*(1+(3*O132*P132)))/((P132-1)*((1+(2*O132*P132))^2)))+((3*Q132)/(((P132-1)^2)*(1+(2*O132*P132))))-(((1+(2*R132))*Q132^2)/(2*((P132-1)^2)*(1+(2*O132*P132))))</f>
        <v>0.0293266879109493</v>
      </c>
      <c r="U132" s="85" t="n">
        <f aca="false">SIGN(P132-1)*(M132*(P132-1)^2*(1/(2*P132)+O132-S132/P132)-LN(1/P132-(2*S132/(P132*(1+2*O132*P132))))+2*T132/M132)^0.5</f>
        <v>0.318518007757337</v>
      </c>
      <c r="V132" s="86" t="n">
        <f aca="false">1-NORMSDIST(U132)</f>
        <v>0.375046018585958</v>
      </c>
      <c r="W132" s="87" t="n">
        <f aca="false">2*J132</f>
        <v>8.40666555582004</v>
      </c>
      <c r="X132" s="88" t="n">
        <f aca="false">2/(2-D132)</f>
        <v>0.5</v>
      </c>
      <c r="Y132" s="88" t="n">
        <f aca="false">2*K132</f>
        <v>11.969235517128</v>
      </c>
      <c r="Z132" s="81" t="n">
        <f aca="false">Y132/X132</f>
        <v>23.938471034256</v>
      </c>
      <c r="AA132" s="82" t="n">
        <f aca="false">(((1+((4*W132*Z132)/X132))^0.5)-1)/(2*Z132)</f>
        <v>0.817440238730952</v>
      </c>
      <c r="AB132" s="83" t="n">
        <f aca="false">(1+(2*Z132*AA132)-(2*AD132)-AA132-(2*Z132*(AA132^2)))/(1+(2*Z132*AA132)-(2*AD132))</f>
        <v>0.181190848568016</v>
      </c>
      <c r="AC132" s="74" t="n">
        <f aca="false">(((1-AB132)*LN(1-AB132))+(AB132-(0.5*AB132^2)))/(AB132^2)</f>
        <v>0.0332730573849584</v>
      </c>
      <c r="AD132" s="84" t="n">
        <f aca="false">((AA132*LN(AA132))+(1-AA132)-(0.5*((1-AA132)^2)))/((1-AA132)^2)</f>
        <v>0.0335508084232784</v>
      </c>
      <c r="AE132" s="74" t="n">
        <f aca="false">((-3/2)*((1+(4*Z132*AA132))/((1+(2*Z132*AA132))^2)))+((5/3)*((1+(3*Z132*AA132))^2)/((1+(2*Z132*AA132))^3))+((2*(1+(3*Z132*AA132)))/((AA132-1)*((1+(2*Z132*AA132))^2)))+((3*AB132)/(((AA132-1)^2)*(1+(2*Z132*AA132))))-(((1+(2*AC132))*AB132^2)/(2*((AA132-1)^2)*(1+(2*Z132*AA132))))</f>
        <v>0.00531416201171897</v>
      </c>
      <c r="AF132" s="85" t="n">
        <f aca="false">SIGN(AA132-1)*(X132*(AA132-1)^2*(1/(2*AA132)+Z132-AD132/AA132)-LN(1/AA132-(2*AD132/(AA132*(1+2*Z132*AA132))))+2*AE132/X132)^0.5</f>
        <v>-0.479346154627868</v>
      </c>
      <c r="AG132" s="89" t="n">
        <f aca="false">1-NORMSDIST(AF132)</f>
        <v>0.68415380371931</v>
      </c>
      <c r="AH132" s="90" t="n">
        <f aca="false">(G132*EXP(-$B$11*E132)*V132)-(F132*EXP(-$B$13*E132)*(1-AG132))</f>
        <v>3.00323415678741</v>
      </c>
      <c r="AI132" s="91" t="n">
        <f aca="false">SIGN(P132-1)*(M132*(P132-1)^2*(1/(2*P132)+O132-S132/P132)-LN(1/P132-(2*S132/(P132*(1+2*O132*P132))))+(2*(1+3*O132)^2)/(9*M132*(1+2*O132)^3))^0.5</f>
        <v>0.318897027422855</v>
      </c>
      <c r="AJ132" s="91" t="n">
        <f aca="false">SIGN(AA132-1)*(X132*(AA132-1)^2*(1/(2*AA132)+Z132-AD132/AA132)-LN(1/AA132-(2*AD132/(AA132*(1+2*Z132*AA132))))+(2*(1+3*Z132)^2)/(9*X132*(1+2*Z132)^3))^0.5</f>
        <v>-0.478223297830055</v>
      </c>
      <c r="AK132" s="92" t="n">
        <f aca="false">1-NORMSDIST(AI132)</f>
        <v>0.374902299254264</v>
      </c>
      <c r="AL132" s="92" t="n">
        <f aca="false">1-NORMSDIST(AJ132)</f>
        <v>0.683754358973074</v>
      </c>
      <c r="AM132" s="93" t="n">
        <f aca="false">(G132*EXP(-$B$11*E132)*AK132)-(F132*EXP(-$B$13*E132)*(1-AL132))</f>
        <v>2.94522899254314</v>
      </c>
      <c r="AN132" s="34" t="n">
        <f aca="false">AH132-(G132*EXP(-$B$11*E132))+(F132*EXP(-$B$13*E132))</f>
        <v>12.2379443039607</v>
      </c>
      <c r="AO132" s="94" t="n">
        <f aca="false">F132*EXP(-$B$13*E132)</f>
        <v>109.234710147173</v>
      </c>
      <c r="AP132" s="95" t="n">
        <f aca="false">AO132-AN132</f>
        <v>96.9967658432126</v>
      </c>
      <c r="AQ132" s="96" t="n">
        <f aca="false">((1/E132)*LN(F132/AP132))-$B$13</f>
        <v>0.237642470340227</v>
      </c>
      <c r="AR132" s="97" t="n">
        <f aca="false">(L132^0.5)-(N132^0.5)-((M132-1)/2)*((LN(L132^0.5)-LN(N132^0.5))/(L132^0.5-N132^0.5))</f>
        <v>0.323737070654502</v>
      </c>
      <c r="AS132" s="97" t="n">
        <f aca="false">(W132^0.5)-(Y132^0.5)-((X132-1)/2)*((LN(W132^0.5)-LN(Y132^0.5))/(W132^0.5-Y132^0.5))</f>
        <v>-0.481401194228892</v>
      </c>
      <c r="AT132" s="98" t="n">
        <f aca="false">1-NORMSDIST(AR132)</f>
        <v>0.373068551324828</v>
      </c>
      <c r="AU132" s="98" t="n">
        <f aca="false">1-NORMSDIST(AS132)</f>
        <v>0.684884305957578</v>
      </c>
      <c r="AV132" s="93" t="n">
        <f aca="false">(G132*EXP(-$B$11*E132)*AT132)-(F132*EXP(-$B$13*E132)*(1-AU132))</f>
        <v>2.88528363093351</v>
      </c>
      <c r="AW132" s="99" t="n">
        <f aca="false">AV132-(G132*EXP(-$B$11*E132))+(F132*EXP(-$B$13*E132))</f>
        <v>12.1199937781068</v>
      </c>
      <c r="AX132" s="100" t="n">
        <f aca="false">AO132-AW132</f>
        <v>97.1147163690665</v>
      </c>
      <c r="AY132" s="101" t="n">
        <f aca="false">((1/E132)*LN(F132/AX132))-$B$13</f>
        <v>0.235211897165954</v>
      </c>
      <c r="AZ132" s="35" t="n">
        <f aca="false">NORMSDIST(((LN(G132/F132)+($B$13+(C132^2)/2)*E132)/(C132*(E132^0.5))))</f>
        <v>0.340435760656932</v>
      </c>
      <c r="BA132" s="35" t="n">
        <f aca="false">NORMSDIST(((LN(G132/F132)+($B$13-(C132^2)/2)*E132)/(C132*(E132^0.5))))</f>
        <v>0.278249082166237</v>
      </c>
      <c r="BB132" s="34" t="n">
        <f aca="false">(G132*EXP(-$B$11*E132)*AZ132)-(F132*EXP(-$B$13*E132)*BA132)</f>
        <v>3.64911822654734</v>
      </c>
      <c r="BC132" s="34" t="n">
        <f aca="false">(G132*EXP(-$B$11*E132)*(NORMSDIST(((LN(G132/F132)+($B$13+(BD132^2)/2)*E132)/(BD132*(E132^0.5))))))-(F132*EXP(-$B$13*E132)*(NORMSDIST(((LN(G132/F132)+($B$13-(BD132^2)/2)*E132)/(BD132*(E132^0.5))))))</f>
        <v>2.88548058165346</v>
      </c>
      <c r="BD132" s="102" t="n">
        <v>0.220050972499886</v>
      </c>
      <c r="BE132" s="37" t="n">
        <f aca="false">F132/G132</f>
        <v>1.12</v>
      </c>
      <c r="BF132" s="18" t="n">
        <f aca="false">AV132-BC132</f>
        <v>-0.000196950719953293</v>
      </c>
      <c r="BG132" s="102" t="n">
        <v>0.224746455944276</v>
      </c>
      <c r="BH132" s="102" t="n">
        <v>0.220050972499886</v>
      </c>
      <c r="BI132" s="42"/>
      <c r="BJ132" s="43"/>
      <c r="BK132" s="44"/>
    </row>
    <row r="133" s="4" customFormat="true" ht="12.75" hidden="false" customHeight="false" outlineLevel="0" collapsed="false">
      <c r="C133" s="72" t="n">
        <f aca="false">$B$8</f>
        <v>0.25</v>
      </c>
      <c r="D133" s="73" t="n">
        <f aca="false">D132+$B$3</f>
        <v>-2</v>
      </c>
      <c r="E133" s="73" t="n">
        <f aca="false">$B$12</f>
        <v>0.5</v>
      </c>
      <c r="F133" s="74" t="n">
        <f aca="false">F132+$B$4</f>
        <v>113</v>
      </c>
      <c r="G133" s="75" t="n">
        <f aca="false">$B$7</f>
        <v>100</v>
      </c>
      <c r="H133" s="75" t="n">
        <f aca="false">C133/(G133^((0.5*D133)-1))</f>
        <v>2500</v>
      </c>
      <c r="I133" s="77" t="n">
        <f aca="false">2*($B$13-$B$11)/((2-D133)*(H133^2)*(EXP((2-D133)*($B$13-$B$11)*E133)-1))</f>
        <v>3.80333277791002E-008</v>
      </c>
      <c r="J133" s="78" t="n">
        <f aca="false">I133*(G133^(2-D133))*EXP((2-D133)*($B$13-$B$11)*E133)</f>
        <v>4.20333277791002</v>
      </c>
      <c r="K133" s="79" t="n">
        <f aca="false">I133*(F133^(2-D133))</f>
        <v>6.20123372443027</v>
      </c>
      <c r="L133" s="80" t="n">
        <f aca="false">2*K133</f>
        <v>12.4024674488605</v>
      </c>
      <c r="M133" s="79" t="n">
        <f aca="false">2+((2/(2-D133)))</f>
        <v>2.5</v>
      </c>
      <c r="N133" s="80" t="n">
        <f aca="false">2*J133</f>
        <v>8.40666555582004</v>
      </c>
      <c r="O133" s="81" t="n">
        <f aca="false">N133/M133</f>
        <v>3.36266622232801</v>
      </c>
      <c r="P133" s="82" t="n">
        <f aca="false">(((1+((4*L133*O133)/M133))^0.5)-1)/(2*O133)</f>
        <v>1.07500070796527</v>
      </c>
      <c r="Q133" s="83" t="n">
        <f aca="false">(1+(2*O133*P133)-(2*S133)-P133-(2*O133*(P133^2)))/(1+(2*O133*P133)-(2*S133))</f>
        <v>-0.0718614855795593</v>
      </c>
      <c r="R133" s="74" t="n">
        <f aca="false">(((1-Q133)*LN(1-Q133))+(Q133-(0.5*Q133^2)))/(Q133^2)</f>
        <v>-0.0115642841128316</v>
      </c>
      <c r="S133" s="84" t="n">
        <f aca="false">((P133*LN(P133))+(1-P133)-(0.5*((1-P133)^2)))/((1-P133)^2)</f>
        <v>-0.0120514522649714</v>
      </c>
      <c r="T133" s="74" t="n">
        <f aca="false">((-3/2)*((1+(4*O133*P133))/((1+(2*O133*P133))^2)))+((5/3)*((1+(3*O133*P133))^2)/((1+(2*O133*P133))^3))+((2*(1+(3*O133*P133)))/((P133-1)*((1+(2*O133*P133))^2)))+((3*Q133)/(((P133-1)^2)*(1+(2*O133*P133))))-(((1+(2*R133))*Q133^2)/(2*((P133-1)^2)*(1+(2*O133*P133))))</f>
        <v>0.0292029543873366</v>
      </c>
      <c r="U133" s="85" t="n">
        <f aca="false">SIGN(P133-1)*(M133*(P133-1)^2*(1/(2*P133)+O133-S133/P133)-LN(1/P133-(2*S133/(P133*(1+2*O133*P133))))+2*T133/M133)^0.5</f>
        <v>0.383074487052424</v>
      </c>
      <c r="V133" s="86" t="n">
        <f aca="false">1-NORMSDIST(U133)</f>
        <v>0.350832267896931</v>
      </c>
      <c r="W133" s="87" t="n">
        <f aca="false">2*J133</f>
        <v>8.40666555582004</v>
      </c>
      <c r="X133" s="88" t="n">
        <f aca="false">2/(2-D133)</f>
        <v>0.5</v>
      </c>
      <c r="Y133" s="88" t="n">
        <f aca="false">2*K133</f>
        <v>12.4024674488605</v>
      </c>
      <c r="Z133" s="81" t="n">
        <f aca="false">Y133/X133</f>
        <v>24.8049348977211</v>
      </c>
      <c r="AA133" s="82" t="n">
        <f aca="false">(((1+((4*W133*Z133)/X133))^0.5)-1)/(2*Z133)</f>
        <v>0.803388916914805</v>
      </c>
      <c r="AB133" s="83" t="n">
        <f aca="false">(1+(2*Z133*AA133)-(2*AD133)-AA133-(2*Z133*(AA133^2)))/(1+(2*Z133*AA133)-(2*AD133))</f>
        <v>0.195175895307212</v>
      </c>
      <c r="AC133" s="74" t="n">
        <f aca="false">(((1-AB133)*LN(1-AB133))+(AB133-(0.5*AB133^2)))/(AB133^2)</f>
        <v>0.0361318120698159</v>
      </c>
      <c r="AD133" s="84" t="n">
        <f aca="false">((AA133*LN(AA133))+(1-AA133)-(0.5*((1-AA133)^2)))/((1-AA133)^2)</f>
        <v>0.0364278726198075</v>
      </c>
      <c r="AE133" s="74" t="n">
        <f aca="false">((-3/2)*((1+(4*Z133*AA133))/((1+(2*Z133*AA133))^2)))+((5/3)*((1+(3*Z133*AA133))^2)/((1+(2*Z133*AA133))^3))+((2*(1+(3*Z133*AA133)))/((AA133-1)*((1+(2*Z133*AA133))^2)))+((3*AB133)/(((AA133-1)^2)*(1+(2*Z133*AA133))))-(((1+(2*AC133))*AB133^2)/(2*((AA133-1)^2)*(1+(2*Z133*AA133))))</f>
        <v>0.00515343532614125</v>
      </c>
      <c r="AF133" s="85" t="n">
        <f aca="false">SIGN(AA133-1)*(X133*(AA133-1)^2*(1/(2*AA133)+Z133-AD133/AA133)-LN(1/AA133-(2*AD133/(AA133*(1+2*Z133*AA133))))+2*AE133/X133)^0.5</f>
        <v>-0.542276324050784</v>
      </c>
      <c r="AG133" s="89" t="n">
        <f aca="false">1-NORMSDIST(AF133)</f>
        <v>0.706185918398306</v>
      </c>
      <c r="AH133" s="90" t="n">
        <f aca="false">(G133*EXP(-$B$11*E133)*V133)-(F133*EXP(-$B$13*E133)*(1-AG133))</f>
        <v>2.70197096269444</v>
      </c>
      <c r="AI133" s="91" t="n">
        <f aca="false">SIGN(P133-1)*(M133*(P133-1)^2*(1/(2*P133)+O133-S133/P133)-LN(1/P133-(2*S133/(P133*(1+2*O133*P133))))+(2*(1+3*O133)^2)/(9*M133*(1+2*O133)^3))^0.5</f>
        <v>0.38351876392531</v>
      </c>
      <c r="AJ133" s="91" t="n">
        <f aca="false">SIGN(AA133-1)*(X133*(AA133-1)^2*(1/(2*AA133)+Z133-AD133/AA133)-LN(1/AA133-(2*AD133/(AA133*(1+2*Z133*AA133))))+(2*(1+3*Z133)^2)/(9*X133*(1+2*Z133)^3))^0.5</f>
        <v>-0.541248039916047</v>
      </c>
      <c r="AK133" s="92" t="n">
        <f aca="false">1-NORMSDIST(AI133)</f>
        <v>0.350667580145757</v>
      </c>
      <c r="AL133" s="92" t="n">
        <f aca="false">1-NORMSDIST(AJ133)</f>
        <v>0.705831685320541</v>
      </c>
      <c r="AM133" s="93" t="n">
        <f aca="false">(G133*EXP(-$B$11*E133)*AK133)-(F133*EXP(-$B$13*E133)*(1-AL133))</f>
        <v>2.64646215297103</v>
      </c>
      <c r="AN133" s="34" t="n">
        <f aca="false">AH133-(G133*EXP(-$B$11*E133))+(F133*EXP(-$B$13*E133))</f>
        <v>12.911991021896</v>
      </c>
      <c r="AO133" s="94" t="n">
        <f aca="false">F133*EXP(-$B$13*E133)</f>
        <v>110.210020059202</v>
      </c>
      <c r="AP133" s="95" t="n">
        <f aca="false">AO133-AN133</f>
        <v>97.2980290373056</v>
      </c>
      <c r="AQ133" s="96" t="n">
        <f aca="false">((1/E133)*LN(F133/AP133))-$B$13</f>
        <v>0.249218172558895</v>
      </c>
      <c r="AR133" s="97" t="n">
        <f aca="false">(L133^0.5)-(N133^0.5)-((M133-1)/2)*((LN(L133^0.5)-LN(N133^0.5))/(L133^0.5-N133^0.5))</f>
        <v>0.387949759636804</v>
      </c>
      <c r="AS133" s="97" t="n">
        <f aca="false">(W133^0.5)-(Y133^0.5)-((X133-1)/2)*((LN(W133^0.5)-LN(Y133^0.5))/(W133^0.5-Y133^0.5))</f>
        <v>-0.544175700055761</v>
      </c>
      <c r="AT133" s="98" t="n">
        <f aca="false">1-NORMSDIST(AR133)</f>
        <v>0.349026606693055</v>
      </c>
      <c r="AU133" s="98" t="n">
        <f aca="false">1-NORMSDIST(AS133)</f>
        <v>0.706839714023901</v>
      </c>
      <c r="AV133" s="93" t="n">
        <f aca="false">(G133*EXP(-$B$11*E133)*AT133)-(F133*EXP(-$B$13*E133)*(1-AU133))</f>
        <v>2.59345967131836</v>
      </c>
      <c r="AW133" s="99" t="n">
        <f aca="false">AV133-(G133*EXP(-$B$11*E133))+(F133*EXP(-$B$13*E133))</f>
        <v>12.8034797305199</v>
      </c>
      <c r="AX133" s="100" t="n">
        <f aca="false">AO133-AW133</f>
        <v>97.4065403286816</v>
      </c>
      <c r="AY133" s="101" t="n">
        <f aca="false">((1/E133)*LN(F133/AX133))-$B$13</f>
        <v>0.246988922306292</v>
      </c>
      <c r="AZ133" s="35" t="n">
        <f aca="false">NORMSDIST(((LN(G133/F133)+($B$13+(C133^2)/2)*E133)/(C133*(E133^0.5))))</f>
        <v>0.322199292001808</v>
      </c>
      <c r="BA133" s="35" t="n">
        <f aca="false">NORMSDIST(((LN(G133/F133)+($B$13-(C133^2)/2)*E133)/(C133*(E133^0.5))))</f>
        <v>0.261628035760223</v>
      </c>
      <c r="BB133" s="34" t="n">
        <f aca="false">(G133*EXP(-$B$11*E133)*AZ133)-(F133*EXP(-$B$13*E133)*BA133)</f>
        <v>3.38589813099704</v>
      </c>
      <c r="BC133" s="34" t="n">
        <f aca="false">(G133*EXP(-$B$11*E133)*(NORMSDIST(((LN(G133/F133)+($B$13+(BD133^2)/2)*E133)/(BD133*(E133^0.5))))))-(F133*EXP(-$B$13*E133)*(NORMSDIST(((LN(G133/F133)+($B$13-(BD133^2)/2)*E133)/(BD133*(E133^0.5))))))</f>
        <v>2.59367147439135</v>
      </c>
      <c r="BD133" s="102" t="n">
        <v>0.218078662779259</v>
      </c>
      <c r="BE133" s="37" t="n">
        <f aca="false">F133/G133</f>
        <v>1.13</v>
      </c>
      <c r="BF133" s="18" t="n">
        <f aca="false">AV133-BC133</f>
        <v>-0.000211803072993177</v>
      </c>
      <c r="BG133" s="102" t="n">
        <v>0.222543908056406</v>
      </c>
      <c r="BH133" s="102" t="n">
        <v>0.218078662779259</v>
      </c>
      <c r="BI133" s="42"/>
      <c r="BJ133" s="43"/>
      <c r="BK133" s="44"/>
    </row>
    <row r="134" s="4" customFormat="true" ht="12.75" hidden="false" customHeight="false" outlineLevel="0" collapsed="false">
      <c r="C134" s="72" t="n">
        <f aca="false">$B$8</f>
        <v>0.25</v>
      </c>
      <c r="D134" s="73" t="n">
        <f aca="false">D133+$B$3</f>
        <v>-2</v>
      </c>
      <c r="E134" s="73" t="n">
        <f aca="false">$B$12</f>
        <v>0.5</v>
      </c>
      <c r="F134" s="74" t="n">
        <f aca="false">F133+$B$4</f>
        <v>114</v>
      </c>
      <c r="G134" s="75" t="n">
        <f aca="false">$B$7</f>
        <v>100</v>
      </c>
      <c r="H134" s="75" t="n">
        <f aca="false">C134/(G134^((0.5*D134)-1))</f>
        <v>2500</v>
      </c>
      <c r="I134" s="77" t="n">
        <f aca="false">2*($B$13-$B$11)/((2-D134)*(H134^2)*(EXP((2-D134)*($B$13-$B$11)*E134)-1))</f>
        <v>3.80333277791002E-008</v>
      </c>
      <c r="J134" s="78" t="n">
        <f aca="false">I134*(G134^(2-D134))*EXP((2-D134)*($B$13-$B$11)*E134)</f>
        <v>4.20333277791002</v>
      </c>
      <c r="K134" s="79" t="n">
        <f aca="false">I134*(F134^(2-D134))</f>
        <v>6.42367753711215</v>
      </c>
      <c r="L134" s="80" t="n">
        <f aca="false">2*K134</f>
        <v>12.8473550742243</v>
      </c>
      <c r="M134" s="79" t="n">
        <f aca="false">2+((2/(2-D134)))</f>
        <v>2.5</v>
      </c>
      <c r="N134" s="80" t="n">
        <f aca="false">2*J134</f>
        <v>8.40666555582004</v>
      </c>
      <c r="O134" s="81" t="n">
        <f aca="false">N134/M134</f>
        <v>3.36266622232801</v>
      </c>
      <c r="P134" s="82" t="n">
        <f aca="false">(((1+((4*L134*O134)/M134))^0.5)-1)/(2*O134)</f>
        <v>1.0964363798804</v>
      </c>
      <c r="Q134" s="83" t="n">
        <f aca="false">(1+(2*O134*P134)-(2*S134)-P134-(2*O134*(P134^2)))/(1+(2*O134*P134)-(2*S134))</f>
        <v>-0.0924339903595701</v>
      </c>
      <c r="R134" s="74" t="n">
        <f aca="false">(((1-Q134)*LN(1-Q134))+(Q134-(0.5*Q134^2)))/(Q134^2)</f>
        <v>-0.0147308664224542</v>
      </c>
      <c r="S134" s="84" t="n">
        <f aca="false">((P134*LN(P134))+(1-P134)-(0.5*((1-P134)^2)))/((1-P134)^2)</f>
        <v>-0.0153398770720614</v>
      </c>
      <c r="T134" s="74" t="n">
        <f aca="false">((-3/2)*((1+(4*O134*P134))/((1+(2*O134*P134))^2)))+((5/3)*((1+(3*O134*P134))^2)/((1+(2*O134*P134))^3))+((2*(1+(3*O134*P134)))/((P134-1)*((1+(2*O134*P134))^2)))+((3*Q134)/(((P134-1)^2)*(1+(2*O134*P134))))-(((1+(2*R134))*Q134^2)/(2*((P134-1)^2)*(1+(2*O134*P134))))</f>
        <v>0.0290760133058616</v>
      </c>
      <c r="U134" s="85" t="n">
        <f aca="false">SIGN(P134-1)*(M134*(P134-1)^2*(1/(2*P134)+O134-S134/P134)-LN(1/P134-(2*S134/(P134*(1+2*O134*P134))))+2*T134/M134)^0.5</f>
        <v>0.448083254631932</v>
      </c>
      <c r="V134" s="86" t="n">
        <f aca="false">1-NORMSDIST(U134)</f>
        <v>0.327046556358117</v>
      </c>
      <c r="W134" s="87" t="n">
        <f aca="false">2*J134</f>
        <v>8.40666555582004</v>
      </c>
      <c r="X134" s="88" t="n">
        <f aca="false">2/(2-D134)</f>
        <v>0.5</v>
      </c>
      <c r="Y134" s="88" t="n">
        <f aca="false">2*K134</f>
        <v>12.8473550742243</v>
      </c>
      <c r="Z134" s="81" t="n">
        <f aca="false">Y134/X134</f>
        <v>25.6947101484486</v>
      </c>
      <c r="AA134" s="82" t="n">
        <f aca="false">(((1+((4*W134*Z134)/X134))^0.5)-1)/(2*Z134)</f>
        <v>0.789693734993078</v>
      </c>
      <c r="AB134" s="83" t="n">
        <f aca="false">(1+(2*Z134*AA134)-(2*AD134)-AA134-(2*Z134*(AA134^2)))/(1+(2*Z134*AA134)-(2*AD134))</f>
        <v>0.208811535220245</v>
      </c>
      <c r="AC134" s="74" t="n">
        <f aca="false">(((1-AB134)*LN(1-AB134))+(AB134-(0.5*AB134^2)))/(AB134^2)</f>
        <v>0.0389652697123824</v>
      </c>
      <c r="AD134" s="84" t="n">
        <f aca="false">((AA134*LN(AA134))+(1-AA134)-(0.5*((1-AA134)^2)))/((1-AA134)^2)</f>
        <v>0.0392787004274907</v>
      </c>
      <c r="AE134" s="74" t="n">
        <f aca="false">((-3/2)*((1+(4*Z134*AA134))/((1+(2*Z134*AA134))^2)))+((5/3)*((1+(3*Z134*AA134))^2)/((1+(2*Z134*AA134))^3))+((2*(1+(3*Z134*AA134)))/((AA134-1)*((1+(2*Z134*AA134))^2)))+((3*AB134)/(((AA134-1)^2)*(1+(2*Z134*AA134))))-(((1+(2*AC134))*AB134^2)/(2*((AA134-1)^2)*(1+(2*Z134*AA134))))</f>
        <v>0.00499800094911217</v>
      </c>
      <c r="AF134" s="85" t="n">
        <f aca="false">SIGN(AA134-1)*(X134*(AA134-1)^2*(1/(2*AA134)+Z134-AD134/AA134)-LN(1/AA134-(2*AD134/(AA134*(1+2*Z134*AA134))))+2*AE134/X134)^0.5</f>
        <v>-0.605720209275615</v>
      </c>
      <c r="AG134" s="89" t="n">
        <f aca="false">1-NORMSDIST(AF134)</f>
        <v>0.727649719072967</v>
      </c>
      <c r="AH134" s="90" t="n">
        <f aca="false">(G134*EXP(-$B$11*E134)*V134)-(F134*EXP(-$B$13*E134)*(1-AG134))</f>
        <v>2.42329978318235</v>
      </c>
      <c r="AI134" s="91" t="n">
        <f aca="false">SIGN(P134-1)*(M134*(P134-1)^2*(1/(2*P134)+O134-S134/P134)-LN(1/P134-(2*S134/(P134*(1+2*O134*P134))))+(2*(1+3*O134)^2)/(9*M134*(1+2*O134)^3))^0.5</f>
        <v>0.448576343111231</v>
      </c>
      <c r="AJ134" s="91" t="n">
        <f aca="false">SIGN(AA134-1)*(X134*(AA134-1)^2*(1/(2*AA134)+Z134-AD134/AA134)-LN(1/AA134-(2*AD134/(AA134*(1+2*Z134*AA134))))+(2*(1+3*Z134)^2)/(9*X134*(1+2*Z134)^3))^0.5</f>
        <v>-0.604773236460625</v>
      </c>
      <c r="AK134" s="92" t="n">
        <f aca="false">1-NORMSDIST(AI134)</f>
        <v>0.326868651254291</v>
      </c>
      <c r="AL134" s="92" t="n">
        <f aca="false">1-NORMSDIST(AJ134)</f>
        <v>0.727335160584516</v>
      </c>
      <c r="AM134" s="93" t="n">
        <f aca="false">(G134*EXP(-$B$11*E134)*AK134)-(F134*EXP(-$B$13*E134)*(1-AL134))</f>
        <v>2.37053498346601</v>
      </c>
      <c r="AN134" s="34" t="n">
        <f aca="false">AH134-(G134*EXP(-$B$11*E134))+(F134*EXP(-$B$13*E134))</f>
        <v>13.6086297544123</v>
      </c>
      <c r="AO134" s="94" t="n">
        <f aca="false">F134*EXP(-$B$13*E134)</f>
        <v>111.18532997123</v>
      </c>
      <c r="AP134" s="95" t="n">
        <f aca="false">AO134-AN134</f>
        <v>97.5767002168177</v>
      </c>
      <c r="AQ134" s="96" t="n">
        <f aca="false">((1/E134)*LN(F134/AP134))-$B$13</f>
        <v>0.261119421524095</v>
      </c>
      <c r="AR134" s="97" t="n">
        <f aca="false">(L134^0.5)-(N134^0.5)-((M134-1)/2)*((LN(L134^0.5)-LN(N134^0.5))/(L134^0.5-N134^0.5))</f>
        <v>0.45268164983935</v>
      </c>
      <c r="AS134" s="97" t="n">
        <f aca="false">(W134^0.5)-(Y134^0.5)-((X134-1)/2)*((LN(W134^0.5)-LN(Y134^0.5))/(W134^0.5-Y134^0.5))</f>
        <v>-0.607491008744188</v>
      </c>
      <c r="AT134" s="98" t="n">
        <f aca="false">1-NORMSDIST(AR134)</f>
        <v>0.32538899748364</v>
      </c>
      <c r="AU134" s="98" t="n">
        <f aca="false">1-NORMSDIST(AS134)</f>
        <v>0.728237446101271</v>
      </c>
      <c r="AV134" s="93" t="n">
        <f aca="false">(G134*EXP(-$B$11*E134)*AT134)-(F134*EXP(-$B$13*E134)*(1-AU134))</f>
        <v>2.32289051930967</v>
      </c>
      <c r="AW134" s="99" t="n">
        <f aca="false">AV134-(G134*EXP(-$B$11*E134))+(F134*EXP(-$B$13*E134))</f>
        <v>13.5082204905396</v>
      </c>
      <c r="AX134" s="100" t="n">
        <f aca="false">AO134-AW134</f>
        <v>97.6771094806903</v>
      </c>
      <c r="AY134" s="101" t="n">
        <f aca="false">((1/E134)*LN(F134/AX134))-$B$13</f>
        <v>0.259062421501829</v>
      </c>
      <c r="AZ134" s="35" t="n">
        <f aca="false">NORMSDIST(((LN(G134/F134)+($B$13+(C134^2)/2)*E134)/(C134*(E134^0.5))))</f>
        <v>0.304536169852832</v>
      </c>
      <c r="BA134" s="35" t="n">
        <f aca="false">NORMSDIST(((LN(G134/F134)+($B$13-(C134^2)/2)*E134)/(C134*(E134^0.5))))</f>
        <v>0.245671363606302</v>
      </c>
      <c r="BB134" s="34" t="n">
        <f aca="false">(G134*EXP(-$B$11*E134)*AZ134)-(F134*EXP(-$B$13*E134)*BA134)</f>
        <v>3.13856535823454</v>
      </c>
      <c r="BC134" s="34" t="n">
        <f aca="false">(G134*EXP(-$B$11*E134)*(NORMSDIST(((LN(G134/F134)+($B$13+(BD134^2)/2)*E134)/(BD134*(E134^0.5))))))-(F134*EXP(-$B$13*E134)*(NORMSDIST(((LN(G134/F134)+($B$13-(BD134^2)/2)*E134)/(BD134*(E134^0.5))))))</f>
        <v>2.32311180346962</v>
      </c>
      <c r="BD134" s="102" t="n">
        <v>0.216135063093836</v>
      </c>
      <c r="BE134" s="37" t="n">
        <f aca="false">F134/G134</f>
        <v>1.14</v>
      </c>
      <c r="BF134" s="18" t="n">
        <f aca="false">AV134-BC134</f>
        <v>-0.000221284159948709</v>
      </c>
      <c r="BG134" s="102" t="n">
        <v>0.220412524853019</v>
      </c>
      <c r="BH134" s="102" t="n">
        <v>0.216135063093836</v>
      </c>
      <c r="BI134" s="42"/>
      <c r="BJ134" s="43"/>
      <c r="BK134" s="44"/>
    </row>
    <row r="135" s="4" customFormat="true" ht="12.75" hidden="false" customHeight="false" outlineLevel="0" collapsed="false">
      <c r="C135" s="72" t="n">
        <f aca="false">$B$8</f>
        <v>0.25</v>
      </c>
      <c r="D135" s="73" t="n">
        <f aca="false">D134+$B$3</f>
        <v>-2</v>
      </c>
      <c r="E135" s="73" t="n">
        <f aca="false">$B$12</f>
        <v>0.5</v>
      </c>
      <c r="F135" s="74" t="n">
        <f aca="false">F134+$B$4</f>
        <v>115</v>
      </c>
      <c r="G135" s="75" t="n">
        <f aca="false">$B$7</f>
        <v>100</v>
      </c>
      <c r="H135" s="75" t="n">
        <f aca="false">C135/(G135^((0.5*D135)-1))</f>
        <v>2500</v>
      </c>
      <c r="I135" s="77" t="n">
        <f aca="false">2*($B$13-$B$11)/((2-D135)*(H135^2)*(EXP((2-D135)*($B$13-$B$11)*E135)-1))</f>
        <v>3.80333277791002E-008</v>
      </c>
      <c r="J135" s="78" t="n">
        <f aca="false">I135*(G135^(2-D135))*EXP((2-D135)*($B$13-$B$11)*E135)</f>
        <v>4.20333277791002</v>
      </c>
      <c r="K135" s="79" t="n">
        <f aca="false">I135*(F135^(2-D135))</f>
        <v>6.65205279939448</v>
      </c>
      <c r="L135" s="80" t="n">
        <f aca="false">2*K135</f>
        <v>13.304105598789</v>
      </c>
      <c r="M135" s="79" t="n">
        <f aca="false">2+((2/(2-D135)))</f>
        <v>2.5</v>
      </c>
      <c r="N135" s="80" t="n">
        <f aca="false">2*J135</f>
        <v>8.40666555582004</v>
      </c>
      <c r="O135" s="81" t="n">
        <f aca="false">N135/M135</f>
        <v>3.36266622232801</v>
      </c>
      <c r="P135" s="82" t="n">
        <f aca="false">(((1+((4*L135*O135)/M135))^0.5)-1)/(2*O135)</f>
        <v>1.11806632405698</v>
      </c>
      <c r="Q135" s="83" t="n">
        <f aca="false">(1+(2*O135*P135)-(2*S135)-P135-(2*O135*(P135^2)))/(1+(2*O135*P135)-(2*S135))</f>
        <v>-0.113207466803506</v>
      </c>
      <c r="R135" s="74" t="n">
        <f aca="false">(((1-Q135)*LN(1-Q135))+(Q135-(0.5*Q135^2)))/(Q135^2)</f>
        <v>-0.0178673931010282</v>
      </c>
      <c r="S135" s="84" t="n">
        <f aca="false">((P135*LN(P135))+(1-P135)-(0.5*((1-P135)^2)))/((1-P135)^2)</f>
        <v>-0.0185923975976803</v>
      </c>
      <c r="T135" s="74" t="n">
        <f aca="false">((-3/2)*((1+(4*O135*P135))/((1+(2*O135*P135))^2)))+((5/3)*((1+(3*O135*P135))^2)/((1+(2*O135*P135))^3))+((2*(1+(3*O135*P135)))/((P135-1)*((1+(2*O135*P135))^2)))+((3*Q135)/(((P135-1)^2)*(1+(2*O135*P135))))-(((1+(2*R135))*Q135^2)/(2*((P135-1)^2)*(1+(2*O135*P135))))</f>
        <v>0.0289460836870752</v>
      </c>
      <c r="U135" s="85" t="n">
        <f aca="false">SIGN(P135-1)*(M135*(P135-1)^2*(1/(2*P135)+O135-S135/P135)-LN(1/P135-(2*S135/(P135*(1+2*O135*P135))))+2*T135/M135)^0.5</f>
        <v>0.513568327034003</v>
      </c>
      <c r="V135" s="86" t="n">
        <f aca="false">1-NORMSDIST(U135)</f>
        <v>0.303776914240898</v>
      </c>
      <c r="W135" s="87" t="n">
        <f aca="false">2*J135</f>
        <v>8.40666555582004</v>
      </c>
      <c r="X135" s="88" t="n">
        <f aca="false">2/(2-D135)</f>
        <v>0.5</v>
      </c>
      <c r="Y135" s="88" t="n">
        <f aca="false">2*K135</f>
        <v>13.304105598789</v>
      </c>
      <c r="Z135" s="81" t="n">
        <f aca="false">Y135/X135</f>
        <v>26.6082111975779</v>
      </c>
      <c r="AA135" s="82" t="n">
        <f aca="false">(((1+((4*W135*Z135)/X135))^0.5)-1)/(2*Z135)</f>
        <v>0.776342864971593</v>
      </c>
      <c r="AB135" s="83" t="n">
        <f aca="false">(1+(2*Z135*AA135)-(2*AD135)-AA135-(2*Z135*(AA135^2)))/(1+(2*Z135*AA135)-(2*AD135))</f>
        <v>0.222109097193197</v>
      </c>
      <c r="AC135" s="74" t="n">
        <f aca="false">(((1-AB135)*LN(1-AB135))+(AB135-(0.5*AB135^2)))/(AB135^2)</f>
        <v>0.0417736676919769</v>
      </c>
      <c r="AD135" s="84" t="n">
        <f aca="false">((AA135*LN(AA135))+(1-AA135)-(0.5*((1-AA135)^2)))/((1-AA135)^2)</f>
        <v>0.042103569138191</v>
      </c>
      <c r="AE135" s="74" t="n">
        <f aca="false">((-3/2)*((1+(4*Z135*AA135))/((1+(2*Z135*AA135))^2)))+((5/3)*((1+(3*Z135*AA135))^2)/((1+(2*Z135*AA135))^3))+((2*(1+(3*Z135*AA135)))/((AA135-1)*((1+(2*Z135*AA135))^2)))+((3*AB135)/(((AA135-1)^2)*(1+(2*Z135*AA135))))-(((1+(2*AC135))*AB135^2)/(2*((AA135-1)^2)*(1+(2*Z135*AA135))))</f>
        <v>0.00484765633794128</v>
      </c>
      <c r="AF135" s="85" t="n">
        <f aca="false">SIGN(AA135-1)*(X135*(AA135-1)^2*(1/(2*AA135)+Z135-AD135/AA135)-LN(1/AA135-(2*AD135/(AA135*(1+2*Z135*AA135))))+2*AE135/X135)^0.5</f>
        <v>-0.669685287811135</v>
      </c>
      <c r="AG135" s="89" t="n">
        <f aca="false">1-NORMSDIST(AF135)</f>
        <v>0.748470783867491</v>
      </c>
      <c r="AH135" s="90" t="n">
        <f aca="false">(G135*EXP(-$B$11*E135)*V135)-(F135*EXP(-$B$13*E135)*(1-AG135))</f>
        <v>2.16601359333315</v>
      </c>
      <c r="AI135" s="91" t="n">
        <f aca="false">SIGN(P135-1)*(M135*(P135-1)^2*(1/(2*P135)+O135-S135/P135)-LN(1/P135-(2*S135/(P135*(1+2*O135*P135))))+(2*(1+3*O135)^2)/(9*M135*(1+2*O135)^3))^0.5</f>
        <v>0.514099701171897</v>
      </c>
      <c r="AJ135" s="91" t="n">
        <f aca="false">SIGN(AA135-1)*(X135*(AA135-1)^2*(1/(2*AA135)+Z135-AD135/AA135)-LN(1/AA135-(2*AD135/(AA135*(1+2*Z135*AA135))))+(2*(1+3*Z135)^2)/(9*X135*(1+2*Z135)^3))^0.5</f>
        <v>-0.668809577048981</v>
      </c>
      <c r="AK135" s="92" t="n">
        <f aca="false">1-NORMSDIST(AI135)</f>
        <v>0.303591143167891</v>
      </c>
      <c r="AL135" s="92" t="n">
        <f aca="false">1-NORMSDIST(AJ135)</f>
        <v>0.748191521634809</v>
      </c>
      <c r="AM135" s="93" t="n">
        <f aca="false">(G135*EXP(-$B$11*E135)*AK135)-(F135*EXP(-$B$13*E135)*(1-AL135))</f>
        <v>2.11611425531971</v>
      </c>
      <c r="AN135" s="34" t="n">
        <f aca="false">AH135-(G135*EXP(-$B$11*E135))+(F135*EXP(-$B$13*E135))</f>
        <v>14.3266534765914</v>
      </c>
      <c r="AO135" s="94" t="n">
        <f aca="false">F135*EXP(-$B$13*E135)</f>
        <v>112.160639883258</v>
      </c>
      <c r="AP135" s="95" t="n">
        <f aca="false">AO135-AN135</f>
        <v>97.8339864066668</v>
      </c>
      <c r="AQ135" s="96" t="n">
        <f aca="false">((1/E135)*LN(F135/AP135))-$B$13</f>
        <v>0.273320204838436</v>
      </c>
      <c r="AR135" s="97" t="n">
        <f aca="false">(L135^0.5)-(N135^0.5)-((M135-1)/2)*((LN(L135^0.5)-LN(N135^0.5))/(L135^0.5-N135^0.5))</f>
        <v>0.517933433150286</v>
      </c>
      <c r="AS135" s="97" t="n">
        <f aca="false">(W135^0.5)-(Y135^0.5)-((X135-1)/2)*((LN(W135^0.5)-LN(Y135^0.5))/(W135^0.5-Y135^0.5))</f>
        <v>-0.671347350923554</v>
      </c>
      <c r="AT135" s="98" t="n">
        <f aca="false">1-NORMSDIST(AR135)</f>
        <v>0.30225235720651</v>
      </c>
      <c r="AU135" s="98" t="n">
        <f aca="false">1-NORMSDIST(AS135)</f>
        <v>0.749000361773052</v>
      </c>
      <c r="AV135" s="93" t="n">
        <f aca="false">(G135*EXP(-$B$11*E135)*AT135)-(F135*EXP(-$B$13*E135)*(1-AU135))</f>
        <v>2.0729556866501</v>
      </c>
      <c r="AW135" s="99" t="n">
        <f aca="false">AV135-(G135*EXP(-$B$11*E135))+(F135*EXP(-$B$13*E135))</f>
        <v>14.2335955699083</v>
      </c>
      <c r="AX135" s="100" t="n">
        <f aca="false">AO135-AW135</f>
        <v>97.9270443133499</v>
      </c>
      <c r="AY135" s="101" t="n">
        <f aca="false">((1/E135)*LN(F135/AX135))-$B$13</f>
        <v>0.271418745424368</v>
      </c>
      <c r="AZ135" s="35" t="n">
        <f aca="false">NORMSDIST(((LN(G135/F135)+($B$13+(C135^2)/2)*E135)/(C135*(E135^0.5))))</f>
        <v>0.287465840989749</v>
      </c>
      <c r="BA135" s="35" t="n">
        <f aca="false">NORMSDIST(((LN(G135/F135)+($B$13-(C135^2)/2)*E135)/(C135*(E135^0.5))))</f>
        <v>0.230384877874027</v>
      </c>
      <c r="BB135" s="34" t="n">
        <f aca="false">(G135*EXP(-$B$11*E135)*AZ135)-(F135*EXP(-$B$13*E135)*BA135)</f>
        <v>2.90646877719765</v>
      </c>
      <c r="BC135" s="34" t="n">
        <f aca="false">(G135*EXP(-$B$11*E135)*(NORMSDIST(((LN(G135/F135)+($B$13+(BD135^2)/2)*E135)/(BD135*(E135^0.5))))))-(F135*EXP(-$B$13*E135)*(NORMSDIST(((LN(G135/F135)+($B$13-(BD135^2)/2)*E135)/(BD135*(E135^0.5))))))</f>
        <v>2.0731929060653</v>
      </c>
      <c r="BD135" s="102" t="n">
        <v>0.214220095171921</v>
      </c>
      <c r="BE135" s="37" t="n">
        <f aca="false">F135/G135</f>
        <v>1.15</v>
      </c>
      <c r="BF135" s="18" t="n">
        <f aca="false">AV135-BC135</f>
        <v>-0.00023721941520094</v>
      </c>
      <c r="BG135" s="102" t="n">
        <v>0.218350092562385</v>
      </c>
      <c r="BH135" s="102" t="n">
        <v>0.214220095171921</v>
      </c>
      <c r="BI135" s="42"/>
      <c r="BJ135" s="43"/>
      <c r="BK135" s="44"/>
    </row>
    <row r="136" s="4" customFormat="true" ht="12.75" hidden="false" customHeight="false" outlineLevel="0" collapsed="false">
      <c r="C136" s="72" t="n">
        <f aca="false">$B$8</f>
        <v>0.25</v>
      </c>
      <c r="D136" s="73" t="n">
        <f aca="false">D135+$B$3</f>
        <v>-2</v>
      </c>
      <c r="E136" s="73" t="n">
        <f aca="false">$B$12</f>
        <v>0.5</v>
      </c>
      <c r="F136" s="74" t="n">
        <f aca="false">F135+$B$4</f>
        <v>116</v>
      </c>
      <c r="G136" s="75" t="n">
        <f aca="false">$B$7</f>
        <v>100</v>
      </c>
      <c r="H136" s="75" t="n">
        <f aca="false">C136/(G136^((0.5*D136)-1))</f>
        <v>2500</v>
      </c>
      <c r="I136" s="77" t="n">
        <f aca="false">2*($B$13-$B$11)/((2-D136)*(H136^2)*(EXP((2-D136)*($B$13-$B$11)*E136)-1))</f>
        <v>3.80333277791002E-008</v>
      </c>
      <c r="J136" s="78" t="n">
        <f aca="false">I136*(G136^(2-D136))*EXP((2-D136)*($B$13-$B$11)*E136)</f>
        <v>4.20333277791002</v>
      </c>
      <c r="K136" s="79" t="n">
        <f aca="false">I136*(F136^(2-D136))</f>
        <v>6.88646402686202</v>
      </c>
      <c r="L136" s="80" t="n">
        <f aca="false">2*K136</f>
        <v>13.772928053724</v>
      </c>
      <c r="M136" s="79" t="n">
        <f aca="false">2+((2/(2-D136)))</f>
        <v>2.5</v>
      </c>
      <c r="N136" s="80" t="n">
        <f aca="false">2*J136</f>
        <v>8.40666555582004</v>
      </c>
      <c r="O136" s="81" t="n">
        <f aca="false">N136/M136</f>
        <v>3.36266622232801</v>
      </c>
      <c r="P136" s="82" t="n">
        <f aca="false">(((1+((4*L136*O136)/M136))^0.5)-1)/(2*O136)</f>
        <v>1.13989040559605</v>
      </c>
      <c r="Q136" s="83" t="n">
        <f aca="false">(1+(2*O136*P136)-(2*S136)-P136-(2*O136*(P136^2)))/(1+(2*O136*P136)-(2*S136))</f>
        <v>-0.134181751633371</v>
      </c>
      <c r="R136" s="74" t="n">
        <f aca="false">(((1-Q136)*LN(1-Q136))+(Q136-(0.5*Q136^2)))/(Q136^2)</f>
        <v>-0.0209741610303836</v>
      </c>
      <c r="S136" s="84" t="n">
        <f aca="false">((P136*LN(P136))+(1-P136)-(0.5*((1-P136)^2)))/((1-P136)^2)</f>
        <v>-0.0218095580306349</v>
      </c>
      <c r="T136" s="74" t="n">
        <f aca="false">((-3/2)*((1+(4*O136*P136))/((1+(2*O136*P136))^2)))+((5/3)*((1+(3*O136*P136))^2)/((1+(2*O136*P136))^3))+((2*(1+(3*O136*P136)))/((P136-1)*((1+(2*O136*P136))^2)))+((3*Q136)/(((P136-1)^2)*(1+(2*O136*P136))))-(((1+(2*R136))*Q136^2)/(2*((P136-1)^2)*(1+(2*O136*P136))))</f>
        <v>0.0288133748382003</v>
      </c>
      <c r="U136" s="85" t="n">
        <f aca="false">SIGN(P136-1)*(M136*(P136-1)^2*(1/(2*P136)+O136-S136/P136)-LN(1/P136-(2*S136/(P136*(1+2*O136*P136))))+2*T136/M136)^0.5</f>
        <v>0.579543484615913</v>
      </c>
      <c r="V136" s="86" t="n">
        <f aca="false">1-NORMSDIST(U136)</f>
        <v>0.281111257104999</v>
      </c>
      <c r="W136" s="87" t="n">
        <f aca="false">2*J136</f>
        <v>8.40666555582004</v>
      </c>
      <c r="X136" s="88" t="n">
        <f aca="false">2/(2-D136)</f>
        <v>0.5</v>
      </c>
      <c r="Y136" s="88" t="n">
        <f aca="false">2*K136</f>
        <v>13.772928053724</v>
      </c>
      <c r="Z136" s="81" t="n">
        <f aca="false">Y136/X136</f>
        <v>27.5458561074481</v>
      </c>
      <c r="AA136" s="82" t="n">
        <f aca="false">(((1+((4*W136*Z136)/X136))^0.5)-1)/(2*Z136)</f>
        <v>0.763324961223398</v>
      </c>
      <c r="AB136" s="83" t="n">
        <f aca="false">(1+(2*Z136*AA136)-(2*AD136)-AA136-(2*Z136*(AA136^2)))/(1+(2*Z136*AA136)-(2*AD136))</f>
        <v>0.23507946424497</v>
      </c>
      <c r="AC136" s="74" t="n">
        <f aca="false">(((1-AB136)*LN(1-AB136))+(AB136-(0.5*AB136^2)))/(AB136^2)</f>
        <v>0.0445572431381718</v>
      </c>
      <c r="AD136" s="84" t="n">
        <f aca="false">((AA136*LN(AA136))+(1-AA136)-(0.5*((1-AA136)^2)))/((1-AA136)^2)</f>
        <v>0.0449027540631429</v>
      </c>
      <c r="AE136" s="74" t="n">
        <f aca="false">((-3/2)*((1+(4*Z136*AA136))/((1+(2*Z136*AA136))^2)))+((5/3)*((1+(3*Z136*AA136))^2)/((1+(2*Z136*AA136))^3))+((2*(1+(3*Z136*AA136)))/((AA136-1)*((1+(2*Z136*AA136))^2)))+((3*AB136)/(((AA136-1)^2)*(1+(2*Z136*AA136))))-(((1+(2*AC136))*AB136^2)/(2*((AA136-1)^2)*(1+(2*Z136*AA136))))</f>
        <v>0.00470220788732346</v>
      </c>
      <c r="AF136" s="85" t="n">
        <f aca="false">SIGN(AA136-1)*(X136*(AA136-1)^2*(1/(2*AA136)+Z136-AD136/AA136)-LN(1/AA136-(2*AD136/(AA136*(1+2*Z136*AA136))))+2*AE136/X136)^0.5</f>
        <v>-0.734176606904045</v>
      </c>
      <c r="AG136" s="89" t="n">
        <f aca="false">1-NORMSDIST(AF136)</f>
        <v>0.768579445570285</v>
      </c>
      <c r="AH136" s="90" t="n">
        <f aca="false">(G136*EXP(-$B$11*E136)*V136)-(F136*EXP(-$B$13*E136)*(1-AG136))</f>
        <v>1.92914148294222</v>
      </c>
      <c r="AI136" s="91" t="n">
        <f aca="false">SIGN(P136-1)*(M136*(P136-1)^2*(1/(2*P136)+O136-S136/P136)-LN(1/P136-(2*S136/(P136*(1+2*O136*P136))))+(2*(1+3*O136)^2)/(9*M136*(1+2*O136)^3))^0.5</f>
        <v>0.580105933302172</v>
      </c>
      <c r="AJ136" s="91" t="n">
        <f aca="false">SIGN(AA136-1)*(X136*(AA136-1)^2*(1/(2*AA136)+Z136-AD136/AA136)-LN(1/AA136-(2*AD136/(AA136*(1+2*Z136*AA136))))+(2*(1+3*Z136)^2)/(9*X136*(1+2*Z136)^3))^0.5</f>
        <v>-0.733364263818665</v>
      </c>
      <c r="AK136" s="92" t="n">
        <f aca="false">1-NORMSDIST(AI136)</f>
        <v>0.280921591411032</v>
      </c>
      <c r="AL136" s="92" t="n">
        <f aca="false">1-NORMSDIST(AJ136)</f>
        <v>0.768331855435152</v>
      </c>
      <c r="AM136" s="93" t="n">
        <f aca="false">(G136*EXP(-$B$11*E136)*AK136)-(F136*EXP(-$B$13*E136)*(1-AL136))</f>
        <v>1.88216356844734</v>
      </c>
      <c r="AN136" s="34" t="n">
        <f aca="false">AH136-(G136*EXP(-$B$11*E136))+(F136*EXP(-$B$13*E136))</f>
        <v>15.0650912782288</v>
      </c>
      <c r="AO136" s="94" t="n">
        <f aca="false">F136*EXP(-$B$13*E136)</f>
        <v>113.135949795287</v>
      </c>
      <c r="AP136" s="95" t="n">
        <f aca="false">AO136-AN136</f>
        <v>98.0708585170578</v>
      </c>
      <c r="AQ136" s="96" t="n">
        <f aca="false">((1/E136)*LN(F136/AP136))-$B$13</f>
        <v>0.285799855230517</v>
      </c>
      <c r="AR136" s="97" t="n">
        <f aca="false">(L136^0.5)-(N136^0.5)-((M136-1)/2)*((LN(L136^0.5)-LN(N136^0.5))/(L136^0.5-N136^0.5))</f>
        <v>0.583705782017887</v>
      </c>
      <c r="AS136" s="97" t="n">
        <f aca="false">(W136^0.5)-(Y136^0.5)-((X136-1)/2)*((LN(W136^0.5)-LN(Y136^0.5))/(W136^0.5-Y136^0.5))</f>
        <v>-0.735744950743285</v>
      </c>
      <c r="AT136" s="98" t="n">
        <f aca="false">1-NORMSDIST(AR136)</f>
        <v>0.27970913824485</v>
      </c>
      <c r="AU136" s="98" t="n">
        <f aca="false">1-NORMSDIST(AS136)</f>
        <v>0.769057035849545</v>
      </c>
      <c r="AV136" s="93" t="n">
        <f aca="false">(G136*EXP(-$B$11*E136)*AT136)-(F136*EXP(-$B$13*E136)*(1-AU136))</f>
        <v>1.84296222678448</v>
      </c>
      <c r="AW136" s="99" t="n">
        <f aca="false">AV136-(G136*EXP(-$B$11*E136))+(F136*EXP(-$B$13*E136))</f>
        <v>14.9789120220711</v>
      </c>
      <c r="AX136" s="100" t="n">
        <f aca="false">AO136-AW136</f>
        <v>98.1570377732155</v>
      </c>
      <c r="AY136" s="101" t="n">
        <f aca="false">((1/E136)*LN(F136/AX136))-$B$13</f>
        <v>0.284043137387078</v>
      </c>
      <c r="AZ136" s="35" t="n">
        <f aca="false">NORMSDIST(((LN(G136/F136)+($B$13+(C136^2)/2)*E136)/(C136*(E136^0.5))))</f>
        <v>0.271003566288437</v>
      </c>
      <c r="BA136" s="35" t="n">
        <f aca="false">NORMSDIST(((LN(G136/F136)+($B$13-(C136^2)/2)*E136)/(C136*(E136^0.5))))</f>
        <v>0.215770523654278</v>
      </c>
      <c r="BB136" s="34" t="n">
        <f aca="false">(G136*EXP(-$B$11*E136)*AZ136)-(F136*EXP(-$B$13*E136)*BA136)</f>
        <v>2.68895349739059</v>
      </c>
      <c r="BC136" s="34" t="n">
        <f aca="false">(G136*EXP(-$B$11*E136)*(NORMSDIST(((LN(G136/F136)+($B$13+(BD136^2)/2)*E136)/(BD136*(E136^0.5))))))-(F136*EXP(-$B$13*E136)*(NORMSDIST(((LN(G136/F136)+($B$13-(BD136^2)/2)*E136)/(BD136*(E136^0.5))))))</f>
        <v>1.84316323194862</v>
      </c>
      <c r="BD136" s="102" t="n">
        <v>0.212330490994876</v>
      </c>
      <c r="BE136" s="37" t="n">
        <f aca="false">F136/G136</f>
        <v>1.16</v>
      </c>
      <c r="BF136" s="18" t="n">
        <f aca="false">AV136-BC136</f>
        <v>-0.0002010051641399</v>
      </c>
      <c r="BG136" s="102" t="n">
        <v>0.216336265986211</v>
      </c>
      <c r="BH136" s="102" t="n">
        <v>0.212330490994876</v>
      </c>
      <c r="BI136" s="42"/>
      <c r="BJ136" s="43"/>
      <c r="BK136" s="44"/>
    </row>
    <row r="137" s="4" customFormat="true" ht="12.75" hidden="false" customHeight="false" outlineLevel="0" collapsed="false">
      <c r="C137" s="72" t="n">
        <f aca="false">$B$8</f>
        <v>0.25</v>
      </c>
      <c r="D137" s="73" t="n">
        <f aca="false">D136+$B$3</f>
        <v>-2</v>
      </c>
      <c r="E137" s="73" t="n">
        <f aca="false">$B$12</f>
        <v>0.5</v>
      </c>
      <c r="F137" s="74" t="n">
        <f aca="false">F136+$B$4</f>
        <v>117</v>
      </c>
      <c r="G137" s="75" t="n">
        <f aca="false">$B$7</f>
        <v>100</v>
      </c>
      <c r="H137" s="75" t="n">
        <f aca="false">C137/(G137^((0.5*D137)-1))</f>
        <v>2500</v>
      </c>
      <c r="I137" s="77" t="n">
        <f aca="false">2*($B$13-$B$11)/((2-D137)*(H137^2)*(EXP((2-D137)*($B$13-$B$11)*E137)-1))</f>
        <v>3.80333277791002E-008</v>
      </c>
      <c r="J137" s="78" t="n">
        <f aca="false">I137*(G137^(2-D137))*EXP((2-D137)*($B$13-$B$11)*E137)</f>
        <v>4.20333277791002</v>
      </c>
      <c r="K137" s="79" t="n">
        <f aca="false">I137*(F137^(2-D137))</f>
        <v>7.12701664789935</v>
      </c>
      <c r="L137" s="80" t="n">
        <f aca="false">2*K137</f>
        <v>14.2540332957987</v>
      </c>
      <c r="M137" s="79" t="n">
        <f aca="false">2+((2/(2-D137)))</f>
        <v>2.5</v>
      </c>
      <c r="N137" s="80" t="n">
        <f aca="false">2*J137</f>
        <v>8.40666555582004</v>
      </c>
      <c r="O137" s="81" t="n">
        <f aca="false">N137/M137</f>
        <v>3.36266622232801</v>
      </c>
      <c r="P137" s="82" t="n">
        <f aca="false">(((1+((4*L137*O137)/M137))^0.5)-1)/(2*O137)</f>
        <v>1.16190849512003</v>
      </c>
      <c r="Q137" s="83" t="n">
        <f aca="false">(1+(2*O137*P137)-(2*S137)-P137-(2*O137*(P137^2)))/(1+(2*O137*P137)-(2*S137))</f>
        <v>-0.155356685207269</v>
      </c>
      <c r="R137" s="74" t="n">
        <f aca="false">(((1-Q137)*LN(1-Q137))+(Q137-(0.5*Q137^2)))/(Q137^2)</f>
        <v>-0.0240514676366855</v>
      </c>
      <c r="S137" s="84" t="n">
        <f aca="false">((P137*LN(P137))+(1-P137)-(0.5*((1-P137)^2)))/((1-P137)^2)</f>
        <v>-0.0249918923761584</v>
      </c>
      <c r="T137" s="74" t="n">
        <f aca="false">((-3/2)*((1+(4*O137*P137))/((1+(2*O137*P137))^2)))+((5/3)*((1+(3*O137*P137))^2)/((1+(2*O137*P137))^3))+((2*(1+(3*O137*P137)))/((P137-1)*((1+(2*O137*P137))^2)))+((3*Q137)/(((P137-1)^2)*(1+(2*O137*P137))))-(((1+(2*R137))*Q137^2)/(2*((P137-1)^2)*(1+(2*O137*P137))))</f>
        <v>0.0286780866648772</v>
      </c>
      <c r="U137" s="85" t="n">
        <f aca="false">SIGN(P137-1)*(M137*(P137-1)^2*(1/(2*P137)+O137-S137/P137)-LN(1/P137-(2*S137/(P137*(1+2*O137*P137))))+2*T137/M137)^0.5</f>
        <v>0.646017350209237</v>
      </c>
      <c r="V137" s="86" t="n">
        <f aca="false">1-NORMSDIST(U137)</f>
        <v>0.259134059555524</v>
      </c>
      <c r="W137" s="87" t="n">
        <f aca="false">2*J137</f>
        <v>8.40666555582004</v>
      </c>
      <c r="X137" s="88" t="n">
        <f aca="false">2/(2-D137)</f>
        <v>0.5</v>
      </c>
      <c r="Y137" s="88" t="n">
        <f aca="false">2*K137</f>
        <v>14.2540332957987</v>
      </c>
      <c r="Z137" s="81" t="n">
        <f aca="false">Y137/X137</f>
        <v>28.5080665915974</v>
      </c>
      <c r="AA137" s="82" t="n">
        <f aca="false">(((1+((4*W137*Z137)/X137))^0.5)-1)/(2*Z137)</f>
        <v>0.750629137314076</v>
      </c>
      <c r="AB137" s="83" t="n">
        <f aca="false">(1+(2*Z137*AA137)-(2*AD137)-AA137-(2*Z137*(AA137^2)))/(1+(2*Z137*AA137)-(2*AD137))</f>
        <v>0.24773309391019</v>
      </c>
      <c r="AC137" s="74" t="n">
        <f aca="false">(((1-AB137)*LN(1-AB137))+(AB137-(0.5*AB137^2)))/(AB137^2)</f>
        <v>0.0473162327820549</v>
      </c>
      <c r="AD137" s="84" t="n">
        <f aca="false">((AA137*LN(AA137))+(1-AA137)-(0.5*((1-AA137)^2)))/((1-AA137)^2)</f>
        <v>0.0476765284644051</v>
      </c>
      <c r="AE137" s="74" t="n">
        <f aca="false">((-3/2)*((1+(4*Z137*AA137))/((1+(2*Z137*AA137))^2)))+((5/3)*((1+(3*Z137*AA137))^2)/((1+(2*Z137*AA137))^3))+((2*(1+(3*Z137*AA137)))/((AA137-1)*((1+(2*Z137*AA137))^2)))+((3*AB137)/(((AA137-1)^2)*(1+(2*Z137*AA137))))-(((1+(2*AC137))*AB137^2)/(2*((AA137-1)^2)*(1+(2*Z137*AA137))))</f>
        <v>0.00456147048261871</v>
      </c>
      <c r="AF137" s="85" t="n">
        <f aca="false">SIGN(AA137-1)*(X137*(AA137-1)^2*(1/(2*AA137)+Z137-AD137/AA137)-LN(1/AA137-(2*AD137/(AA137*(1+2*Z137*AA137))))+2*AE137/X137)^0.5</f>
        <v>-0.799197722019667</v>
      </c>
      <c r="AG137" s="89" t="n">
        <f aca="false">1-NORMSDIST(AF137)</f>
        <v>0.787912113687737</v>
      </c>
      <c r="AH137" s="90" t="n">
        <f aca="false">(G137*EXP(-$B$11*E137)*V137)-(F137*EXP(-$B$13*E137)*(1-AG137))</f>
        <v>1.7117900797983</v>
      </c>
      <c r="AI137" s="91" t="n">
        <f aca="false">SIGN(P137-1)*(M137*(P137-1)^2*(1/(2*P137)+O137-S137/P137)-LN(1/P137-(2*S137/(P137*(1+2*O137*P137))))+(2*(1+3*O137)^2)/(9*M137*(1+2*O137)^3))^0.5</f>
        <v>0.64660566855051</v>
      </c>
      <c r="AJ137" s="91" t="n">
        <f aca="false">SIGN(AA137-1)*(X137*(AA137-1)^2*(1/(2*AA137)+Z137-AD137/AA137)-LN(1/AA137-(2*AD137/(AA137*(1+2*Z137*AA137))))+(2*(1+3*Z137)^2)/(9*X137*(1+2*Z137)^3))^0.5</f>
        <v>-0.798442361219362</v>
      </c>
      <c r="AK137" s="92" t="n">
        <f aca="false">1-NORMSDIST(AI137)</f>
        <v>0.258943594189396</v>
      </c>
      <c r="AL137" s="92" t="n">
        <f aca="false">1-NORMSDIST(AJ137)</f>
        <v>0.787693085541094</v>
      </c>
      <c r="AM137" s="93" t="n">
        <f aca="false">(G137*EXP(-$B$11*E137)*AK137)-(F137*EXP(-$B$13*E137)*(1-AL137))</f>
        <v>1.66774996546062</v>
      </c>
      <c r="AN137" s="34" t="n">
        <f aca="false">AH137-(G137*EXP(-$B$11*E137))+(F137*EXP(-$B$13*E137))</f>
        <v>15.8230497871132</v>
      </c>
      <c r="AO137" s="94" t="n">
        <f aca="false">F137*EXP(-$B$13*E137)</f>
        <v>114.111259707315</v>
      </c>
      <c r="AP137" s="95" t="n">
        <f aca="false">AO137-AN137</f>
        <v>98.2882099202017</v>
      </c>
      <c r="AQ137" s="96" t="n">
        <f aca="false">((1/E137)*LN(F137/AP137))-$B$13</f>
        <v>0.298539709224257</v>
      </c>
      <c r="AR137" s="97" t="n">
        <f aca="false">(L137^0.5)-(N137^0.5)-((M137-1)/2)*((LN(L137^0.5)-LN(N137^0.5))/(L137^0.5-N137^0.5))</f>
        <v>0.649999350135004</v>
      </c>
      <c r="AS137" s="97" t="n">
        <f aca="false">(W137^0.5)-(Y137^0.5)-((X137-1)/2)*((LN(W137^0.5)-LN(Y137^0.5))/(W137^0.5-Y137^0.5))</f>
        <v>-0.800684026100998</v>
      </c>
      <c r="AT137" s="98" t="n">
        <f aca="false">1-NORMSDIST(AR137)</f>
        <v>0.25784632069434</v>
      </c>
      <c r="AU137" s="98" t="n">
        <f aca="false">1-NORMSDIST(AS137)</f>
        <v>0.788342703776663</v>
      </c>
      <c r="AV137" s="93" t="n">
        <f aca="false">(G137*EXP(-$B$11*E137)*AT137)-(F137*EXP(-$B$13*E137)*(1-AU137))</f>
        <v>1.63215137114472</v>
      </c>
      <c r="AW137" s="99" t="n">
        <f aca="false">AV137-(G137*EXP(-$B$11*E137))+(F137*EXP(-$B$13*E137))</f>
        <v>15.7434110784596</v>
      </c>
      <c r="AX137" s="100" t="n">
        <f aca="false">AO137-AW137</f>
        <v>98.3678486288553</v>
      </c>
      <c r="AY137" s="101" t="n">
        <f aca="false">((1/E137)*LN(F137/AX137))-$B$13</f>
        <v>0.296919851415764</v>
      </c>
      <c r="AZ137" s="35" t="n">
        <f aca="false">NORMSDIST(((LN(G137/F137)+($B$13+(C137^2)/2)*E137)/(C137*(E137^0.5))))</f>
        <v>0.255160604795577</v>
      </c>
      <c r="BA137" s="35" t="n">
        <f aca="false">NORMSDIST(((LN(G137/F137)+($B$13-(C137^2)/2)*E137)/(C137*(E137^0.5))))</f>
        <v>0.201826673729662</v>
      </c>
      <c r="BB137" s="34" t="n">
        <f aca="false">(G137*EXP(-$B$11*E137)*AZ137)-(F137*EXP(-$B$13*E137)*BA137)</f>
        <v>2.48536449772867</v>
      </c>
      <c r="BC137" s="34" t="n">
        <f aca="false">(G137*EXP(-$B$11*E137)*(NORMSDIST(((LN(G137/F137)+($B$13+(BD137^2)/2)*E137)/(BD137*(E137^0.5))))))-(F137*EXP(-$B$13*E137)*(NORMSDIST(((LN(G137/F137)+($B$13-(BD137^2)/2)*E137)/(BD137*(E137^0.5))))))</f>
        <v>1.63240112422874</v>
      </c>
      <c r="BD137" s="102" t="n">
        <v>0.210472088804269</v>
      </c>
      <c r="BE137" s="37" t="n">
        <f aca="false">F137/G137</f>
        <v>1.17</v>
      </c>
      <c r="BF137" s="18" t="n">
        <f aca="false">AV137-BC137</f>
        <v>-0.000249753084016646</v>
      </c>
      <c r="BG137" s="102" t="n">
        <v>0.214364735535355</v>
      </c>
      <c r="BH137" s="102" t="n">
        <v>0.210472088804269</v>
      </c>
      <c r="BI137" s="42"/>
      <c r="BJ137" s="43"/>
      <c r="BK137" s="44"/>
    </row>
    <row r="138" s="4" customFormat="true" ht="12.75" hidden="false" customHeight="false" outlineLevel="0" collapsed="false">
      <c r="C138" s="72" t="n">
        <f aca="false">$B$8</f>
        <v>0.25</v>
      </c>
      <c r="D138" s="73" t="n">
        <f aca="false">D137+$B$3</f>
        <v>-2</v>
      </c>
      <c r="E138" s="73" t="n">
        <f aca="false">$B$12</f>
        <v>0.5</v>
      </c>
      <c r="F138" s="74" t="n">
        <f aca="false">F137+$B$4</f>
        <v>118</v>
      </c>
      <c r="G138" s="75" t="n">
        <f aca="false">$B$7</f>
        <v>100</v>
      </c>
      <c r="H138" s="75" t="n">
        <f aca="false">C138/(G138^((0.5*D138)-1))</f>
        <v>2500</v>
      </c>
      <c r="I138" s="77" t="n">
        <f aca="false">2*($B$13-$B$11)/((2-D138)*(H138^2)*(EXP((2-D138)*($B$13-$B$11)*E138)-1))</f>
        <v>3.80333277791002E-008</v>
      </c>
      <c r="J138" s="78" t="n">
        <f aca="false">I138*(G138^(2-D138))*EXP((2-D138)*($B$13-$B$11)*E138)</f>
        <v>4.20333277791002</v>
      </c>
      <c r="K138" s="79" t="n">
        <f aca="false">I138*(F138^(2-D138))</f>
        <v>7.37381700369096</v>
      </c>
      <c r="L138" s="80" t="n">
        <f aca="false">2*K138</f>
        <v>14.7476340073819</v>
      </c>
      <c r="M138" s="79" t="n">
        <f aca="false">2+((2/(2-D138)))</f>
        <v>2.5</v>
      </c>
      <c r="N138" s="80" t="n">
        <f aca="false">2*J138</f>
        <v>8.40666555582004</v>
      </c>
      <c r="O138" s="81" t="n">
        <f aca="false">N138/M138</f>
        <v>3.36266622232801</v>
      </c>
      <c r="P138" s="82" t="n">
        <f aca="false">(((1+((4*L138*O138)/M138))^0.5)-1)/(2*O138)</f>
        <v>1.18412046850905</v>
      </c>
      <c r="Q138" s="83" t="n">
        <f aca="false">(1+(2*O138*P138)-(2*S138)-P138-(2*O138*(P138^2)))/(1+(2*O138*P138)-(2*S138))</f>
        <v>-0.176732111401357</v>
      </c>
      <c r="R138" s="74" t="n">
        <f aca="false">(((1-Q138)*LN(1-Q138))+(Q138-(0.5*Q138^2)))/(Q138^2)</f>
        <v>-0.0270996105907244</v>
      </c>
      <c r="S138" s="84" t="n">
        <f aca="false">((P138*LN(P138))+(1-P138)-(0.5*((1-P138)^2)))/((1-P138)^2)</f>
        <v>-0.0281399246452832</v>
      </c>
      <c r="T138" s="74" t="n">
        <f aca="false">((-3/2)*((1+(4*O138*P138))/((1+(2*O138*P138))^2)))+((5/3)*((1+(3*O138*P138))^2)/((1+(2*O138*P138))^3))+((2*(1+(3*O138*P138)))/((P138-1)*((1+(2*O138*P138))^2)))+((3*Q138)/(((P138-1)^2)*(1+(2*O138*P138))))-(((1+(2*R138))*Q138^2)/(2*((P138-1)^2)*(1+(2*O138*P138))))</f>
        <v>0.0285404099863956</v>
      </c>
      <c r="U138" s="85" t="n">
        <f aca="false">SIGN(P138-1)*(M138*(P138-1)^2*(1/(2*P138)+O138-S138/P138)-LN(1/P138-(2*S138/(P138*(1+2*O138*P138))))+2*T138/M138)^0.5</f>
        <v>0.712995709467739</v>
      </c>
      <c r="V138" s="86" t="n">
        <f aca="false">1-NORMSDIST(U138)</f>
        <v>0.237924206057295</v>
      </c>
      <c r="W138" s="87" t="n">
        <f aca="false">2*J138</f>
        <v>8.40666555582004</v>
      </c>
      <c r="X138" s="88" t="n">
        <f aca="false">2/(2-D138)</f>
        <v>0.5</v>
      </c>
      <c r="Y138" s="88" t="n">
        <f aca="false">2*K138</f>
        <v>14.7476340073819</v>
      </c>
      <c r="Z138" s="81" t="n">
        <f aca="false">Y138/X138</f>
        <v>29.4952680147638</v>
      </c>
      <c r="AA138" s="82" t="n">
        <f aca="false">(((1+((4*W138*Z138)/X138))^0.5)-1)/(2*Z138)</f>
        <v>0.738244944101106</v>
      </c>
      <c r="AB138" s="83" t="n">
        <f aca="false">(1+(2*Z138*AA138)-(2*AD138)-AA138-(2*Z138*(AA138^2)))/(1+(2*Z138*AA138)-(2*AD138))</f>
        <v>0.260080037574925</v>
      </c>
      <c r="AC138" s="74" t="n">
        <f aca="false">(((1-AB138)*LN(1-AB138))+(AB138-(0.5*AB138^2)))/(AB138^2)</f>
        <v>0.0500508728180532</v>
      </c>
      <c r="AD138" s="84" t="n">
        <f aca="false">((AA138*LN(AA138))+(1-AA138)-(0.5*((1-AA138)^2)))/((1-AA138)^2)</f>
        <v>0.0504251634928577</v>
      </c>
      <c r="AE138" s="74" t="n">
        <f aca="false">((-3/2)*((1+(4*Z138*AA138))/((1+(2*Z138*AA138))^2)))+((5/3)*((1+(3*Z138*AA138))^2)/((1+(2*Z138*AA138))^3))+((2*(1+(3*Z138*AA138)))/((AA138-1)*((1+(2*Z138*AA138))^2)))+((3*AB138)/(((AA138-1)^2)*(1+(2*Z138*AA138))))-(((1+(2*AC138))*AB138^2)/(2*((AA138-1)^2)*(1+(2*Z138*AA138))))</f>
        <v>0.00442526707796223</v>
      </c>
      <c r="AF138" s="85" t="n">
        <f aca="false">SIGN(AA138-1)*(X138*(AA138-1)^2*(1/(2*AA138)+Z138-AD138/AA138)-LN(1/AA138-(2*AD138/(AA138*(1+2*Z138*AA138))))+2*AE138/X138)^0.5</f>
        <v>-0.864751230485018</v>
      </c>
      <c r="AG138" s="89" t="n">
        <f aca="false">1-NORMSDIST(AF138)</f>
        <v>0.806412327895333</v>
      </c>
      <c r="AH138" s="90" t="n">
        <f aca="false">(G138*EXP(-$B$11*E138)*V138)-(F138*EXP(-$B$13*E138)*(1-AG138))</f>
        <v>1.51307950260909</v>
      </c>
      <c r="AI138" s="91" t="n">
        <f aca="false">SIGN(P138-1)*(M138*(P138-1)^2*(1/(2*P138)+O138-S138/P138)-LN(1/P138-(2*S138/(P138*(1+2*O138*P138))))+(2*(1+3*O138)^2)/(9*M138*(1+2*O138)^3))^0.5</f>
        <v>0.713605981541969</v>
      </c>
      <c r="AJ138" s="91" t="n">
        <f aca="false">SIGN(AA138-1)*(X138*(AA138-1)^2*(1/(2*AA138)+Z138-AD138/AA138)-LN(1/AA138-(2*AD138/(AA138*(1+2*Z138*AA138))))+(2*(1+3*Z138)^2)/(9*X138*(1+2*Z138)^3))^0.5</f>
        <v>-0.864047561945398</v>
      </c>
      <c r="AK138" s="92" t="n">
        <f aca="false">1-NORMSDIST(AI138)</f>
        <v>0.23773542889346</v>
      </c>
      <c r="AL138" s="92" t="n">
        <f aca="false">1-NORMSDIST(AJ138)</f>
        <v>0.806219118273232</v>
      </c>
      <c r="AM138" s="93" t="n">
        <f aca="false">(G138*EXP(-$B$11*E138)*AK138)-(F138*EXP(-$B$13*E138)*(1-AL138))</f>
        <v>1.47196595360058</v>
      </c>
      <c r="AN138" s="34" t="n">
        <f aca="false">AH138-(G138*EXP(-$B$11*E138))+(F138*EXP(-$B$13*E138))</f>
        <v>16.5996491219523</v>
      </c>
      <c r="AO138" s="94" t="n">
        <f aca="false">F138*EXP(-$B$13*E138)</f>
        <v>115.086569619343</v>
      </c>
      <c r="AP138" s="95" t="n">
        <f aca="false">AO138-AN138</f>
        <v>98.4869204973909</v>
      </c>
      <c r="AQ138" s="96" t="n">
        <f aca="false">((1/E138)*LN(F138/AP138))-$B$13</f>
        <v>0.311521743866183</v>
      </c>
      <c r="AR138" s="97" t="n">
        <f aca="false">(L138^0.5)-(N138^0.5)-((M138-1)/2)*((LN(L138^0.5)-LN(N138^0.5))/(L138^0.5-N138^0.5))</f>
        <v>0.716814773094354</v>
      </c>
      <c r="AS138" s="97" t="n">
        <f aca="false">(W138^0.5)-(Y138^0.5)-((X138-1)/2)*((LN(W138^0.5)-LN(Y138^0.5))/(W138^0.5-Y138^0.5))</f>
        <v>-0.866164788860932</v>
      </c>
      <c r="AT138" s="98" t="n">
        <f aca="false">1-NORMSDIST(AR138)</f>
        <v>0.236744197504813</v>
      </c>
      <c r="AU138" s="98" t="n">
        <f aca="false">1-NORMSDIST(AS138)</f>
        <v>0.806800100127893</v>
      </c>
      <c r="AV138" s="93" t="n">
        <f aca="false">(G138*EXP(-$B$11*E138)*AT138)-(F138*EXP(-$B$13*E138)*(1-AU138))</f>
        <v>1.43970602339982</v>
      </c>
      <c r="AW138" s="99" t="n">
        <f aca="false">AV138-(G138*EXP(-$B$11*E138))+(F138*EXP(-$B$13*E138))</f>
        <v>16.5262756427431</v>
      </c>
      <c r="AX138" s="100" t="n">
        <f aca="false">AO138-AW138</f>
        <v>98.5602939766002</v>
      </c>
      <c r="AY138" s="101" t="n">
        <f aca="false">((1/E138)*LN(F138/AX138))-$B$13</f>
        <v>0.31003228393555</v>
      </c>
      <c r="AZ138" s="35" t="n">
        <f aca="false">NORMSDIST(((LN(G138/F138)+($B$13+(C138^2)/2)*E138)/(C138*(E138^0.5))))</f>
        <v>0.239944423135184</v>
      </c>
      <c r="BA138" s="35" t="n">
        <f aca="false">NORMSDIST(((LN(G138/F138)+($B$13-(C138^2)/2)*E138)/(C138*(E138^0.5))))</f>
        <v>0.188548432909991</v>
      </c>
      <c r="BB138" s="34" t="n">
        <f aca="false">(G138*EXP(-$B$11*E138)*AZ138)-(F138*EXP(-$B$13*E138)*BA138)</f>
        <v>2.29504996280459</v>
      </c>
      <c r="BC138" s="34" t="n">
        <f aca="false">(G138*EXP(-$B$11*E138)*(NORMSDIST(((LN(G138/F138)+($B$13+(BD138^2)/2)*E138)/(BD138*(E138^0.5))))))-(F138*EXP(-$B$13*E138)*(NORMSDIST(((LN(G138/F138)+($B$13-(BD138^2)/2)*E138)/(BD138*(E138^0.5))))))</f>
        <v>1.43996758505024</v>
      </c>
      <c r="BD138" s="102" t="n">
        <v>0.20863867616332</v>
      </c>
      <c r="BE138" s="37" t="n">
        <f aca="false">F138/G138</f>
        <v>1.18</v>
      </c>
      <c r="BF138" s="18" t="n">
        <f aca="false">AV138-BC138</f>
        <v>-0.000261561650422237</v>
      </c>
      <c r="BG138" s="102" t="n">
        <v>0.212432232461856</v>
      </c>
      <c r="BH138" s="102" t="n">
        <v>0.20863867616332</v>
      </c>
      <c r="BI138" s="42"/>
      <c r="BJ138" s="43"/>
      <c r="BK138" s="44"/>
    </row>
    <row r="139" s="4" customFormat="true" ht="12.75" hidden="false" customHeight="false" outlineLevel="0" collapsed="false">
      <c r="C139" s="72" t="n">
        <f aca="false">$B$8</f>
        <v>0.25</v>
      </c>
      <c r="D139" s="73" t="n">
        <f aca="false">D138+$B$3</f>
        <v>-2</v>
      </c>
      <c r="E139" s="73" t="n">
        <f aca="false">$B$12</f>
        <v>0.5</v>
      </c>
      <c r="F139" s="74" t="n">
        <f aca="false">F138+$B$4</f>
        <v>119</v>
      </c>
      <c r="G139" s="75" t="n">
        <f aca="false">$B$7</f>
        <v>100</v>
      </c>
      <c r="H139" s="75" t="n">
        <f aca="false">C139/(G139^((0.5*D139)-1))</f>
        <v>2500</v>
      </c>
      <c r="I139" s="77" t="n">
        <f aca="false">2*($B$13-$B$11)/((2-D139)*(H139^2)*(EXP((2-D139)*($B$13-$B$11)*E139)-1))</f>
        <v>3.80333277791002E-008</v>
      </c>
      <c r="J139" s="78" t="n">
        <f aca="false">I139*(G139^(2-D139))*EXP((2-D139)*($B$13-$B$11)*E139)</f>
        <v>4.20333277791002</v>
      </c>
      <c r="K139" s="79" t="n">
        <f aca="false">I139*(F139^(2-D139))</f>
        <v>7.62697234822118</v>
      </c>
      <c r="L139" s="80" t="n">
        <f aca="false">2*K139</f>
        <v>15.2539446964424</v>
      </c>
      <c r="M139" s="79" t="n">
        <f aca="false">2+((2/(2-D139)))</f>
        <v>2.5</v>
      </c>
      <c r="N139" s="80" t="n">
        <f aca="false">2*J139</f>
        <v>8.40666555582004</v>
      </c>
      <c r="O139" s="81" t="n">
        <f aca="false">N139/M139</f>
        <v>3.36266622232801</v>
      </c>
      <c r="P139" s="82" t="n">
        <f aca="false">(((1+((4*L139*O139)/M139))^0.5)-1)/(2*O139)</f>
        <v>1.20652620665153</v>
      </c>
      <c r="Q139" s="83" t="n">
        <f aca="false">(1+(2*O139*P139)-(2*S139)-P139-(2*O139*(P139^2)))/(1+(2*O139*P139)-(2*S139))</f>
        <v>-0.198307877496813</v>
      </c>
      <c r="R139" s="74" t="n">
        <f aca="false">(((1-Q139)*LN(1-Q139))+(Q139-(0.5*Q139^2)))/(Q139^2)</f>
        <v>-0.0301188875312384</v>
      </c>
      <c r="S139" s="84" t="n">
        <f aca="false">((P139*LN(P139))+(1-P139)-(0.5*((1-P139)^2)))/((1-P139)^2)</f>
        <v>-0.0312541690442163</v>
      </c>
      <c r="T139" s="74" t="n">
        <f aca="false">((-3/2)*((1+(4*O139*P139))/((1+(2*O139*P139))^2)))+((5/3)*((1+(3*O139*P139))^2)/((1+(2*O139*P139))^3))+((2*(1+(3*O139*P139)))/((P139-1)*((1+(2*O139*P139))^2)))+((3*Q139)/(((P139-1)^2)*(1+(2*O139*P139))))-(((1+(2*R139))*Q139^2)/(2*((P139-1)^2)*(1+(2*O139*P139))))</f>
        <v>0.0284005268520451</v>
      </c>
      <c r="U139" s="85" t="n">
        <f aca="false">SIGN(P139-1)*(M139*(P139-1)^2*(1/(2*P139)+O139-S139/P139)-LN(1/P139-(2*S139/(P139*(1+2*O139*P139))))+2*T139/M139)^0.5</f>
        <v>0.780482676522973</v>
      </c>
      <c r="V139" s="86" t="n">
        <f aca="false">1-NORMSDIST(U139)</f>
        <v>0.217553410200236</v>
      </c>
      <c r="W139" s="87" t="n">
        <f aca="false">2*J139</f>
        <v>8.40666555582004</v>
      </c>
      <c r="X139" s="88" t="n">
        <f aca="false">2/(2-D139)</f>
        <v>0.5</v>
      </c>
      <c r="Y139" s="88" t="n">
        <f aca="false">2*K139</f>
        <v>15.2539446964424</v>
      </c>
      <c r="Z139" s="81" t="n">
        <f aca="false">Y139/X139</f>
        <v>30.5078893928847</v>
      </c>
      <c r="AA139" s="82" t="n">
        <f aca="false">(((1+((4*W139*Z139)/X139))^0.5)-1)/(2*Z139)</f>
        <v>0.726162349028848</v>
      </c>
      <c r="AB139" s="83" t="n">
        <f aca="false">(1+(2*Z139*AA139)-(2*AD139)-AA139-(2*Z139*(AA139^2)))/(1+(2*Z139*AA139)-(2*AD139))</f>
        <v>0.272129958824002</v>
      </c>
      <c r="AC139" s="74" t="n">
        <f aca="false">(((1-AB139)*LN(1-AB139))+(AB139-(0.5*AB139^2)))/(AB139^2)</f>
        <v>0.0527613987757001</v>
      </c>
      <c r="AD139" s="84" t="n">
        <f aca="false">((AA139*LN(AA139))+(1-AA139)-(0.5*((1-AA139)^2)))/((1-AA139)^2)</f>
        <v>0.0531489281323253</v>
      </c>
      <c r="AE139" s="74" t="n">
        <f aca="false">((-3/2)*((1+(4*Z139*AA139))/((1+(2*Z139*AA139))^2)))+((5/3)*((1+(3*Z139*AA139))^2)/((1+(2*Z139*AA139))^3))+((2*(1+(3*Z139*AA139)))/((AA139-1)*((1+(2*Z139*AA139))^2)))+((3*AB139)/(((AA139-1)^2)*(1+(2*Z139*AA139))))-(((1+(2*AC139))*AB139^2)/(2*((AA139-1)^2)*(1+(2*Z139*AA139))))</f>
        <v>0.00429342829769264</v>
      </c>
      <c r="AF139" s="85" t="n">
        <f aca="false">SIGN(AA139-1)*(X139*(AA139-1)^2*(1/(2*AA139)+Z139-AD139/AA139)-LN(1/AA139-(2*AD139/(AA139*(1+2*Z139*AA139))))+2*AE139/X139)^0.5</f>
        <v>-0.930839090480719</v>
      </c>
      <c r="AG139" s="89" t="n">
        <f aca="false">1-NORMSDIST(AF139)</f>
        <v>0.824031597197811</v>
      </c>
      <c r="AH139" s="90" t="n">
        <f aca="false">(G139*EXP(-$B$11*E139)*V139)-(F139*EXP(-$B$13*E139)*(1-AG139))</f>
        <v>1.33211745266802</v>
      </c>
      <c r="AI139" s="91" t="n">
        <f aca="false">SIGN(P139-1)*(M139*(P139-1)^2*(1/(2*P139)+O139-S139/P139)-LN(1/P139-(2*S139/(P139*(1+2*O139*P139))))+(2*(1+3*O139)^2)/(9*M139*(1+2*O139)^3))^0.5</f>
        <v>0.781111855007346</v>
      </c>
      <c r="AJ139" s="91" t="n">
        <f aca="false">SIGN(AA139-1)*(X139*(AA139-1)^2*(1/(2*AA139)+Z139-AD139/AA139)-LN(1/AA139-(2*AD139/(AA139*(1+2*Z139*AA139))))+(2*(1+3*Z139)^2)/(9*X139*(1+2*Z139)^3))^0.5</f>
        <v>-0.930182644074612</v>
      </c>
      <c r="AK139" s="92" t="n">
        <f aca="false">1-NORMSDIST(AI139)</f>
        <v>0.21736835498327</v>
      </c>
      <c r="AL139" s="92" t="n">
        <f aca="false">1-NORMSDIST(AJ139)</f>
        <v>0.823861736736878</v>
      </c>
      <c r="AM139" s="93" t="n">
        <f aca="false">(G139*EXP(-$B$11*E139)*AK139)-(F139*EXP(-$B$13*E139)*(1-AL139))</f>
        <v>1.29389760661749</v>
      </c>
      <c r="AN139" s="34" t="n">
        <f aca="false">AH139-(G139*EXP(-$B$11*E139))+(F139*EXP(-$B$13*E139))</f>
        <v>17.3939969840396</v>
      </c>
      <c r="AO139" s="94" t="n">
        <f aca="false">F139*EXP(-$B$13*E139)</f>
        <v>116.061879531372</v>
      </c>
      <c r="AP139" s="95" t="n">
        <f aca="false">AO139-AN139</f>
        <v>98.667882547332</v>
      </c>
      <c r="AQ139" s="96" t="n">
        <f aca="false">((1/E139)*LN(F139/AP139))-$B$13</f>
        <v>0.324728008833313</v>
      </c>
      <c r="AR139" s="97" t="n">
        <f aca="false">(L139^0.5)-(N139^0.5)-((M139-1)/2)*((LN(L139^0.5)-LN(N139^0.5))/(L139^0.5-N139^0.5))</f>
        <v>0.784152669016094</v>
      </c>
      <c r="AS139" s="97" t="n">
        <f aca="false">(W139^0.5)-(Y139^0.5)-((X139-1)/2)*((LN(W139^0.5)-LN(Y139^0.5))/(W139^0.5-Y139^0.5))</f>
        <v>-0.932187445063139</v>
      </c>
      <c r="AT139" s="98" t="n">
        <f aca="false">1-NORMSDIST(AR139)</f>
        <v>0.216475266900145</v>
      </c>
      <c r="AU139" s="98" t="n">
        <f aca="false">1-NORMSDIST(AS139)</f>
        <v>0.824380168662545</v>
      </c>
      <c r="AV139" s="93" t="n">
        <f aca="false">(G139*EXP(-$B$11*E139)*AT139)-(F139*EXP(-$B$13*E139)*(1-AU139))</f>
        <v>1.26475898200702</v>
      </c>
      <c r="AW139" s="99" t="n">
        <f aca="false">AV139-(G139*EXP(-$B$11*E139))+(F139*EXP(-$B$13*E139))</f>
        <v>17.3266385133786</v>
      </c>
      <c r="AX139" s="100" t="n">
        <f aca="false">AO139-AW139</f>
        <v>98.735241017993</v>
      </c>
      <c r="AY139" s="101" t="n">
        <f aca="false">((1/E139)*LN(F139/AX139))-$B$13</f>
        <v>0.323363117091811</v>
      </c>
      <c r="AZ139" s="35" t="n">
        <f aca="false">NORMSDIST(((LN(G139/F139)+($B$13+(C139^2)/2)*E139)/(C139*(E139^0.5))))</f>
        <v>0.225358925098189</v>
      </c>
      <c r="BA139" s="35" t="n">
        <f aca="false">NORMSDIST(((LN(G139/F139)+($B$13-(C139^2)/2)*E139)/(C139*(E139^0.5))))</f>
        <v>0.175927946993166</v>
      </c>
      <c r="BB139" s="34" t="n">
        <f aca="false">(G139*EXP(-$B$11*E139)*AZ139)-(F139*EXP(-$B$13*E139)*BA139)</f>
        <v>2.11736431969648</v>
      </c>
      <c r="BC139" s="34" t="n">
        <f aca="false">(G139*EXP(-$B$11*E139)*(NORMSDIST(((LN(G139/F139)+($B$13+(BD139^2)/2)*E139)/(BD139*(E139^0.5))))))-(F139*EXP(-$B$13*E139)*(NORMSDIST(((LN(G139/F139)+($B$13-(BD139^2)/2)*E139)/(BD139*(E139^0.5))))))</f>
        <v>1.26502262783162</v>
      </c>
      <c r="BD139" s="102" t="n">
        <v>0.206830939819984</v>
      </c>
      <c r="BE139" s="37" t="n">
        <f aca="false">F139/G139</f>
        <v>1.19</v>
      </c>
      <c r="BF139" s="18" t="n">
        <f aca="false">AV139-BC139</f>
        <v>-0.000263645824599479</v>
      </c>
      <c r="BG139" s="102" t="n">
        <v>0.210537406455337</v>
      </c>
      <c r="BH139" s="102" t="n">
        <v>0.206830939819984</v>
      </c>
      <c r="BI139" s="42"/>
      <c r="BJ139" s="43"/>
      <c r="BK139" s="44"/>
    </row>
    <row r="140" s="4" customFormat="true" ht="12.75" hidden="false" customHeight="false" outlineLevel="0" collapsed="false">
      <c r="C140" s="202" t="n">
        <f aca="false">$B$8</f>
        <v>0.25</v>
      </c>
      <c r="D140" s="203" t="n">
        <f aca="false">D139+$B$3</f>
        <v>-2</v>
      </c>
      <c r="E140" s="73" t="n">
        <f aca="false">$B$12</f>
        <v>0.5</v>
      </c>
      <c r="F140" s="204" t="n">
        <f aca="false">F139+$B$4</f>
        <v>120</v>
      </c>
      <c r="G140" s="205" t="n">
        <f aca="false">$B$7</f>
        <v>100</v>
      </c>
      <c r="H140" s="205" t="n">
        <f aca="false">C140/(G140^((0.5*D140)-1))</f>
        <v>2500</v>
      </c>
      <c r="I140" s="77" t="n">
        <f aca="false">2*($B$13-$B$11)/((2-D140)*(H140^2)*(EXP((2-D140)*($B$13-$B$11)*E140)-1))</f>
        <v>3.80333277791002E-008</v>
      </c>
      <c r="J140" s="78" t="n">
        <f aca="false">I140*(G140^(2-D140))*EXP((2-D140)*($B$13-$B$11)*E140)</f>
        <v>4.20333277791002</v>
      </c>
      <c r="K140" s="206" t="n">
        <f aca="false">I140*(F140^(2-D140))</f>
        <v>7.88659084827421</v>
      </c>
      <c r="L140" s="207" t="n">
        <f aca="false">2*K140</f>
        <v>15.7731816965484</v>
      </c>
      <c r="M140" s="206" t="n">
        <f aca="false">2+((2/(2-D140)))</f>
        <v>2.5</v>
      </c>
      <c r="N140" s="207" t="n">
        <f aca="false">2*J140</f>
        <v>8.40666555582004</v>
      </c>
      <c r="O140" s="208" t="n">
        <f aca="false">N140/M140</f>
        <v>3.36266622232801</v>
      </c>
      <c r="P140" s="209" t="n">
        <f aca="false">(((1+((4*L140*O140)/M140))^0.5)-1)/(2*O140)</f>
        <v>1.22912559520798</v>
      </c>
      <c r="Q140" s="210" t="n">
        <f aca="false">(1+(2*O140*P140)-(2*S140)-P140-(2*O140*(P140^2)))/(1+(2*O140*P140)-(2*S140))</f>
        <v>-0.220083834071581</v>
      </c>
      <c r="R140" s="204" t="n">
        <f aca="false">(((1-Q140)*LN(1-Q140))+(Q140-(0.5*Q140^2)))/(Q140^2)</f>
        <v>-0.0331095958097866</v>
      </c>
      <c r="S140" s="211" t="n">
        <f aca="false">((P140*LN(P140))+(1-P140)-(0.5*((1-P140)^2)))/((1-P140)^2)</f>
        <v>-0.0343351301632004</v>
      </c>
      <c r="T140" s="204" t="n">
        <f aca="false">((-3/2)*((1+(4*O140*P140))/((1+(2*O140*P140))^2)))+((5/3)*((1+(3*O140*P140))^2)/((1+(2*O140*P140))^3))+((2*(1+(3*O140*P140)))/((P140-1)*((1+(2*O140*P140))^2)))+((3*Q140)/(((P140-1)^2)*(1+(2*O140*P140))))-(((1+(2*R140))*Q140^2)/(2*((P140-1)^2)*(1+(2*O140*P140))))</f>
        <v>0.0282586108565323</v>
      </c>
      <c r="U140" s="212" t="n">
        <f aca="false">SIGN(P140-1)*(M140*(P140-1)^2*(1/(2*P140)+O140-S140/P140)-LN(1/P140-(2*S140/(P140*(1+2*O140*P140))))+2*T140/M140)^0.5</f>
        <v>0.848481324448553</v>
      </c>
      <c r="V140" s="213" t="n">
        <f aca="false">1-NORMSDIST(U140)</f>
        <v>0.198084984411222</v>
      </c>
      <c r="W140" s="214" t="n">
        <f aca="false">2*J140</f>
        <v>8.40666555582004</v>
      </c>
      <c r="X140" s="215" t="n">
        <f aca="false">2/(2-D140)</f>
        <v>0.5</v>
      </c>
      <c r="Y140" s="215" t="n">
        <f aca="false">2*K140</f>
        <v>15.7731816965484</v>
      </c>
      <c r="Z140" s="208" t="n">
        <f aca="false">Y140/X140</f>
        <v>31.5463633930968</v>
      </c>
      <c r="AA140" s="209" t="n">
        <f aca="false">(((1+((4*W140*Z140)/X140))^0.5)-1)/(2*Z140)</f>
        <v>0.714371716546074</v>
      </c>
      <c r="AB140" s="210" t="n">
        <f aca="false">(1+(2*Z140*AA140)-(2*AD140)-AA140-(2*Z140*(AA140^2)))/(1+(2*Z140*AA140)-(2*AD140))</f>
        <v>0.283892150855162</v>
      </c>
      <c r="AC140" s="204" t="n">
        <f aca="false">(((1-AB140)*LN(1-AB140))+(AB140-(0.5*AB140^2)))/(AB140^2)</f>
        <v>0.0554480454007011</v>
      </c>
      <c r="AD140" s="211" t="n">
        <f aca="false">((AA140*LN(AA140))+(1-AA140)-(0.5*((1-AA140)^2)))/((1-AA140)^2)</f>
        <v>0.0558480891494227</v>
      </c>
      <c r="AE140" s="204" t="n">
        <f aca="false">((-3/2)*((1+(4*Z140*AA140))/((1+(2*Z140*AA140))^2)))+((5/3)*((1+(3*Z140*AA140))^2)/((1+(2*Z140*AA140))^3))+((2*(1+(3*Z140*AA140)))/((AA140-1)*((1+(2*Z140*AA140))^2)))+((3*AB140)/(((AA140-1)^2)*(1+(2*Z140*AA140))))-(((1+(2*AC140))*AB140^2)/(2*((AA140-1)^2)*(1+(2*Z140*AA140))))</f>
        <v>0.00416579205969378</v>
      </c>
      <c r="AF140" s="212" t="n">
        <f aca="false">SIGN(AA140-1)*(X140*(AA140-1)^2*(1/(2*AA140)+Z140-AD140/AA140)-LN(1/AA140-(2*AD140/(AA140*(1+2*Z140*AA140))))+2*AE140/X140)^0.5</f>
        <v>-0.997462819848098</v>
      </c>
      <c r="AG140" s="216" t="n">
        <f aca="false">1-NORMSDIST(AF140)</f>
        <v>0.840730043932757</v>
      </c>
      <c r="AH140" s="162" t="n">
        <f aca="false">(G140*EXP(-$B$11*E140)*V140)-(F140*EXP(-$B$13*E140)*(1-AG140))</f>
        <v>1.16799042023828</v>
      </c>
      <c r="AI140" s="91" t="n">
        <f aca="false">SIGN(P140-1)*(M140*(P140-1)^2*(1/(2*P140)+O140-S140/P140)-LN(1/P140-(2*S140/(P140*(1+2*O140*P140))))+(2*(1+3*O140)^2)/(9*M140*(1+2*O140)^3))^0.5</f>
        <v>0.849126970726366</v>
      </c>
      <c r="AJ140" s="91" t="n">
        <f aca="false">SIGN(AA140-1)*(X140*(AA140-1)^2*(1/(2*AA140)+Z140-AD140/AA140)-LN(1/AA140-(2*AD140/(AA140*(1+2*Z140*AA140))))+(2*(1+3*Z140)^2)/(9*X140*(1+2*Z140)^3))^0.5</f>
        <v>-0.996849755644603</v>
      </c>
      <c r="AK140" s="92" t="n">
        <f aca="false">1-NORMSDIST(AI140)</f>
        <v>0.197905322104029</v>
      </c>
      <c r="AL140" s="92" t="n">
        <f aca="false">1-NORMSDIST(AJ140)</f>
        <v>0.840581278497929</v>
      </c>
      <c r="AM140" s="93" t="n">
        <f aca="false">(G140*EXP(-$B$11*E140)*AK140)-(F140*EXP(-$B$13*E140)*(1-AL140))</f>
        <v>1.13261310114037</v>
      </c>
      <c r="AN140" s="110" t="n">
        <f aca="false">AH140-(G140*EXP(-$B$11*E140))+(F140*EXP(-$B$13*E140))</f>
        <v>18.2051798636382</v>
      </c>
      <c r="AO140" s="165" t="n">
        <f aca="false">F140*EXP(-$B$13*E140)</f>
        <v>117.0371894434</v>
      </c>
      <c r="AP140" s="95" t="n">
        <f aca="false">AO140-AN140</f>
        <v>98.8320095797617</v>
      </c>
      <c r="AQ140" s="166" t="n">
        <f aca="false">((1/E140)*LN(F140/AP140))-$B$13</f>
        <v>0.338140413797501</v>
      </c>
      <c r="AR140" s="97" t="n">
        <f aca="false">(L140^0.5)-(N140^0.5)-((M140-1)/2)*((LN(L140^0.5)-LN(N140^0.5))/(L140^0.5-N140^0.5))</f>
        <v>0.852013639149082</v>
      </c>
      <c r="AS140" s="97" t="n">
        <f aca="false">(W140^0.5)-(Y140^0.5)-((X140-1)/2)*((LN(W140^0.5)-LN(Y140^0.5))/(W140^0.5-Y140^0.5))</f>
        <v>-0.998752195123905</v>
      </c>
      <c r="AT140" s="98" t="n">
        <f aca="false">1-NORMSDIST(AR140)</f>
        <v>0.197103261019526</v>
      </c>
      <c r="AU140" s="98" t="n">
        <f aca="false">1-NORMSDIST(AS140)</f>
        <v>0.841042625442398</v>
      </c>
      <c r="AV140" s="93" t="n">
        <f aca="false">(G140*EXP(-$B$11*E140)*AT140)-(F140*EXP(-$B$13*E140)*(1-AU140))</f>
        <v>1.10640174242903</v>
      </c>
      <c r="AW140" s="99" t="n">
        <f aca="false">AV140-(G140*EXP(-$B$11*E140))+(F140*EXP(-$B$13*E140))</f>
        <v>18.1435911858289</v>
      </c>
      <c r="AX140" s="100" t="n">
        <f aca="false">AO140-AW140</f>
        <v>98.893598257571</v>
      </c>
      <c r="AY140" s="167" t="n">
        <f aca="false">((1/E140)*LN(F140/AX140))-$B$13</f>
        <v>0.336894471393283</v>
      </c>
      <c r="AZ140" s="217" t="n">
        <f aca="false">NORMSDIST(((LN(G140/F140)+($B$13+(C140^2)/2)*E140)/(C140*(E140^0.5))))</f>
        <v>0.211404696523556</v>
      </c>
      <c r="BA140" s="217" t="n">
        <f aca="false">NORMSDIST(((LN(G140/F140)+($B$13-(C140^2)/2)*E140)/(C140*(E140^0.5))))</f>
        <v>0.163954711921942</v>
      </c>
      <c r="BB140" s="110" t="n">
        <f aca="false">(G140*EXP(-$B$11*E140)*AZ140)-(F140*EXP(-$B$13*E140)*BA140)</f>
        <v>1.95167097300913</v>
      </c>
      <c r="BC140" s="110" t="n">
        <f aca="false">(G140*EXP(-$B$11*E140)*(NORMSDIST(((LN(G140/F140)+($B$13+(BD140^2)/2)*E140)/(BD140*(E140^0.5))))))-(F140*EXP(-$B$13*E140)*(NORMSDIST(((LN(G140/F140)+($B$13-(BD140^2)/2)*E140)/(BD140*(E140^0.5))))))</f>
        <v>1.1066571347857</v>
      </c>
      <c r="BD140" s="218" t="n">
        <v>0.205048248124928</v>
      </c>
      <c r="BE140" s="219" t="n">
        <f aca="false">F140/G140</f>
        <v>1.2</v>
      </c>
      <c r="BF140" s="202" t="n">
        <f aca="false">AV140-BC140</f>
        <v>-0.000255392356676154</v>
      </c>
      <c r="BG140" s="218" t="n">
        <v>0.208640074365364</v>
      </c>
      <c r="BH140" s="218" t="n">
        <v>0.205048248124928</v>
      </c>
      <c r="BI140" s="42"/>
      <c r="BJ140" s="43"/>
      <c r="BK140" s="44"/>
    </row>
    <row r="141" s="4" customFormat="true" ht="13.5" hidden="false" customHeight="true" outlineLevel="0" collapsed="false">
      <c r="C141" s="168" t="s">
        <v>11</v>
      </c>
      <c r="D141" s="168"/>
      <c r="E141" s="168"/>
      <c r="F141" s="168"/>
      <c r="G141" s="168"/>
      <c r="H141" s="168"/>
      <c r="I141" s="168"/>
      <c r="J141" s="168"/>
      <c r="K141" s="168"/>
      <c r="L141" s="168"/>
      <c r="M141" s="168"/>
      <c r="N141" s="168"/>
      <c r="O141" s="168"/>
      <c r="P141" s="168"/>
      <c r="Q141" s="168"/>
      <c r="R141" s="168"/>
      <c r="S141" s="168"/>
      <c r="T141" s="168"/>
      <c r="U141" s="168"/>
      <c r="V141" s="168"/>
      <c r="W141" s="168"/>
      <c r="X141" s="168"/>
      <c r="Y141" s="168"/>
      <c r="Z141" s="168"/>
      <c r="AA141" s="168"/>
      <c r="AB141" s="168"/>
      <c r="AC141" s="168"/>
      <c r="AD141" s="168"/>
      <c r="AE141" s="168"/>
      <c r="AF141" s="168"/>
      <c r="AG141" s="168"/>
      <c r="AH141" s="168"/>
      <c r="AI141" s="168"/>
      <c r="AJ141" s="168"/>
      <c r="AK141" s="168"/>
      <c r="AL141" s="168"/>
      <c r="AM141" s="168"/>
      <c r="AN141" s="168"/>
      <c r="AO141" s="168"/>
      <c r="AP141" s="168"/>
      <c r="AQ141" s="168"/>
      <c r="AR141" s="168"/>
      <c r="AS141" s="168"/>
      <c r="AT141" s="168"/>
      <c r="AU141" s="168"/>
      <c r="AV141" s="168"/>
      <c r="AW141" s="168"/>
      <c r="AX141" s="168"/>
      <c r="AY141" s="168"/>
      <c r="AZ141" s="168"/>
      <c r="BA141" s="168"/>
      <c r="BB141" s="168"/>
      <c r="BC141" s="168"/>
      <c r="BD141" s="168"/>
      <c r="BE141" s="169"/>
      <c r="BF141" s="18"/>
      <c r="BG141" s="40"/>
      <c r="BH141" s="41"/>
      <c r="BI141" s="42"/>
      <c r="BJ141" s="43"/>
      <c r="BK141" s="44"/>
    </row>
    <row r="142" s="4" customFormat="true" ht="19.5" hidden="false" customHeight="false" outlineLevel="0" collapsed="false">
      <c r="C142" s="57" t="s">
        <v>13</v>
      </c>
      <c r="D142" s="58" t="s">
        <v>14</v>
      </c>
      <c r="E142" s="58" t="s">
        <v>15</v>
      </c>
      <c r="F142" s="57" t="s">
        <v>16</v>
      </c>
      <c r="G142" s="59" t="s">
        <v>17</v>
      </c>
      <c r="H142" s="58" t="s">
        <v>18</v>
      </c>
      <c r="I142" s="57" t="s">
        <v>19</v>
      </c>
      <c r="J142" s="57" t="s">
        <v>20</v>
      </c>
      <c r="K142" s="57" t="s">
        <v>21</v>
      </c>
      <c r="L142" s="57" t="s">
        <v>22</v>
      </c>
      <c r="M142" s="57" t="s">
        <v>23</v>
      </c>
      <c r="N142" s="57" t="s">
        <v>24</v>
      </c>
      <c r="O142" s="60" t="s">
        <v>25</v>
      </c>
      <c r="P142" s="61" t="s">
        <v>26</v>
      </c>
      <c r="Q142" s="62" t="s">
        <v>27</v>
      </c>
      <c r="R142" s="61" t="s">
        <v>28</v>
      </c>
      <c r="S142" s="61" t="s">
        <v>29</v>
      </c>
      <c r="T142" s="61" t="s">
        <v>30</v>
      </c>
      <c r="U142" s="61" t="s">
        <v>31</v>
      </c>
      <c r="V142" s="61" t="s">
        <v>32</v>
      </c>
      <c r="W142" s="57" t="s">
        <v>33</v>
      </c>
      <c r="X142" s="57" t="s">
        <v>34</v>
      </c>
      <c r="Y142" s="57" t="s">
        <v>35</v>
      </c>
      <c r="Z142" s="60" t="s">
        <v>36</v>
      </c>
      <c r="AA142" s="61" t="s">
        <v>37</v>
      </c>
      <c r="AB142" s="62" t="s">
        <v>38</v>
      </c>
      <c r="AC142" s="61" t="s">
        <v>39</v>
      </c>
      <c r="AD142" s="61" t="s">
        <v>40</v>
      </c>
      <c r="AE142" s="61" t="s">
        <v>41</v>
      </c>
      <c r="AF142" s="61" t="s">
        <v>42</v>
      </c>
      <c r="AG142" s="57" t="s">
        <v>43</v>
      </c>
      <c r="AH142" s="63" t="s">
        <v>107</v>
      </c>
      <c r="AI142" s="64" t="s">
        <v>45</v>
      </c>
      <c r="AJ142" s="64" t="s">
        <v>46</v>
      </c>
      <c r="AK142" s="64" t="s">
        <v>32</v>
      </c>
      <c r="AL142" s="64" t="s">
        <v>43</v>
      </c>
      <c r="AM142" s="63" t="s">
        <v>49</v>
      </c>
      <c r="AN142" s="63" t="s">
        <v>50</v>
      </c>
      <c r="AO142" s="65" t="s">
        <v>51</v>
      </c>
      <c r="AP142" s="63" t="s">
        <v>52</v>
      </c>
      <c r="AQ142" s="63" t="s">
        <v>53</v>
      </c>
      <c r="AR142" s="67" t="s">
        <v>54</v>
      </c>
      <c r="AS142" s="67" t="s">
        <v>55</v>
      </c>
      <c r="AT142" s="67" t="s">
        <v>56</v>
      </c>
      <c r="AU142" s="67" t="s">
        <v>57</v>
      </c>
      <c r="AV142" s="63" t="s">
        <v>58</v>
      </c>
      <c r="AW142" s="63" t="s">
        <v>59</v>
      </c>
      <c r="AX142" s="63" t="s">
        <v>60</v>
      </c>
      <c r="AY142" s="66" t="s">
        <v>61</v>
      </c>
      <c r="AZ142" s="68" t="s">
        <v>62</v>
      </c>
      <c r="BA142" s="68" t="s">
        <v>63</v>
      </c>
      <c r="BB142" s="57" t="s">
        <v>64</v>
      </c>
      <c r="BC142" s="57" t="s">
        <v>65</v>
      </c>
      <c r="BD142" s="69" t="s">
        <v>116</v>
      </c>
      <c r="BE142" s="70" t="s">
        <v>67</v>
      </c>
      <c r="BF142" s="18"/>
      <c r="BG142" s="71" t="s">
        <v>117</v>
      </c>
      <c r="BH142" s="69" t="s">
        <v>116</v>
      </c>
    </row>
    <row r="143" s="4" customFormat="true" ht="12.75" hidden="false" customHeight="false" outlineLevel="0" collapsed="false">
      <c r="C143" s="72" t="n">
        <f aca="false">$B$8</f>
        <v>0.25</v>
      </c>
      <c r="D143" s="73" t="n">
        <f aca="false">$B$14+2</f>
        <v>3</v>
      </c>
      <c r="E143" s="73" t="n">
        <f aca="false">$B$12</f>
        <v>0.5</v>
      </c>
      <c r="F143" s="74" t="n">
        <f aca="false">$B$6</f>
        <v>80</v>
      </c>
      <c r="G143" s="75" t="n">
        <f aca="false">$B$7</f>
        <v>100</v>
      </c>
      <c r="H143" s="75" t="n">
        <f aca="false">C143/(G143^((0.5*D143)-1))</f>
        <v>0.025</v>
      </c>
      <c r="I143" s="77" t="n">
        <f aca="false">2*($B$13-$B$11)/((2-D143)*(H143^2)*(EXP((2-D143)*($B$13-$B$11)*E143)-1))</f>
        <v>6480.33332986115</v>
      </c>
      <c r="J143" s="78" t="n">
        <f aca="false">I143*(G143^(2-D143))*EXP((2-D143)*($B$13-$B$11)*E143)</f>
        <v>63.2033332986115</v>
      </c>
      <c r="K143" s="79" t="n">
        <f aca="false">I143*(F143^(2-D143))</f>
        <v>81.0041666232644</v>
      </c>
      <c r="L143" s="80" t="n">
        <f aca="false">2*J143</f>
        <v>126.406666597223</v>
      </c>
      <c r="M143" s="79" t="n">
        <f aca="false">((2/(D143-2)))</f>
        <v>2</v>
      </c>
      <c r="N143" s="80" t="n">
        <f aca="false">2*K143</f>
        <v>162.008333246529</v>
      </c>
      <c r="O143" s="81" t="n">
        <f aca="false">N143/M143</f>
        <v>81.0041666232644</v>
      </c>
      <c r="P143" s="82" t="n">
        <f aca="false">(((1+((4*L143*O143)/M143))^0.5)-1)/(2*O143)</f>
        <v>0.877165482199374</v>
      </c>
      <c r="Q143" s="83" t="n">
        <f aca="false">(1+(2*O143*P143)-(2*S143)-P143-(2*O143*(P143^2)))/(1+(2*O143*P143)-(2*S143))</f>
        <v>0.122566817514039</v>
      </c>
      <c r="R143" s="74" t="n">
        <f aca="false">(((1-Q143)*LN(1-Q143))+(Q143-(0.5*Q143^2)))/(Q143^2)</f>
        <v>0.0217800002541091</v>
      </c>
      <c r="S143" s="84" t="n">
        <f aca="false">((P143*LN(P143))+(1-P143)-(0.5*((1-P143)^2)))/((1-P143)^2)</f>
        <v>0.0218307700802234</v>
      </c>
      <c r="T143" s="74" t="n">
        <f aca="false">((-3/2)*((1+(4*O143*P143))/((1+(2*O143*P143))^2)))+((5/3)*((1+(3*O143*P143))^2)/((1+(2*O143*P143))^3))+((2*(1+(3*O143*P143)))/((P143-1)*((1+(2*O143*P143))^2)))+((3*Q143)/(((P143-1)^2)*(1+(2*O143*P143))))-(((1+(2*R143))*Q143^2)/(2*((P143-1)^2)*(1+(2*O143*P143))))</f>
        <v>0.00158750650253916</v>
      </c>
      <c r="U143" s="85" t="n">
        <f aca="false">SIGN(P143-1)*(M143*(P143-1)^2*(1/(2*P143)+O143-S143/P143)-LN(1/P143-(2*S143/(P143*(1+2*O143*P143))))+2*T143/M143)^0.5</f>
        <v>-1.52699593966798</v>
      </c>
      <c r="V143" s="86" t="n">
        <f aca="false">1-NORMSDIST(U143)</f>
        <v>0.936618989485113</v>
      </c>
      <c r="W143" s="87" t="n">
        <f aca="false">2*K143</f>
        <v>162.008333246529</v>
      </c>
      <c r="X143" s="88" t="n">
        <f aca="false">2+(2/(D143-2))</f>
        <v>4</v>
      </c>
      <c r="Y143" s="88" t="n">
        <f aca="false">2*J143</f>
        <v>126.406666597223</v>
      </c>
      <c r="Z143" s="81" t="n">
        <f aca="false">Y143/X143</f>
        <v>31.6016666493057</v>
      </c>
      <c r="AA143" s="82" t="n">
        <f aca="false">(((1+((4*W143*Z143)/X143))^0.5)-1)/(2*Z143)</f>
        <v>1.11638573149024</v>
      </c>
      <c r="AB143" s="83" t="n">
        <f aca="false">(1+(2*Z143*AA143)-(2*AD143)-AA143-(2*Z143*(AA143^2)))/(1+(2*Z143*AA143)-(2*AD143))</f>
        <v>-0.115813723343423</v>
      </c>
      <c r="AC143" s="74" t="n">
        <f aca="false">(((1-AB143)*LN(1-AB143))+(AB143-(0.5*AB143^2)))/(AB143^2)</f>
        <v>-0.0182566815225769</v>
      </c>
      <c r="AD143" s="84" t="n">
        <f aca="false">((AA143*LN(AA143))+(1-AA143)-(0.5*((1-AA143)^2)))/((1-AA143)^2)</f>
        <v>-0.0183419962603148</v>
      </c>
      <c r="AE143" s="74" t="n">
        <f aca="false">((-3/2)*((1+(4*Z143*AA143))/((1+(2*Z143*AA143))^2)))+((5/3)*((1+(3*Z143*AA143))^2)/((1+(2*Z143*AA143))^3))+((2*(1+(3*Z143*AA143)))/((AA143-1)*((1+(2*Z143*AA143))^2)))+((3*AB143)/(((AA143-1)^2)*(1+(2*Z143*AA143))))-(((1+(2*AC143))*AB143^2)/(2*((AA143-1)^2)*(1+(2*Z143*AA143))))</f>
        <v>0.00371303294090199</v>
      </c>
      <c r="AF143" s="85" t="n">
        <f aca="false">SIGN(AA143-1)*(X143*(AA143-1)^2*(1/(2*AA143)+Z143-AD143/AA143)-LN(1/AA143-(2*AD143/(AA143*(1+2*Z143*AA143))))+2*AE143/X143)^0.5</f>
        <v>1.35972667099307</v>
      </c>
      <c r="AG143" s="89" t="n">
        <f aca="false">1-NORMSDIST(AF143)</f>
        <v>0.0869582174104936</v>
      </c>
      <c r="AH143" s="90" t="n">
        <f aca="false">(G143*EXP(-$B$11*E143)*V143)-(F143*EXP(-$B$13*E143)*(1-AG143))</f>
        <v>22.4220028960662</v>
      </c>
      <c r="AI143" s="91" t="n">
        <f aca="false">SIGN(P143-1)*(M143*(P143-1)^2*(1/(2*P143)+O143-S143/P143)-LN(1/P143-(2*S143/(P143*(1+2*O143*P143))))+(2*(1+3*O143)^2)/(9*M143*(1+2*O143)^3))^0.5</f>
        <v>-1.52697625759655</v>
      </c>
      <c r="AJ143" s="91" t="n">
        <f aca="false">SIGN(AA143-1)*(X143*(AA143-1)^2*(1/(2*AA143)+Z143-AD143/AA143)-LN(1/AA143-(2*AD143/(AA143*(1+2*Z143*AA143))))+(2*(1+3*Z143)^2)/(9*X143*(1+2*Z143)^3))^0.5</f>
        <v>1.35975250646657</v>
      </c>
      <c r="AK143" s="92" t="n">
        <f aca="false">1-NORMSDIST(AI143)</f>
        <v>0.936616542329598</v>
      </c>
      <c r="AL143" s="92" t="n">
        <f aca="false">1-NORMSDIST(AJ143)</f>
        <v>0.0869541281502599</v>
      </c>
      <c r="AM143" s="93" t="n">
        <f aca="false">(G143*EXP(-$B$11*E143)*AK143)-(F143*EXP(-$B$13*E143)*(1-AL143))</f>
        <v>22.4214391168316</v>
      </c>
      <c r="AN143" s="34" t="n">
        <f aca="false">AH143-(G143*EXP(-$B$11*E143))+(F143*EXP(-$B$13*E143))</f>
        <v>0.446795858332777</v>
      </c>
      <c r="AO143" s="94" t="n">
        <f aca="false">F143*EXP(-$B$13*E143)</f>
        <v>78.0247929622666</v>
      </c>
      <c r="AP143" s="95" t="n">
        <f aca="false">AO143-AN143</f>
        <v>77.5779971039338</v>
      </c>
      <c r="AQ143" s="96" t="n">
        <f aca="false">((1/E143)*LN(F143/AP143))-$B$13</f>
        <v>0.0114855803311114</v>
      </c>
      <c r="AR143" s="97" t="n">
        <f aca="false">(L143^0.5)-(N143^0.5)-((M143-1)/2)*((LN(L143^0.5)-LN(N143^0.5))/(L143^0.5-N143^0.5))</f>
        <v>-1.52694749672944</v>
      </c>
      <c r="AS143" s="97" t="n">
        <f aca="false">(W143^0.5)-(Y143^0.5)-((X143-1)/2)*((LN(W143^0.5)-LN(Y143^0.5))/(W143^0.5-Y143^0.5))</f>
        <v>1.35986743080166</v>
      </c>
      <c r="AT143" s="98" t="n">
        <f aca="false">1-NORMSDIST(AR143)</f>
        <v>0.936612966236604</v>
      </c>
      <c r="AU143" s="98" t="n">
        <f aca="false">1-NORMSDIST(AS143)</f>
        <v>0.0869359395716554</v>
      </c>
      <c r="AV143" s="93" t="n">
        <f aca="false">(G143*EXP(-$B$11*E143)*AT143)-(F143*EXP(-$B$13*E143)*(1-AU143))</f>
        <v>22.4196623474523</v>
      </c>
      <c r="AW143" s="99" t="n">
        <f aca="false">AV143-(G143*EXP(-$B$11*E143))+(F143*EXP(-$B$13*E143))</f>
        <v>0.444455309718947</v>
      </c>
      <c r="AX143" s="100" t="n">
        <f aca="false">AO143-AW143</f>
        <v>77.5803376525477</v>
      </c>
      <c r="AY143" s="101" t="n">
        <f aca="false">((1/E143)*LN(F143/AX143))-$B$13</f>
        <v>0.0114252407143533</v>
      </c>
      <c r="AZ143" s="35" t="n">
        <f aca="false">NORMSDIST(((LN(G143/F143)+($B$13+(C143^2)/2)*E143)/(C143*(E143^0.5))))</f>
        <v>0.932163566865467</v>
      </c>
      <c r="BA143" s="35" t="n">
        <f aca="false">NORMSDIST(((LN(G143/F143)+($B$13-(C143^2)/2)*E143)/(C143*(E143^0.5))))</f>
        <v>0.905799407512502</v>
      </c>
      <c r="BB143" s="34" t="n">
        <f aca="false">(G143*EXP(-$B$11*E143)*AZ143)-(F143*EXP(-$B$13*E143)*BA143)</f>
        <v>22.54154545004</v>
      </c>
      <c r="BC143" s="34" t="n">
        <f aca="false">(G143*EXP(-$B$11*E143)*(NORMSDIST(((LN(G143/F143)+($B$13+(BD143^2)/2)*E143)/(BD143*(E143^0.5))))))-(F143*EXP(-$B$13*E143)*(NORMSDIST(((LN(G143/F143)+($B$13-(BD143^2)/2)*E143)/(BD143*(E143^0.5))))))</f>
        <v>22.4222492395962</v>
      </c>
      <c r="BD143" s="102" t="n">
        <v>0.236385962364229</v>
      </c>
      <c r="BE143" s="37" t="n">
        <f aca="false">F143/G143</f>
        <v>0.8</v>
      </c>
      <c r="BF143" s="18" t="n">
        <f aca="false">AV143-BC143</f>
        <v>-0.00258689214388141</v>
      </c>
      <c r="BG143" s="102" t="n">
        <v>0.236385962364229</v>
      </c>
      <c r="BH143" s="102" t="n">
        <v>0.236385962364229</v>
      </c>
    </row>
    <row r="144" s="4" customFormat="true" ht="12.75" hidden="false" customHeight="false" outlineLevel="0" collapsed="false">
      <c r="C144" s="72" t="n">
        <f aca="false">$B$8</f>
        <v>0.25</v>
      </c>
      <c r="D144" s="73" t="n">
        <f aca="false">D143+$B$3</f>
        <v>3</v>
      </c>
      <c r="E144" s="73" t="n">
        <f aca="false">$B$12</f>
        <v>0.5</v>
      </c>
      <c r="F144" s="74" t="n">
        <f aca="false">F143+$B$4</f>
        <v>81</v>
      </c>
      <c r="G144" s="75" t="n">
        <f aca="false">$B$7</f>
        <v>100</v>
      </c>
      <c r="H144" s="75" t="n">
        <f aca="false">C144/(G144^((0.5*D144)-1))</f>
        <v>0.025</v>
      </c>
      <c r="I144" s="77" t="n">
        <f aca="false">2*($B$13-$B$11)/((2-D144)*(H144^2)*(EXP((2-D144)*($B$13-$B$11)*E144)-1))</f>
        <v>6480.33332986115</v>
      </c>
      <c r="J144" s="78" t="n">
        <f aca="false">I144*(G144^(2-D144))*EXP((2-D144)*($B$13-$B$11)*E144)</f>
        <v>63.2033332986115</v>
      </c>
      <c r="K144" s="79" t="n">
        <f aca="false">I144*(F144^(2-D144))</f>
        <v>80.004115183471</v>
      </c>
      <c r="L144" s="80" t="n">
        <f aca="false">2*J144</f>
        <v>126.406666597223</v>
      </c>
      <c r="M144" s="79" t="n">
        <f aca="false">((2/(D144-2)))</f>
        <v>2</v>
      </c>
      <c r="N144" s="80" t="n">
        <f aca="false">2*K144</f>
        <v>160.008230366942</v>
      </c>
      <c r="O144" s="81" t="n">
        <f aca="false">N144/M144</f>
        <v>80.004115183471</v>
      </c>
      <c r="P144" s="82" t="n">
        <f aca="false">(((1+((4*L144*O144)/M144))^0.5)-1)/(2*O144)</f>
        <v>0.88259231375331</v>
      </c>
      <c r="Q144" s="83" t="n">
        <f aca="false">(1+(2*O144*P144)-(2*S144)-P144-(2*O144*(P144^2)))/(1+(2*O144*P144)-(2*S144))</f>
        <v>0.11714939625325</v>
      </c>
      <c r="R144" s="74" t="n">
        <f aca="false">(((1-Q144)*LN(1-Q144))+(Q144-(0.5*Q144^2)))/(Q144^2)</f>
        <v>0.020755806675384</v>
      </c>
      <c r="S144" s="84" t="n">
        <f aca="false">((P144*LN(P144))+(1-P144)-(0.5*((1-P144)^2)))/((1-P144)^2)</f>
        <v>0.0208044985980761</v>
      </c>
      <c r="T144" s="74" t="n">
        <f aca="false">((-3/2)*((1+(4*O144*P144))/((1+(2*O144*P144))^2)))+((5/3)*((1+(3*O144*P144))^2)/((1+(2*O144*P144))^3))+((2*(1+(3*O144*P144)))/((P144-1)*((1+(2*O144*P144))^2)))+((3*Q144)/(((P144-1)^2)*(1+(2*O144*P144))))-(((1+(2*R144))*Q144^2)/(2*((P144-1)^2)*(1+(2*O144*P144))))</f>
        <v>0.00160451199717862</v>
      </c>
      <c r="U144" s="85" t="n">
        <f aca="false">SIGN(P144-1)*(M144*(P144-1)^2*(1/(2*P144)+O144-S144/P144)-LN(1/P144-(2*S144/(P144*(1+2*O144*P144))))+2*T144/M144)^0.5</f>
        <v>-1.44831538525882</v>
      </c>
      <c r="V144" s="86" t="n">
        <f aca="false">1-NORMSDIST(U144)</f>
        <v>0.926235566602357</v>
      </c>
      <c r="W144" s="87" t="n">
        <f aca="false">2*K144</f>
        <v>160.008230366942</v>
      </c>
      <c r="X144" s="88" t="n">
        <f aca="false">2+(2/(D144-2))</f>
        <v>4</v>
      </c>
      <c r="Y144" s="88" t="n">
        <f aca="false">2*J144</f>
        <v>126.406666597223</v>
      </c>
      <c r="Z144" s="81" t="n">
        <f aca="false">Y144/X144</f>
        <v>31.6016666493057</v>
      </c>
      <c r="AA144" s="82" t="n">
        <f aca="false">(((1+((4*W144*Z144)/X144))^0.5)-1)/(2*Z144)</f>
        <v>1.10937646353624</v>
      </c>
      <c r="AB144" s="83" t="n">
        <f aca="false">(1+(2*Z144*AA144)-(2*AD144)-AA144-(2*Z144*(AA144^2)))/(1+(2*Z144*AA144)-(2*AD144))</f>
        <v>-0.108837187709747</v>
      </c>
      <c r="AC144" s="74" t="n">
        <f aca="false">(((1-AB144)*LN(1-AB144))+(AB144-(0.5*AB144^2)))/(AB144^2)</f>
        <v>-0.0172125242464464</v>
      </c>
      <c r="AD144" s="84" t="n">
        <f aca="false">((AA144*LN(AA144))+(1-AA144)-(0.5*((1-AA144)^2)))/((1-AA144)^2)</f>
        <v>-0.0172934749557107</v>
      </c>
      <c r="AE144" s="74" t="n">
        <f aca="false">((-3/2)*((1+(4*Z144*AA144))/((1+(2*Z144*AA144))^2)))+((5/3)*((1+(3*Z144*AA144))^2)/((1+(2*Z144*AA144))^3))+((2*(1+(3*Z144*AA144)))/((AA144-1)*((1+(2*Z144*AA144))^2)))+((3*AB144)/(((AA144-1)^2)*(1+(2*Z144*AA144))))-(((1+(2*AC144))*AB144^2)/(2*((AA144-1)^2)*(1+(2*Z144*AA144))))</f>
        <v>0.00372144873657494</v>
      </c>
      <c r="AF144" s="85" t="n">
        <f aca="false">SIGN(AA144-1)*(X144*(AA144-1)^2*(1/(2*AA144)+Z144-AD144/AA144)-LN(1/AA144-(2*AD144/(AA144*(1+2*Z144*AA144))))+2*AE144/X144)^0.5</f>
        <v>1.28051380717288</v>
      </c>
      <c r="AG144" s="89" t="n">
        <f aca="false">1-NORMSDIST(AF144)</f>
        <v>0.10018224599182</v>
      </c>
      <c r="AH144" s="90" t="n">
        <f aca="false">(G144*EXP(-$B$11*E144)*V144)-(F144*EXP(-$B$13*E144)*(1-AG144))</f>
        <v>21.5378615254725</v>
      </c>
      <c r="AI144" s="91" t="n">
        <f aca="false">SIGN(P144-1)*(M144*(P144-1)^2*(1/(2*P144)+O144-S144/P144)-LN(1/P144-(2*S144/(P144*(1+2*O144*P144))))+(2*(1+3*O144)^2)/(9*M144*(1+2*O144)^3))^0.5</f>
        <v>-1.44829528631262</v>
      </c>
      <c r="AJ144" s="91" t="n">
        <f aca="false">SIGN(AA144-1)*(X144*(AA144-1)^2*(1/(2*AA144)+Z144-AD144/AA144)-LN(1/AA144-(2*AD144/(AA144*(1+2*Z144*AA144))))+(2*(1+3*Z144)^2)/(9*X144*(1+2*Z144)^3))^0.5</f>
        <v>1.28053959778476</v>
      </c>
      <c r="AK144" s="92" t="n">
        <f aca="false">1-NORMSDIST(AI144)</f>
        <v>0.926232757304216</v>
      </c>
      <c r="AL144" s="92" t="n">
        <f aca="false">1-NORMSDIST(AJ144)</f>
        <v>0.100177713836138</v>
      </c>
      <c r="AM144" s="93" t="n">
        <f aca="false">(G144*EXP(-$B$11*E144)*AK144)-(F144*EXP(-$B$13*E144)*(1-AL144))</f>
        <v>21.5372225548932</v>
      </c>
      <c r="AN144" s="34" t="n">
        <f aca="false">AH144-(G144*EXP(-$B$11*E144))+(F144*EXP(-$B$13*E144))</f>
        <v>0.537964399767418</v>
      </c>
      <c r="AO144" s="94" t="n">
        <f aca="false">F144*EXP(-$B$13*E144)</f>
        <v>79.0001028742949</v>
      </c>
      <c r="AP144" s="95" t="n">
        <f aca="false">AO144-AN144</f>
        <v>78.4621384745275</v>
      </c>
      <c r="AQ144" s="96" t="n">
        <f aca="false">((1/E144)*LN(F144/AP144))-$B$13</f>
        <v>0.0136659173210566</v>
      </c>
      <c r="AR144" s="97" t="n">
        <f aca="false">(L144^0.5)-(N144^0.5)-((M144-1)/2)*((LN(L144^0.5)-LN(N144^0.5))/(L144^0.5-N144^0.5))</f>
        <v>-1.44826659581885</v>
      </c>
      <c r="AS144" s="97" t="n">
        <f aca="false">(W144^0.5)-(Y144^0.5)-((X144-1)/2)*((LN(W144^0.5)-LN(Y144^0.5))/(W144^0.5-Y144^0.5))</f>
        <v>1.28065634281395</v>
      </c>
      <c r="AT144" s="98" t="n">
        <f aca="false">1-NORMSDIST(AR144)</f>
        <v>0.926228746994537</v>
      </c>
      <c r="AU144" s="98" t="n">
        <f aca="false">1-NORMSDIST(AS144)</f>
        <v>0.100157200233581</v>
      </c>
      <c r="AV144" s="93" t="n">
        <f aca="false">(G144*EXP(-$B$11*E144)*AT144)-(F144*EXP(-$B$13*E144)*(1-AU144))</f>
        <v>21.5352009472131</v>
      </c>
      <c r="AW144" s="99" t="n">
        <f aca="false">AV144-(G144*EXP(-$B$11*E144))+(F144*EXP(-$B$13*E144))</f>
        <v>0.535303821508009</v>
      </c>
      <c r="AX144" s="100" t="n">
        <f aca="false">AO144-AW144</f>
        <v>78.4647990527869</v>
      </c>
      <c r="AY144" s="101" t="n">
        <f aca="false">((1/E144)*LN(F144/AX144))-$B$13</f>
        <v>0.0135981003279619</v>
      </c>
      <c r="AZ144" s="35" t="n">
        <f aca="false">NORMSDIST(((LN(G144/F144)+($B$13+(C144^2)/2)*E144)/(C144*(E144^0.5))))</f>
        <v>0.92246188594872</v>
      </c>
      <c r="BA144" s="35" t="n">
        <f aca="false">NORMSDIST(((LN(G144/F144)+($B$13-(C144^2)/2)*E144)/(C144*(E144^0.5))))</f>
        <v>0.893443529223497</v>
      </c>
      <c r="BB144" s="34" t="n">
        <f aca="false">(G144*EXP(-$B$11*E144)*AZ144)-(F144*EXP(-$B$13*E144)*BA144)</f>
        <v>21.6640578738427</v>
      </c>
      <c r="BC144" s="34" t="n">
        <f aca="false">(G144*EXP(-$B$11*E144)*(NORMSDIST(((LN(G144/F144)+($B$13+(BD144^2)/2)*E144)/(BD144*(E144^0.5))))))-(F144*EXP(-$B$13*E144)*(NORMSDIST(((LN(G144/F144)+($B$13-(BD144^2)/2)*E144)/(BD144*(E144^0.5))))))</f>
        <v>21.5380475862378</v>
      </c>
      <c r="BD144" s="102" t="n">
        <v>0.237126590233788</v>
      </c>
      <c r="BE144" s="37" t="n">
        <f aca="false">F144/G144</f>
        <v>0.81</v>
      </c>
      <c r="BF144" s="18" t="n">
        <f aca="false">AV144-BC144</f>
        <v>-0.00284663902471038</v>
      </c>
      <c r="BG144" s="102" t="n">
        <v>0.237126590233788</v>
      </c>
      <c r="BH144" s="102" t="n">
        <v>0.237126590233788</v>
      </c>
    </row>
    <row r="145" s="4" customFormat="true" ht="12.75" hidden="false" customHeight="false" outlineLevel="0" collapsed="false">
      <c r="C145" s="72" t="n">
        <f aca="false">$B$8</f>
        <v>0.25</v>
      </c>
      <c r="D145" s="73" t="n">
        <f aca="false">D144+$B$3</f>
        <v>3</v>
      </c>
      <c r="E145" s="73" t="n">
        <f aca="false">$B$12</f>
        <v>0.5</v>
      </c>
      <c r="F145" s="74" t="n">
        <f aca="false">F144+$B$4</f>
        <v>82</v>
      </c>
      <c r="G145" s="75" t="n">
        <f aca="false">$B$7</f>
        <v>100</v>
      </c>
      <c r="H145" s="75" t="n">
        <f aca="false">C145/(G145^((0.5*D145)-1))</f>
        <v>0.025</v>
      </c>
      <c r="I145" s="77" t="n">
        <f aca="false">2*($B$13-$B$11)/((2-D145)*(H145^2)*(EXP((2-D145)*($B$13-$B$11)*E145)-1))</f>
        <v>6480.33332986115</v>
      </c>
      <c r="J145" s="78" t="n">
        <f aca="false">I145*(G145^(2-D145))*EXP((2-D145)*($B$13-$B$11)*E145)</f>
        <v>63.2033332986115</v>
      </c>
      <c r="K145" s="79" t="n">
        <f aca="false">I145*(F145^(2-D145))</f>
        <v>79.0284552422091</v>
      </c>
      <c r="L145" s="80" t="n">
        <f aca="false">2*J145</f>
        <v>126.406666597223</v>
      </c>
      <c r="M145" s="79" t="n">
        <f aca="false">((2/(D145-2)))</f>
        <v>2</v>
      </c>
      <c r="N145" s="80" t="n">
        <f aca="false">2*K145</f>
        <v>158.056910484418</v>
      </c>
      <c r="O145" s="81" t="n">
        <f aca="false">N145/M145</f>
        <v>79.0284552422091</v>
      </c>
      <c r="P145" s="82" t="n">
        <f aca="false">(((1+((4*L145*O145)/M145))^0.5)-1)/(2*O145)</f>
        <v>0.88798527865409</v>
      </c>
      <c r="Q145" s="83" t="n">
        <f aca="false">(1+(2*O145*P145)-(2*S145)-P145-(2*O145*(P145^2)))/(1+(2*O145*P145)-(2*S145))</f>
        <v>0.111765998237284</v>
      </c>
      <c r="R145" s="74" t="n">
        <f aca="false">(((1-Q145)*LN(1-Q145))+(Q145-(0.5*Q145^2)))/(Q145^2)</f>
        <v>0.0197440979964835</v>
      </c>
      <c r="S145" s="84" t="n">
        <f aca="false">((P145*LN(P145))+(1-P145)-(0.5*((1-P145)^2)))/((1-P145)^2)</f>
        <v>0.0197907088323264</v>
      </c>
      <c r="T145" s="74" t="n">
        <f aca="false">((-3/2)*((1+(4*O145*P145))/((1+(2*O145*P145))^2)))+((5/3)*((1+(3*O145*P145))^2)/((1+(2*O145*P145))^3))+((2*(1+(3*O145*P145)))/((P145-1)*((1+(2*O145*P145))^2)))+((3*Q145)/(((P145-1)^2)*(1+(2*O145*P145))))-(((1+(2*R145))*Q145^2)/(2*((P145-1)^2)*(1+(2*O145*P145))))</f>
        <v>0.00162145599047293</v>
      </c>
      <c r="U145" s="85" t="n">
        <f aca="false">SIGN(P145-1)*(M145*(P145-1)^2*(1/(2*P145)+O145-S145/P145)-LN(1/P145-(2*S145/(P145*(1+2*O145*P145))))+2*T145/M145)^0.5</f>
        <v>-1.37107961528283</v>
      </c>
      <c r="V145" s="86" t="n">
        <f aca="false">1-NORMSDIST(U145)</f>
        <v>0.914824930615068</v>
      </c>
      <c r="W145" s="87" t="n">
        <f aca="false">2*K145</f>
        <v>158.056910484418</v>
      </c>
      <c r="X145" s="88" t="n">
        <f aca="false">2+(2/(D145-2))</f>
        <v>4</v>
      </c>
      <c r="Y145" s="88" t="n">
        <f aca="false">2*J145</f>
        <v>126.406666597223</v>
      </c>
      <c r="Z145" s="81" t="n">
        <f aca="false">Y145/X145</f>
        <v>31.6016666493057</v>
      </c>
      <c r="AA145" s="82" t="n">
        <f aca="false">(((1+((4*W145*Z145)/X145))^0.5)-1)/(2*Z145)</f>
        <v>1.10249581642489</v>
      </c>
      <c r="AB145" s="83" t="n">
        <f aca="false">(1+(2*Z145*AA145)-(2*AD145)-AA145-(2*Z145*(AA145^2)))/(1+(2*Z145*AA145)-(2*AD145))</f>
        <v>-0.101988874364806</v>
      </c>
      <c r="AC145" s="74" t="n">
        <f aca="false">(((1-AB145)*LN(1-AB145))+(AB145-(0.5*AB145^2)))/(AB145^2)</f>
        <v>-0.0161810154692191</v>
      </c>
      <c r="AD145" s="84" t="n">
        <f aca="false">((AA145*LN(AA145))+(1-AA145)-(0.5*((1-AA145)^2)))/((1-AA145)^2)</f>
        <v>-0.0162575960180601</v>
      </c>
      <c r="AE145" s="74" t="n">
        <f aca="false">((-3/2)*((1+(4*Z145*AA145))/((1+(2*Z145*AA145))^2)))+((5/3)*((1+(3*Z145*AA145))^2)/((1+(2*Z145*AA145))^3))+((2*(1+(3*Z145*AA145)))/((AA145-1)*((1+(2*Z145*AA145))^2)))+((3*AB145)/(((AA145-1)^2)*(1+(2*Z145*AA145))))-(((1+(2*AC145))*AB145^2)/(2*((AA145-1)^2)*(1+(2*Z145*AA145))))</f>
        <v>0.00372972083257396</v>
      </c>
      <c r="AF145" s="85" t="n">
        <f aca="false">SIGN(AA145-1)*(X145*(AA145-1)^2*(1/(2*AA145)+Z145-AD145/AA145)-LN(1/AA145-(2*AD145/(AA145*(1+2*Z145*AA145))))+2*AE145/X145)^0.5</f>
        <v>1.20275111255352</v>
      </c>
      <c r="AG145" s="89" t="n">
        <f aca="false">1-NORMSDIST(AF145)</f>
        <v>0.114536324063054</v>
      </c>
      <c r="AH145" s="90" t="n">
        <f aca="false">(G145*EXP(-$B$11*E145)*V145)-(F145*EXP(-$B$13*E145)*(1-AG145))</f>
        <v>20.6671700711543</v>
      </c>
      <c r="AI145" s="91" t="n">
        <f aca="false">SIGN(P145-1)*(M145*(P145-1)^2*(1/(2*P145)+O145-S145/P145)-LN(1/P145-(2*S145/(P145*(1+2*O145*P145))))+(2*(1+3*O145)^2)/(9*M145*(1+2*O145)^3))^0.5</f>
        <v>-1.37105909390275</v>
      </c>
      <c r="AJ145" s="91" t="n">
        <f aca="false">SIGN(AA145-1)*(X145*(AA145-1)^2*(1/(2*AA145)+Z145-AD145/AA145)-LN(1/AA145-(2*AD145/(AA145*(1+2*Z145*AA145))))+(2*(1+3*Z145)^2)/(9*X145*(1+2*Z145)^3))^0.5</f>
        <v>1.20277685122184</v>
      </c>
      <c r="AK145" s="92" t="n">
        <f aca="false">1-NORMSDIST(AI145)</f>
        <v>0.914821732335108</v>
      </c>
      <c r="AL145" s="92" t="n">
        <f aca="false">1-NORMSDIST(AJ145)</f>
        <v>0.114531342541717</v>
      </c>
      <c r="AM145" s="93" t="n">
        <f aca="false">(G145*EXP(-$B$11*E145)*AK145)-(F145*EXP(-$B$13*E145)*(1-AL145))</f>
        <v>20.6664518439331</v>
      </c>
      <c r="AN145" s="34" t="n">
        <f aca="false">AH145-(G145*EXP(-$B$11*E145))+(F145*EXP(-$B$13*E145))</f>
        <v>0.642582857477578</v>
      </c>
      <c r="AO145" s="94" t="n">
        <f aca="false">F145*EXP(-$B$13*E145)</f>
        <v>79.9754127863233</v>
      </c>
      <c r="AP145" s="95" t="n">
        <f aca="false">AO145-AN145</f>
        <v>79.3328299288457</v>
      </c>
      <c r="AQ145" s="96" t="n">
        <f aca="false">((1/E145)*LN(F145/AP145))-$B$13</f>
        <v>0.0161344154314773</v>
      </c>
      <c r="AR145" s="97" t="n">
        <f aca="false">(L145^0.5)-(N145^0.5)-((M145-1)/2)*((LN(L145^0.5)-LN(N145^0.5))/(L145^0.5-N145^0.5))</f>
        <v>-1.3710304899034</v>
      </c>
      <c r="AS145" s="97" t="n">
        <f aca="false">(W145^0.5)-(Y145^0.5)-((X145-1)/2)*((LN(W145^0.5)-LN(Y145^0.5))/(W145^0.5-Y145^0.5))</f>
        <v>1.20289543406638</v>
      </c>
      <c r="AT145" s="98" t="n">
        <f aca="false">1-NORMSDIST(AR145)</f>
        <v>0.914817274219793</v>
      </c>
      <c r="AU145" s="98" t="n">
        <f aca="false">1-NORMSDIST(AS145)</f>
        <v>0.114508393735915</v>
      </c>
      <c r="AV145" s="93" t="n">
        <f aca="false">(G145*EXP(-$B$11*E145)*AT145)-(F145*EXP(-$B$13*E145)*(1-AU145))</f>
        <v>20.6641706921847</v>
      </c>
      <c r="AW145" s="99" t="n">
        <f aca="false">AV145-(G145*EXP(-$B$11*E145))+(F145*EXP(-$B$13*E145))</f>
        <v>0.63958347850793</v>
      </c>
      <c r="AX145" s="100" t="n">
        <f aca="false">AO145-AW145</f>
        <v>79.3358293078154</v>
      </c>
      <c r="AY145" s="101" t="n">
        <f aca="false">((1/E145)*LN(F145/AX145))-$B$13</f>
        <v>0.016058801785167</v>
      </c>
      <c r="AZ145" s="35" t="n">
        <f aca="false">NORMSDIST(((LN(G145/F145)+($B$13+(C145^2)/2)*E145)/(C145*(E145^0.5))))</f>
        <v>0.911879141224058</v>
      </c>
      <c r="BA145" s="35" t="n">
        <f aca="false">NORMSDIST(((LN(G145/F145)+($B$13-(C145^2)/2)*E145)/(C145*(E145^0.5))))</f>
        <v>0.88013082669683</v>
      </c>
      <c r="BB145" s="34" t="n">
        <f aca="false">(G145*EXP(-$B$11*E145)*AZ145)-(F145*EXP(-$B$13*E145)*BA145)</f>
        <v>20.7990879513588</v>
      </c>
      <c r="BC145" s="34" t="n">
        <f aca="false">(G145*EXP(-$B$11*E145)*(NORMSDIST(((LN(G145/F145)+($B$13+(BD145^2)/2)*E145)/(BD145*(E145^0.5))))))-(F145*EXP(-$B$13*E145)*(NORMSDIST(((LN(G145/F145)+($B$13-(BD145^2)/2)*E145)/(BD145*(E145^0.5))))))</f>
        <v>20.6673058265044</v>
      </c>
      <c r="BD145" s="102" t="n">
        <v>0.23786251251322</v>
      </c>
      <c r="BE145" s="37" t="n">
        <f aca="false">F145/G145</f>
        <v>0.82</v>
      </c>
      <c r="BF145" s="18" t="n">
        <f aca="false">AV145-BC145</f>
        <v>-0.00313513431972012</v>
      </c>
      <c r="BG145" s="102" t="n">
        <v>0.23786251251322</v>
      </c>
      <c r="BH145" s="102" t="n">
        <v>0.23786251251322</v>
      </c>
    </row>
    <row r="146" s="4" customFormat="true" ht="12.75" hidden="false" customHeight="false" outlineLevel="0" collapsed="false">
      <c r="C146" s="72" t="n">
        <f aca="false">$B$8</f>
        <v>0.25</v>
      </c>
      <c r="D146" s="73" t="n">
        <f aca="false">D145+$B$3</f>
        <v>3</v>
      </c>
      <c r="E146" s="73" t="n">
        <f aca="false">$B$12</f>
        <v>0.5</v>
      </c>
      <c r="F146" s="74" t="n">
        <f aca="false">F145+$B$4</f>
        <v>83</v>
      </c>
      <c r="G146" s="75" t="n">
        <f aca="false">$B$7</f>
        <v>100</v>
      </c>
      <c r="H146" s="75" t="n">
        <f aca="false">C146/(G146^((0.5*D146)-1))</f>
        <v>0.025</v>
      </c>
      <c r="I146" s="77" t="n">
        <f aca="false">2*($B$13-$B$11)/((2-D146)*(H146^2)*(EXP((2-D146)*($B$13-$B$11)*E146)-1))</f>
        <v>6480.33332986115</v>
      </c>
      <c r="J146" s="78" t="n">
        <f aca="false">I146*(G146^(2-D146))*EXP((2-D146)*($B$13-$B$11)*E146)</f>
        <v>63.2033332986115</v>
      </c>
      <c r="K146" s="79" t="n">
        <f aca="false">I146*(F146^(2-D146))</f>
        <v>78.07630517905</v>
      </c>
      <c r="L146" s="80" t="n">
        <f aca="false">2*J146</f>
        <v>126.406666597223</v>
      </c>
      <c r="M146" s="79" t="n">
        <f aca="false">((2/(D146-2)))</f>
        <v>2</v>
      </c>
      <c r="N146" s="80" t="n">
        <f aca="false">2*K146</f>
        <v>156.1526103581</v>
      </c>
      <c r="O146" s="81" t="n">
        <f aca="false">N146/M146</f>
        <v>78.07630517905</v>
      </c>
      <c r="P146" s="82" t="n">
        <f aca="false">(((1+((4*L146*O146)/M146))^0.5)-1)/(2*O146)</f>
        <v>0.893344994589885</v>
      </c>
      <c r="Q146" s="83" t="n">
        <f aca="false">(1+(2*O146*P146)-(2*S146)-P146-(2*O146*(P146^2)))/(1+(2*O146*P146)-(2*S146))</f>
        <v>0.106416003755978</v>
      </c>
      <c r="R146" s="74" t="n">
        <f aca="false">(((1-Q146)*LN(1-Q146))+(Q146-(0.5*Q146^2)))/(Q146^2)</f>
        <v>0.0187445803837141</v>
      </c>
      <c r="S146" s="84" t="n">
        <f aca="false">((P146*LN(P146))+(1-P146)-(0.5*((1-P146)^2)))/((1-P146)^2)</f>
        <v>0.0187891071666337</v>
      </c>
      <c r="T146" s="74" t="n">
        <f aca="false">((-3/2)*((1+(4*O146*P146))/((1+(2*O146*P146))^2)))+((5/3)*((1+(3*O146*P146))^2)/((1+(2*O146*P146))^3))+((2*(1+(3*O146*P146)))/((P146-1)*((1+(2*O146*P146))^2)))+((3*Q146)/(((P146-1)^2)*(1+(2*O146*P146))))-(((1+(2*R146))*Q146^2)/(2*((P146-1)^2)*(1+(2*O146*P146))))</f>
        <v>0.00163833927629343</v>
      </c>
      <c r="U146" s="85" t="n">
        <f aca="false">SIGN(P146-1)*(M146*(P146-1)^2*(1/(2*P146)+O146-S146/P146)-LN(1/P146-(2*S146/(P146*(1+2*O146*P146))))+2*T146/M146)^0.5</f>
        <v>-1.29524496678016</v>
      </c>
      <c r="V146" s="86" t="n">
        <f aca="false">1-NORMSDIST(U146)</f>
        <v>0.902382131397309</v>
      </c>
      <c r="W146" s="87" t="n">
        <f aca="false">2*K146</f>
        <v>156.1526103581</v>
      </c>
      <c r="X146" s="88" t="n">
        <f aca="false">2+(2/(D146-2))</f>
        <v>4</v>
      </c>
      <c r="Y146" s="88" t="n">
        <f aca="false">2*J146</f>
        <v>126.406666597223</v>
      </c>
      <c r="Z146" s="81" t="n">
        <f aca="false">Y146/X146</f>
        <v>31.6016666493057</v>
      </c>
      <c r="AA146" s="82" t="n">
        <f aca="false">(((1+((4*W146*Z146)/X146))^0.5)-1)/(2*Z146)</f>
        <v>1.0957399041953</v>
      </c>
      <c r="AB146" s="83" t="n">
        <f aca="false">(1+(2*Z146*AA146)-(2*AD146)-AA146-(2*Z146*(AA146^2)))/(1+(2*Z146*AA146)-(2*AD146))</f>
        <v>-0.0952649067259738</v>
      </c>
      <c r="AC146" s="74" t="n">
        <f aca="false">(((1-AB146)*LN(1-AB146))+(AB146-(0.5*AB146^2)))/(AB146^2)</f>
        <v>-0.0151618582418191</v>
      </c>
      <c r="AD146" s="84" t="n">
        <f aca="false">((AA146*LN(AA146))+(1-AA146)-(0.5*((1-AA146)^2)))/((1-AA146)^2)</f>
        <v>-0.0152340629337686</v>
      </c>
      <c r="AE146" s="74" t="n">
        <f aca="false">((-3/2)*((1+(4*Z146*AA146))/((1+(2*Z146*AA146))^2)))+((5/3)*((1+(3*Z146*AA146))^2)/((1+(2*Z146*AA146))^3))+((2*(1+(3*Z146*AA146)))/((AA146-1)*((1+(2*Z146*AA146))^2)))+((3*AB146)/(((AA146-1)^2)*(1+(2*Z146*AA146))))-(((1+(2*AC146))*AB146^2)/(2*((AA146-1)^2)*(1+(2*Z146*AA146))))</f>
        <v>0.0037378525062441</v>
      </c>
      <c r="AF146" s="85" t="n">
        <f aca="false">SIGN(AA146-1)*(X146*(AA146-1)^2*(1/(2*AA146)+Z146-AD146/AA146)-LN(1/AA146-(2*AD146/(AA146*(1+2*Z146*AA146))))+2*AE146/X146)^0.5</f>
        <v>1.12639480603886</v>
      </c>
      <c r="AG146" s="89" t="n">
        <f aca="false">1-NORMSDIST(AF146)</f>
        <v>0.129999222150233</v>
      </c>
      <c r="AH146" s="90" t="n">
        <f aca="false">(G146*EXP(-$B$11*E146)*V146)-(F146*EXP(-$B$13*E146)*(1-AG146))</f>
        <v>19.8110214246642</v>
      </c>
      <c r="AI146" s="91" t="n">
        <f aca="false">SIGN(P146-1)*(M146*(P146-1)^2*(1/(2*P146)+O146-S146/P146)-LN(1/P146-(2*S146/(P146*(1+2*O146*P146))))+(2*(1+3*O146)^2)/(9*M146*(1+2*O146)^3))^0.5</f>
        <v>-1.2952240168142</v>
      </c>
      <c r="AJ146" s="91" t="n">
        <f aca="false">SIGN(AA146-1)*(X146*(AA146-1)^2*(1/(2*AA146)+Z146-AD146/AA146)-LN(1/AA146-(2*AD146/(AA146*(1+2*Z146*AA146))))+(2*(1+3*Z146)^2)/(9*X146*(1+2*Z146)^3))^0.5</f>
        <v>1.12642048468628</v>
      </c>
      <c r="AK146" s="92" t="n">
        <f aca="false">1-NORMSDIST(AI146)</f>
        <v>0.902378518961465</v>
      </c>
      <c r="AL146" s="92" t="n">
        <f aca="false">1-NORMSDIST(AJ146)</f>
        <v>0.129993790059019</v>
      </c>
      <c r="AM146" s="93" t="n">
        <f aca="false">(G146*EXP(-$B$11*E146)*AK146)-(F146*EXP(-$B$13*E146)*(1-AL146))</f>
        <v>19.8102204493703</v>
      </c>
      <c r="AN146" s="34" t="n">
        <f aca="false">AH146-(G146*EXP(-$B$11*E146))+(F146*EXP(-$B$13*E146))</f>
        <v>0.761744123015816</v>
      </c>
      <c r="AO146" s="94" t="n">
        <f aca="false">F146*EXP(-$B$13*E146)</f>
        <v>80.9507226983516</v>
      </c>
      <c r="AP146" s="95" t="n">
        <f aca="false">AO146-AN146</f>
        <v>80.1889785753358</v>
      </c>
      <c r="AQ146" s="96" t="n">
        <f aca="false">((1/E146)*LN(F146/AP146))-$B$13</f>
        <v>0.0189090532307792</v>
      </c>
      <c r="AR146" s="97" t="n">
        <f aca="false">(L146^0.5)-(N146^0.5)-((M146-1)/2)*((LN(L146^0.5)-LN(N146^0.5))/(L146^0.5-N146^0.5))</f>
        <v>-1.29519551727029</v>
      </c>
      <c r="AS146" s="97" t="n">
        <f aca="false">(W146^0.5)-(Y146^0.5)-((X146-1)/2)*((LN(W146^0.5)-LN(Y146^0.5))/(W146^0.5-Y146^0.5))</f>
        <v>1.12654092566941</v>
      </c>
      <c r="AT146" s="98" t="n">
        <f aca="false">1-NORMSDIST(AR146)</f>
        <v>0.902373604582549</v>
      </c>
      <c r="AU146" s="98" t="n">
        <f aca="false">1-NORMSDIST(AS146)</f>
        <v>0.129968313928803</v>
      </c>
      <c r="AV146" s="93" t="n">
        <f aca="false">(G146*EXP(-$B$11*E146)*AT146)-(F146*EXP(-$B$13*E146)*(1-AU146))</f>
        <v>19.8076667003262</v>
      </c>
      <c r="AW146" s="99" t="n">
        <f aca="false">AV146-(G146*EXP(-$B$11*E146))+(F146*EXP(-$B$13*E146))</f>
        <v>0.758389398677807</v>
      </c>
      <c r="AX146" s="100" t="n">
        <f aca="false">AO146-AW146</f>
        <v>80.1923332996738</v>
      </c>
      <c r="AY146" s="101" t="n">
        <f aca="false">((1/E146)*LN(F146/AX146))-$B$13</f>
        <v>0.0188253845215194</v>
      </c>
      <c r="AZ146" s="35" t="n">
        <f aca="false">NORMSDIST(((LN(G146/F146)+($B$13+(C146^2)/2)*E146)/(C146*(E146^0.5))))</f>
        <v>0.90040259734716</v>
      </c>
      <c r="BA146" s="35" t="n">
        <f aca="false">NORMSDIST(((LN(G146/F146)+($B$13-(C146^2)/2)*E146)/(C146*(E146^0.5))))</f>
        <v>0.865868659274215</v>
      </c>
      <c r="BB146" s="34" t="n">
        <f aca="false">(G146*EXP(-$B$11*E146)*AZ146)-(F146*EXP(-$B$13*E146)*BA146)</f>
        <v>19.9475660046155</v>
      </c>
      <c r="BC146" s="34" t="n">
        <f aca="false">(G146*EXP(-$B$11*E146)*(NORMSDIST(((LN(G146/F146)+($B$13+(BD146^2)/2)*E146)/(BD146*(E146^0.5))))))-(F146*EXP(-$B$13*E146)*(NORMSDIST(((LN(G146/F146)+($B$13-(BD146^2)/2)*E146)/(BD146*(E146^0.5))))))</f>
        <v>19.8111173303613</v>
      </c>
      <c r="BD146" s="102" t="n">
        <v>0.238593201224138</v>
      </c>
      <c r="BE146" s="37" t="n">
        <f aca="false">F146/G146</f>
        <v>0.83</v>
      </c>
      <c r="BF146" s="18" t="n">
        <f aca="false">AV146-BC146</f>
        <v>-0.00345063003514667</v>
      </c>
      <c r="BG146" s="102" t="n">
        <v>0.238593201224138</v>
      </c>
      <c r="BH146" s="102" t="n">
        <v>0.238593201224138</v>
      </c>
    </row>
    <row r="147" s="4" customFormat="true" ht="12.75" hidden="false" customHeight="false" outlineLevel="0" collapsed="false">
      <c r="C147" s="72" t="n">
        <f aca="false">$B$8</f>
        <v>0.25</v>
      </c>
      <c r="D147" s="73" t="n">
        <f aca="false">D146+$B$3</f>
        <v>3</v>
      </c>
      <c r="E147" s="73" t="n">
        <f aca="false">$B$12</f>
        <v>0.5</v>
      </c>
      <c r="F147" s="74" t="n">
        <f aca="false">F146+$B$4</f>
        <v>84</v>
      </c>
      <c r="G147" s="75" t="n">
        <f aca="false">$B$7</f>
        <v>100</v>
      </c>
      <c r="H147" s="75" t="n">
        <f aca="false">C147/(G147^((0.5*D147)-1))</f>
        <v>0.025</v>
      </c>
      <c r="I147" s="77" t="n">
        <f aca="false">2*($B$13-$B$11)/((2-D147)*(H147^2)*(EXP((2-D147)*($B$13-$B$11)*E147)-1))</f>
        <v>6480.33332986115</v>
      </c>
      <c r="J147" s="78" t="n">
        <f aca="false">I147*(G147^(2-D147))*EXP((2-D147)*($B$13-$B$11)*E147)</f>
        <v>63.2033332986115</v>
      </c>
      <c r="K147" s="79" t="n">
        <f aca="false">I147*(F147^(2-D147))</f>
        <v>77.1468253554899</v>
      </c>
      <c r="L147" s="80" t="n">
        <f aca="false">2*J147</f>
        <v>126.406666597223</v>
      </c>
      <c r="M147" s="79" t="n">
        <f aca="false">((2/(D147-2)))</f>
        <v>2</v>
      </c>
      <c r="N147" s="80" t="n">
        <f aca="false">2*K147</f>
        <v>154.29365071098</v>
      </c>
      <c r="O147" s="81" t="n">
        <f aca="false">N147/M147</f>
        <v>77.1468253554899</v>
      </c>
      <c r="P147" s="82" t="n">
        <f aca="false">(((1+((4*L147*O147)/M147))^0.5)-1)/(2*O147)</f>
        <v>0.898672060698301</v>
      </c>
      <c r="Q147" s="83" t="n">
        <f aca="false">(1+(2*O147*P147)-(2*S147)-P147-(2*O147*(P147^2)))/(1+(2*O147*P147)-(2*S147))</f>
        <v>0.101098811698292</v>
      </c>
      <c r="R147" s="74" t="n">
        <f aca="false">(((1-Q147)*LN(1-Q147))+(Q147-(0.5*Q147^2)))/(Q147^2)</f>
        <v>0.017756970261469</v>
      </c>
      <c r="S147" s="84" t="n">
        <f aca="false">((P147*LN(P147))+(1-P147)-(0.5*((1-P147)^2)))/((1-P147)^2)</f>
        <v>0.0177994102334448</v>
      </c>
      <c r="T147" s="74" t="n">
        <f aca="false">((-3/2)*((1+(4*O147*P147))/((1+(2*O147*P147))^2)))+((5/3)*((1+(3*O147*P147))^2)/((1+(2*O147*P147))^3))+((2*(1+(3*O147*P147)))/((P147-1)*((1+(2*O147*P147))^2)))+((3*Q147)/(((P147-1)^2)*(1+(2*O147*P147))))-(((1+(2*R147))*Q147^2)/(2*((P147-1)^2)*(1+(2*O147*P147))))</f>
        <v>0.00165516263045179</v>
      </c>
      <c r="U147" s="85" t="n">
        <f aca="false">SIGN(P147-1)*(M147*(P147-1)^2*(1/(2*P147)+O147-S147/P147)-LN(1/P147-(2*S147/(P147*(1+2*O147*P147))))+2*T147/M147)^0.5</f>
        <v>-1.22076960149368</v>
      </c>
      <c r="V147" s="86" t="n">
        <f aca="false">1-NORMSDIST(U147)</f>
        <v>0.888913366775841</v>
      </c>
      <c r="W147" s="87" t="n">
        <f aca="false">2*K147</f>
        <v>154.29365071098</v>
      </c>
      <c r="X147" s="88" t="n">
        <f aca="false">2+(2/(D147-2))</f>
        <v>4</v>
      </c>
      <c r="Y147" s="88" t="n">
        <f aca="false">2*J147</f>
        <v>126.406666597223</v>
      </c>
      <c r="Z147" s="81" t="n">
        <f aca="false">Y147/X147</f>
        <v>31.6016666493057</v>
      </c>
      <c r="AA147" s="82" t="n">
        <f aca="false">(((1+((4*W147*Z147)/X147))^0.5)-1)/(2*Z147)</f>
        <v>1.08910500329031</v>
      </c>
      <c r="AB147" s="83" t="n">
        <f aca="false">(1+(2*Z147*AA147)-(2*AD147)-AA147-(2*Z147*(AA147^2)))/(1+(2*Z147*AA147)-(2*AD147))</f>
        <v>-0.0886615702869519</v>
      </c>
      <c r="AC147" s="74" t="n">
        <f aca="false">(((1-AB147)*LN(1-AB147))+(AB147-(0.5*AB147^2)))/(AB147^2)</f>
        <v>-0.0141547659674228</v>
      </c>
      <c r="AD147" s="84" t="n">
        <f aca="false">((AA147*LN(AA147))+(1-AA147)-(0.5*((1-AA147)^2)))/((1-AA147)^2)</f>
        <v>-0.0142225895228273</v>
      </c>
      <c r="AE147" s="74" t="n">
        <f aca="false">((-3/2)*((1+(4*Z147*AA147))/((1+(2*Z147*AA147))^2)))+((5/3)*((1+(3*Z147*AA147))^2)/((1+(2*Z147*AA147))^3))+((2*(1+(3*Z147*AA147)))/((AA147-1)*((1+(2*Z147*AA147))^2)))+((3*AB147)/(((AA147-1)^2)*(1+(2*Z147*AA147))))-(((1+(2*AC147))*AB147^2)/(2*((AA147-1)^2)*(1+(2*Z147*AA147))))</f>
        <v>0.00374584692489036</v>
      </c>
      <c r="AF147" s="85" t="n">
        <f aca="false">SIGN(AA147-1)*(X147*(AA147-1)^2*(1/(2*AA147)+Z147-AD147/AA147)-LN(1/AA147-(2*AD147/(AA147*(1+2*Z147*AA147))))+2*AE147/X147)^0.5</f>
        <v>1.05140293485958</v>
      </c>
      <c r="AG147" s="89" t="n">
        <f aca="false">1-NORMSDIST(AF147)</f>
        <v>0.146536784237747</v>
      </c>
      <c r="AH147" s="90" t="n">
        <f aca="false">(G147*EXP(-$B$11*E147)*V147)-(F147*EXP(-$B$13*E147)*(1-AG147))</f>
        <v>18.970481431286</v>
      </c>
      <c r="AI147" s="91" t="n">
        <f aca="false">SIGN(P147-1)*(M147*(P147-1)^2*(1/(2*P147)+O147-S147/P147)-LN(1/P147-(2*S147/(P147*(1+2*O147*P147))))+(2*(1+3*O147)^2)/(9*M147*(1+2*O147)^3))^0.5</f>
        <v>-1.22074821606905</v>
      </c>
      <c r="AJ147" s="91" t="n">
        <f aca="false">SIGN(AA147-1)*(X147*(AA147-1)^2*(1/(2*AA147)+Z147-AD147/AA147)-LN(1/AA147-(2*AD147/(AA147*(1+2*Z147*AA147))))+(2*(1+3*Z147)^2)/(9*X147*(1+2*Z147)^3))^0.5</f>
        <v>1.05142854415865</v>
      </c>
      <c r="AK147" s="92" t="n">
        <f aca="false">1-NORMSDIST(AI147)</f>
        <v>0.888909317067322</v>
      </c>
      <c r="AL147" s="92" t="n">
        <f aca="false">1-NORMSDIST(AJ147)</f>
        <v>0.146530905868006</v>
      </c>
      <c r="AM147" s="93" t="n">
        <f aca="false">(G147*EXP(-$B$11*E147)*AK147)-(F147*EXP(-$B$13*E147)*(1-AL147))</f>
        <v>18.9695948689231</v>
      </c>
      <c r="AN147" s="34" t="n">
        <f aca="false">AH147-(G147*EXP(-$B$11*E147))+(F147*EXP(-$B$13*E147))</f>
        <v>0.896514041665967</v>
      </c>
      <c r="AO147" s="94" t="n">
        <f aca="false">F147*EXP(-$B$13*E147)</f>
        <v>81.9260326103799</v>
      </c>
      <c r="AP147" s="95" t="n">
        <f aca="false">AO147-AN147</f>
        <v>81.029518568714</v>
      </c>
      <c r="AQ147" s="96" t="n">
        <f aca="false">((1/E147)*LN(F147/AP147))-$B$13</f>
        <v>0.0220065675678739</v>
      </c>
      <c r="AR147" s="97" t="n">
        <f aca="false">(L147^0.5)-(N147^0.5)-((M147-1)/2)*((LN(L147^0.5)-LN(N147^0.5))/(L147^0.5-N147^0.5))</f>
        <v>-1.22071984117393</v>
      </c>
      <c r="AS147" s="97" t="n">
        <f aca="false">(W147^0.5)-(Y147^0.5)-((X147-1)/2)*((LN(W147^0.5)-LN(Y147^0.5))/(W147^0.5-Y147^0.5))</f>
        <v>1.05155086760258</v>
      </c>
      <c r="AT147" s="98" t="n">
        <f aca="false">1-NORMSDIST(AR147)</f>
        <v>0.8889039436157</v>
      </c>
      <c r="AU147" s="98" t="n">
        <f aca="false">1-NORMSDIST(AS147)</f>
        <v>0.146502829874645</v>
      </c>
      <c r="AV147" s="93" t="n">
        <f aca="false">(G147*EXP(-$B$11*E147)*AT147)-(F147*EXP(-$B$13*E147)*(1-AU147))</f>
        <v>18.9667573690132</v>
      </c>
      <c r="AW147" s="99" t="n">
        <f aca="false">AV147-(G147*EXP(-$B$11*E147))+(F147*EXP(-$B$13*E147))</f>
        <v>0.892789979393172</v>
      </c>
      <c r="AX147" s="100" t="n">
        <f aca="false">AO147-AW147</f>
        <v>81.0332426309868</v>
      </c>
      <c r="AY147" s="101" t="n">
        <f aca="false">((1/E147)*LN(F147/AX147))-$B$13</f>
        <v>0.0219146510228047</v>
      </c>
      <c r="AZ147" s="35" t="n">
        <f aca="false">NORMSDIST(((LN(G147/F147)+($B$13+(C147^2)/2)*E147)/(C147*(E147^0.5))))</f>
        <v>0.888026851893525</v>
      </c>
      <c r="BA147" s="35" t="n">
        <f aca="false">NORMSDIST(((LN(G147/F147)+($B$13-(C147^2)/2)*E147)/(C147*(E147^0.5))))</f>
        <v>0.850673126175108</v>
      </c>
      <c r="BB147" s="34" t="n">
        <f aca="false">(G147*EXP(-$B$11*E147)*AZ147)-(F147*EXP(-$B$13*E147)*BA147)</f>
        <v>19.1104109135568</v>
      </c>
      <c r="BC147" s="34" t="n">
        <f aca="false">(G147*EXP(-$B$11*E147)*(NORMSDIST(((LN(G147/F147)+($B$13+(BD147^2)/2)*E147)/(BD147*(E147^0.5))))))-(F147*EXP(-$B$13*E147)*(NORMSDIST(((LN(G147/F147)+($B$13-(BD147^2)/2)*E147)/(BD147*(E147^0.5))))))</f>
        <v>18.970547030235</v>
      </c>
      <c r="BD147" s="102" t="n">
        <v>0.239318200445855</v>
      </c>
      <c r="BE147" s="37" t="n">
        <f aca="false">F147/G147</f>
        <v>0.84</v>
      </c>
      <c r="BF147" s="18" t="n">
        <f aca="false">AV147-BC147</f>
        <v>-0.00378966122178781</v>
      </c>
      <c r="BG147" s="102" t="n">
        <v>0.239318200445855</v>
      </c>
      <c r="BH147" s="102" t="n">
        <v>0.239318200445855</v>
      </c>
    </row>
    <row r="148" s="4" customFormat="true" ht="12.75" hidden="false" customHeight="false" outlineLevel="0" collapsed="false">
      <c r="C148" s="72" t="n">
        <f aca="false">$B$8</f>
        <v>0.25</v>
      </c>
      <c r="D148" s="73" t="n">
        <f aca="false">D147+$B$3</f>
        <v>3</v>
      </c>
      <c r="E148" s="73" t="n">
        <f aca="false">$B$12</f>
        <v>0.5</v>
      </c>
      <c r="F148" s="74" t="n">
        <f aca="false">F147+$B$4</f>
        <v>85</v>
      </c>
      <c r="G148" s="75" t="n">
        <f aca="false">$B$7</f>
        <v>100</v>
      </c>
      <c r="H148" s="75" t="n">
        <f aca="false">C148/(G148^((0.5*D148)-1))</f>
        <v>0.025</v>
      </c>
      <c r="I148" s="77" t="n">
        <f aca="false">2*($B$13-$B$11)/((2-D148)*(H148^2)*(EXP((2-D148)*($B$13-$B$11)*E148)-1))</f>
        <v>6480.33332986115</v>
      </c>
      <c r="J148" s="78" t="n">
        <f aca="false">I148*(G148^(2-D148))*EXP((2-D148)*($B$13-$B$11)*E148)</f>
        <v>63.2033332986115</v>
      </c>
      <c r="K148" s="79" t="n">
        <f aca="false">I148*(F148^(2-D148))</f>
        <v>76.2392156454253</v>
      </c>
      <c r="L148" s="80" t="n">
        <f aca="false">2*J148</f>
        <v>126.406666597223</v>
      </c>
      <c r="M148" s="79" t="n">
        <f aca="false">((2/(D148-2)))</f>
        <v>2</v>
      </c>
      <c r="N148" s="80" t="n">
        <f aca="false">2*K148</f>
        <v>152.478431290851</v>
      </c>
      <c r="O148" s="81" t="n">
        <f aca="false">N148/M148</f>
        <v>76.2392156454253</v>
      </c>
      <c r="P148" s="82" t="n">
        <f aca="false">(((1+((4*L148*O148)/M148))^0.5)-1)/(2*O148)</f>
        <v>0.903967058337089</v>
      </c>
      <c r="Q148" s="83" t="n">
        <f aca="false">(1+(2*O148*P148)-(2*S148)-P148-(2*O148*(P148^2)))/(1+(2*O148*P148)-(2*S148))</f>
        <v>0.0958138387798858</v>
      </c>
      <c r="R148" s="74" t="n">
        <f aca="false">(((1-Q148)*LN(1-Q148))+(Q148-(0.5*Q148^2)))/(Q148^2)</f>
        <v>0.0167809938389613</v>
      </c>
      <c r="S148" s="84" t="n">
        <f aca="false">((P148*LN(P148))+(1-P148)-(0.5*((1-P148)^2)))/((1-P148)^2)</f>
        <v>0.0168213444412433</v>
      </c>
      <c r="T148" s="74" t="n">
        <f aca="false">((-3/2)*((1+(4*O148*P148))/((1+(2*O148*P148))^2)))+((5/3)*((1+(3*O148*P148))^2)/((1+(2*O148*P148))^3))+((2*(1+(3*O148*P148)))/((P148-1)*((1+(2*O148*P148))^2)))+((3*Q148)/(((P148-1)^2)*(1+(2*O148*P148))))-(((1+(2*R148))*Q148^2)/(2*((P148-1)^2)*(1+(2*O148*P148))))</f>
        <v>0.00167192681128856</v>
      </c>
      <c r="U148" s="85" t="n">
        <f aca="false">SIGN(P148-1)*(M148*(P148-1)^2*(1/(2*P148)+O148-S148/P148)-LN(1/P148-(2*S148/(P148*(1+2*O148*P148))))+2*T148/M148)^0.5</f>
        <v>-1.1476134088848</v>
      </c>
      <c r="V148" s="86" t="n">
        <f aca="false">1-NORMSDIST(U148)</f>
        <v>0.874435904082878</v>
      </c>
      <c r="W148" s="87" t="n">
        <f aca="false">2*K148</f>
        <v>152.478431290851</v>
      </c>
      <c r="X148" s="88" t="n">
        <f aca="false">2+(2/(D148-2))</f>
        <v>4</v>
      </c>
      <c r="Y148" s="88" t="n">
        <f aca="false">2*J148</f>
        <v>126.406666597223</v>
      </c>
      <c r="Z148" s="81" t="n">
        <f aca="false">Y148/X148</f>
        <v>31.6016666493057</v>
      </c>
      <c r="AA148" s="82" t="n">
        <f aca="false">(((1+((4*W148*Z148)/X148))^0.5)-1)/(2*Z148)</f>
        <v>1.08258754393295</v>
      </c>
      <c r="AB148" s="83" t="n">
        <f aca="false">(1+(2*Z148*AA148)-(2*AD148)-AA148-(2*Z148*(AA148^2)))/(1+(2*Z148*AA148)-(2*AD148))</f>
        <v>-0.082175304009356</v>
      </c>
      <c r="AC148" s="74" t="n">
        <f aca="false">(((1-AB148)*LN(1-AB148))+(AB148-(0.5*AB148^2)))/(AB148^2)</f>
        <v>-0.0131594619242607</v>
      </c>
      <c r="AD148" s="84" t="n">
        <f aca="false">((AA148*LN(AA148))+(1-AA148)-(0.5*((1-AA148)^2)))/((1-AA148)^2)</f>
        <v>-0.0132228994626296</v>
      </c>
      <c r="AE148" s="74" t="n">
        <f aca="false">((-3/2)*((1+(4*Z148*AA148))/((1+(2*Z148*AA148))^2)))+((5/3)*((1+(3*Z148*AA148))^2)/((1+(2*Z148*AA148))^3))+((2*(1+(3*Z148*AA148)))/((AA148-1)*((1+(2*Z148*AA148))^2)))+((3*AB148)/(((AA148-1)^2)*(1+(2*Z148*AA148))))-(((1+(2*AC148))*AB148^2)/(2*((AA148-1)^2)*(1+(2*Z148*AA148))))</f>
        <v>0.00375370715068685</v>
      </c>
      <c r="AF148" s="85" t="n">
        <f aca="false">SIGN(AA148-1)*(X148*(AA148-1)^2*(1/(2*AA148)+Z148-AD148/AA148)-LN(1/AA148-(2*AD148/(AA148*(1+2*Z148*AA148))))+2*AE148/X148)^0.5</f>
        <v>0.977735277307777</v>
      </c>
      <c r="AG148" s="89" t="n">
        <f aca="false">1-NORMSDIST(AF148)</f>
        <v>0.164102634642489</v>
      </c>
      <c r="AH148" s="90" t="n">
        <f aca="false">(G148*EXP(-$B$11*E148)*V148)-(F148*EXP(-$B$13*E148)*(1-AG148))</f>
        <v>18.1465766092061</v>
      </c>
      <c r="AI148" s="91" t="n">
        <f aca="false">SIGN(P148-1)*(M148*(P148-1)^2*(1/(2*P148)+O148-S148/P148)-LN(1/P148-(2*S148/(P148*(1+2*O148*P148))))+(2*(1+3*O148)^2)/(9*M148*(1+2*O148)^3))^0.5</f>
        <v>-1.14759158024537</v>
      </c>
      <c r="AJ148" s="91" t="n">
        <f aca="false">SIGN(AA148-1)*(X148*(AA148-1)^2*(1/(2*AA148)+Z148-AD148/AA148)-LN(1/AA148-(2*AD148/(AA148*(1+2*Z148*AA148))))+(2*(1+3*Z148)^2)/(9*X148*(1+2*Z148)^3))^0.5</f>
        <v>0.977760806342457</v>
      </c>
      <c r="AK148" s="92" t="n">
        <f aca="false">1-NORMSDIST(AI148)</f>
        <v>0.874431396376022</v>
      </c>
      <c r="AL148" s="92" t="n">
        <f aca="false">1-NORMSDIST(AJ148)</f>
        <v>0.164096319929728</v>
      </c>
      <c r="AM148" s="93" t="n">
        <f aca="false">(G148*EXP(-$B$11*E148)*AK148)-(F148*EXP(-$B$13*E148)*(1-AL148))</f>
        <v>18.145602340355</v>
      </c>
      <c r="AN148" s="34" t="n">
        <f aca="false">AH148-(G148*EXP(-$B$11*E148))+(F148*EXP(-$B$13*E148))</f>
        <v>1.04791913161436</v>
      </c>
      <c r="AO148" s="94" t="n">
        <f aca="false">F148*EXP(-$B$13*E148)</f>
        <v>82.9013425224083</v>
      </c>
      <c r="AP148" s="95" t="n">
        <f aca="false">AO148-AN148</f>
        <v>81.8534233907939</v>
      </c>
      <c r="AQ148" s="96" t="n">
        <f aca="false">((1/E148)*LN(F148/AP148))-$B$13</f>
        <v>0.0254422567402623</v>
      </c>
      <c r="AR148" s="97" t="n">
        <f aca="false">(L148^0.5)-(N148^0.5)-((M148-1)/2)*((LN(L148^0.5)-LN(N148^0.5))/(L148^0.5-N148^0.5))</f>
        <v>-1.14756335292362</v>
      </c>
      <c r="AS148" s="97" t="n">
        <f aca="false">(W148^0.5)-(Y148^0.5)-((X148-1)/2)*((LN(W148^0.5)-LN(Y148^0.5))/(W148^0.5-Y148^0.5))</f>
        <v>0.977885041628008</v>
      </c>
      <c r="AT148" s="98" t="n">
        <f aca="false">1-NORMSDIST(AR148)</f>
        <v>0.874425567146632</v>
      </c>
      <c r="AU148" s="98" t="n">
        <f aca="false">1-NORMSDIST(AS148)</f>
        <v>0.164065592065785</v>
      </c>
      <c r="AV148" s="93" t="n">
        <f aca="false">(G148*EXP(-$B$11*E148)*AT148)-(F148*EXP(-$B$13*E148)*(1-AU148))</f>
        <v>18.1424720362423</v>
      </c>
      <c r="AW148" s="99" t="n">
        <f aca="false">AV148-(G148*EXP(-$B$11*E148))+(F148*EXP(-$B$13*E148))</f>
        <v>1.04381455865061</v>
      </c>
      <c r="AX148" s="100" t="n">
        <f aca="false">AO148-AW148</f>
        <v>81.8575279637577</v>
      </c>
      <c r="AY148" s="101" t="n">
        <f aca="false">((1/E148)*LN(F148/AX148))-$B$13</f>
        <v>0.0253419684472517</v>
      </c>
      <c r="AZ148" s="35" t="n">
        <f aca="false">NORMSDIST(((LN(G148/F148)+($B$13+(C148^2)/2)*E148)/(C148*(E148^0.5))))</f>
        <v>0.874754087513576</v>
      </c>
      <c r="BA148" s="35" t="n">
        <f aca="false">NORMSDIST(((LN(G148/F148)+($B$13-(C148^2)/2)*E148)/(C148*(E148^0.5))))</f>
        <v>0.834568958890545</v>
      </c>
      <c r="BB148" s="34" t="n">
        <f aca="false">(G148*EXP(-$B$11*E148)*AZ148)-(F148*EXP(-$B$13*E148)*BA148)</f>
        <v>18.2885216318029</v>
      </c>
      <c r="BC148" s="34" t="n">
        <f aca="false">(G148*EXP(-$B$11*E148)*(NORMSDIST(((LN(G148/F148)+($B$13+(BD148^2)/2)*E148)/(BD148*(E148^0.5))))))-(F148*EXP(-$B$13*E148)*(NORMSDIST(((LN(G148/F148)+($B$13-(BD148^2)/2)*E148)/(BD148*(E148^0.5))))))</f>
        <v>18.146620598365</v>
      </c>
      <c r="BD148" s="102" t="n">
        <v>0.240037227286479</v>
      </c>
      <c r="BE148" s="37" t="n">
        <f aca="false">F148/G148</f>
        <v>0.85</v>
      </c>
      <c r="BF148" s="18" t="n">
        <f aca="false">AV148-BC148</f>
        <v>-0.00414856212269399</v>
      </c>
      <c r="BG148" s="102" t="n">
        <v>0.240037227286479</v>
      </c>
      <c r="BH148" s="102" t="n">
        <v>0.240037227286479</v>
      </c>
    </row>
    <row r="149" s="4" customFormat="true" ht="12.75" hidden="false" customHeight="false" outlineLevel="0" collapsed="false">
      <c r="C149" s="72" t="n">
        <f aca="false">$B$8</f>
        <v>0.25</v>
      </c>
      <c r="D149" s="73" t="n">
        <f aca="false">D148+$B$3</f>
        <v>3</v>
      </c>
      <c r="E149" s="73" t="n">
        <f aca="false">$B$12</f>
        <v>0.5</v>
      </c>
      <c r="F149" s="74" t="n">
        <f aca="false">F148+$B$4</f>
        <v>86</v>
      </c>
      <c r="G149" s="75" t="n">
        <f aca="false">$B$7</f>
        <v>100</v>
      </c>
      <c r="H149" s="75" t="n">
        <f aca="false">C149/(G149^((0.5*D149)-1))</f>
        <v>0.025</v>
      </c>
      <c r="I149" s="77" t="n">
        <f aca="false">2*($B$13-$B$11)/((2-D149)*(H149^2)*(EXP((2-D149)*($B$13-$B$11)*E149)-1))</f>
        <v>6480.33332986115</v>
      </c>
      <c r="J149" s="78" t="n">
        <f aca="false">I149*(G149^(2-D149))*EXP((2-D149)*($B$13-$B$11)*E149)</f>
        <v>63.2033332986115</v>
      </c>
      <c r="K149" s="79" t="n">
        <f aca="false">I149*(F149^(2-D149))</f>
        <v>75.3527131379203</v>
      </c>
      <c r="L149" s="80" t="n">
        <f aca="false">2*J149</f>
        <v>126.406666597223</v>
      </c>
      <c r="M149" s="79" t="n">
        <f aca="false">((2/(D149-2)))</f>
        <v>2</v>
      </c>
      <c r="N149" s="80" t="n">
        <f aca="false">2*K149</f>
        <v>150.705426275841</v>
      </c>
      <c r="O149" s="81" t="n">
        <f aca="false">N149/M149</f>
        <v>75.3527131379203</v>
      </c>
      <c r="P149" s="82" t="n">
        <f aca="false">(((1+((4*L149*O149)/M149))^0.5)-1)/(2*O149)</f>
        <v>0.90923055181417</v>
      </c>
      <c r="Q149" s="83" t="n">
        <f aca="false">(1+(2*O149*P149)-(2*S149)-P149-(2*O149*(P149^2)))/(1+(2*O149*P149)-(2*S149))</f>
        <v>0.0905605188114591</v>
      </c>
      <c r="R149" s="74" t="n">
        <f aca="false">(((1-Q149)*LN(1-Q149))+(Q149-(0.5*Q149^2)))/(Q149^2)</f>
        <v>0.0158163866640838</v>
      </c>
      <c r="S149" s="84" t="n">
        <f aca="false">((P149*LN(P149))+(1-P149)-(0.5*((1-P149)^2)))/((1-P149)^2)</f>
        <v>0.0158546455287999</v>
      </c>
      <c r="T149" s="74" t="n">
        <f aca="false">((-3/2)*((1+(4*O149*P149))/((1+(2*O149*P149))^2)))+((5/3)*((1+(3*O149*P149))^2)/((1+(2*O149*P149))^3))+((2*(1+(3*O149*P149)))/((P149-1)*((1+(2*O149*P149))^2)))+((3*Q149)/(((P149-1)^2)*(1+(2*O149*P149))))-(((1+(2*R149))*Q149^2)/(2*((P149-1)^2)*(1+(2*O149*P149))))</f>
        <v>0.00168863256022858</v>
      </c>
      <c r="U149" s="85" t="n">
        <f aca="false">SIGN(P149-1)*(M149*(P149-1)^2*(1/(2*P149)+O149-S149/P149)-LN(1/P149-(2*S149/(P149*(1+2*O149*P149))))+2*T149/M149)^0.5</f>
        <v>-1.07573791534097</v>
      </c>
      <c r="V149" s="86" t="n">
        <f aca="false">1-NORMSDIST(U149)</f>
        <v>0.858977757303518</v>
      </c>
      <c r="W149" s="87" t="n">
        <f aca="false">2*K149</f>
        <v>150.705426275841</v>
      </c>
      <c r="X149" s="88" t="n">
        <f aca="false">2+(2/(D149-2))</f>
        <v>4</v>
      </c>
      <c r="Y149" s="88" t="n">
        <f aca="false">2*J149</f>
        <v>126.406666597223</v>
      </c>
      <c r="Z149" s="81" t="n">
        <f aca="false">Y149/X149</f>
        <v>31.6016666493057</v>
      </c>
      <c r="AA149" s="82" t="n">
        <f aca="false">(((1+((4*W149*Z149)/X149))^0.5)-1)/(2*Z149)</f>
        <v>1.07618410205606</v>
      </c>
      <c r="AB149" s="83" t="n">
        <f aca="false">(1+(2*Z149*AA149)-(2*AD149)-AA149-(2*Z149*(AA149^2)))/(1+(2*Z149*AA149)-(2*AD149))</f>
        <v>-0.075802692266575</v>
      </c>
      <c r="AC149" s="74" t="n">
        <f aca="false">(((1-AB149)*LN(1-AB149))+(AB149-(0.5*AB149^2)))/(AB149^2)</f>
        <v>-0.0121756788157791</v>
      </c>
      <c r="AD149" s="84" t="n">
        <f aca="false">((AA149*LN(AA149))+(1-AA149)-(0.5*((1-AA149)^2)))/((1-AA149)^2)</f>
        <v>-0.012234725838974</v>
      </c>
      <c r="AE149" s="74" t="n">
        <f aca="false">((-3/2)*((1+(4*Z149*AA149))/((1+(2*Z149*AA149))^2)))+((5/3)*((1+(3*Z149*AA149))^2)/((1+(2*Z149*AA149))^3))+((2*(1+(3*Z149*AA149)))/((AA149-1)*((1+(2*Z149*AA149))^2)))+((3*AB149)/(((AA149-1)^2)*(1+(2*Z149*AA149))))-(((1+(2*AC149))*AB149^2)/(2*((AA149-1)^2)*(1+(2*Z149*AA149))))</f>
        <v>0.00376143614529788</v>
      </c>
      <c r="AF149" s="85" t="n">
        <f aca="false">SIGN(AA149-1)*(X149*(AA149-1)^2*(1/(2*AA149)+Z149-AD149/AA149)-LN(1/AA149-(2*AD149/(AA149*(1+2*Z149*AA149))))+2*AE149/X149)^0.5</f>
        <v>0.905353251621797</v>
      </c>
      <c r="AG149" s="89" t="n">
        <f aca="false">1-NORMSDIST(AF149)</f>
        <v>0.182639136704429</v>
      </c>
      <c r="AH149" s="90" t="n">
        <f aca="false">(G149*EXP(-$B$11*E149)*V149)-(F149*EXP(-$B$13*E149)*(1-AG149))</f>
        <v>17.3402826861982</v>
      </c>
      <c r="AI149" s="91" t="n">
        <f aca="false">SIGN(P149-1)*(M149*(P149-1)^2*(1/(2*P149)+O149-S149/P149)-LN(1/P149-(2*S149/(P149*(1+2*O149*P149))))+(2*(1+3*O149)^2)/(9*M149*(1+2*O149)^3))^0.5</f>
        <v>-1.07571563463807</v>
      </c>
      <c r="AJ149" s="91" t="n">
        <f aca="false">SIGN(AA149-1)*(X149*(AA149-1)^2*(1/(2*AA149)+Z149-AD149/AA149)-LN(1/AA149-(2*AD149/(AA149*(1+2*Z149*AA149))))+(2*(1+3*Z149)^2)/(9*X149*(1+2*Z149)^3))^0.5</f>
        <v>0.905378687429846</v>
      </c>
      <c r="AK149" s="92" t="n">
        <f aca="false">1-NORMSDIST(AI149)</f>
        <v>0.858972773524796</v>
      </c>
      <c r="AL149" s="92" t="n">
        <f aca="false">1-NORMSDIST(AJ149)</f>
        <v>0.182632401314902</v>
      </c>
      <c r="AM149" s="93" t="n">
        <f aca="false">(G149*EXP(-$B$11*E149)*AK149)-(F149*EXP(-$B$13*E149)*(1-AL149))</f>
        <v>17.3392193663996</v>
      </c>
      <c r="AN149" s="34" t="n">
        <f aca="false">AH149-(G149*EXP(-$B$11*E149))+(F149*EXP(-$B$13*E149))</f>
        <v>1.21693512063477</v>
      </c>
      <c r="AO149" s="94" t="n">
        <f aca="false">F149*EXP(-$B$13*E149)</f>
        <v>83.8766524344366</v>
      </c>
      <c r="AP149" s="95" t="n">
        <f aca="false">AO149-AN149</f>
        <v>82.6597173138018</v>
      </c>
      <c r="AQ149" s="96" t="n">
        <f aca="false">((1/E149)*LN(F149/AP149))-$B$13</f>
        <v>0.0292298140853435</v>
      </c>
      <c r="AR149" s="97" t="n">
        <f aca="false">(L149^0.5)-(N149^0.5)-((M149-1)/2)*((LN(L149^0.5)-LN(N149^0.5))/(L149^0.5-N149^0.5))</f>
        <v>-1.07568758118774</v>
      </c>
      <c r="AS149" s="97" t="n">
        <f aca="false">(W149^0.5)-(Y149^0.5)-((X149-1)/2)*((LN(W149^0.5)-LN(Y149^0.5))/(W149^0.5-Y149^0.5))</f>
        <v>0.905504870430168</v>
      </c>
      <c r="AT149" s="98" t="n">
        <f aca="false">1-NORMSDIST(AR149)</f>
        <v>0.858966498319989</v>
      </c>
      <c r="AU149" s="98" t="n">
        <f aca="false">1-NORMSDIST(AS149)</f>
        <v>0.182598990411499</v>
      </c>
      <c r="AV149" s="93" t="n">
        <f aca="false">(G149*EXP(-$B$11*E149)*AT149)-(F149*EXP(-$B$13*E149)*(1-AU149))</f>
        <v>17.3357894511866</v>
      </c>
      <c r="AW149" s="99" t="n">
        <f aca="false">AV149-(G149*EXP(-$B$11*E149))+(F149*EXP(-$B$13*E149))</f>
        <v>1.21244188562319</v>
      </c>
      <c r="AX149" s="100" t="n">
        <f aca="false">AO149-AW149</f>
        <v>82.6642105488134</v>
      </c>
      <c r="AY149" s="101" t="n">
        <f aca="false">((1/E149)*LN(F149/AX149))-$B$13</f>
        <v>0.0291211006021648</v>
      </c>
      <c r="AZ149" s="35" t="n">
        <f aca="false">NORMSDIST(((LN(G149/F149)+($B$13+(C149^2)/2)*E149)/(C149*(E149^0.5))))</f>
        <v>0.860594192470067</v>
      </c>
      <c r="BA149" s="35" t="n">
        <f aca="false">NORMSDIST(((LN(G149/F149)+($B$13-(C149^2)/2)*E149)/(C149*(E149^0.5))))</f>
        <v>0.817589262026027</v>
      </c>
      <c r="BB149" s="34" t="n">
        <f aca="false">(G149*EXP(-$B$11*E149)*AZ149)-(F149*EXP(-$B$13*E149)*BA149)</f>
        <v>17.4827688819221</v>
      </c>
      <c r="BC149" s="34" t="n">
        <f aca="false">(G149*EXP(-$B$11*E149)*(NORMSDIST(((LN(G149/F149)+($B$13+(BD149^2)/2)*E149)/(BD149*(E149^0.5))))))-(F149*EXP(-$B$13*E149)*(NORMSDIST(((LN(G149/F149)+($B$13-(BD149^2)/2)*E149)/(BD149*(E149^0.5))))))</f>
        <v>17.3403106125765</v>
      </c>
      <c r="BD149" s="102" t="n">
        <v>0.240749962928703</v>
      </c>
      <c r="BE149" s="37" t="n">
        <f aca="false">F149/G149</f>
        <v>0.86</v>
      </c>
      <c r="BF149" s="18" t="n">
        <f aca="false">AV149-BC149</f>
        <v>-0.00452116138990277</v>
      </c>
      <c r="BG149" s="102" t="n">
        <v>0.240749962928703</v>
      </c>
      <c r="BH149" s="102" t="n">
        <v>0.240749962928703</v>
      </c>
    </row>
    <row r="150" s="4" customFormat="true" ht="12.75" hidden="false" customHeight="false" outlineLevel="0" collapsed="false">
      <c r="C150" s="72" t="n">
        <f aca="false">$B$8</f>
        <v>0.25</v>
      </c>
      <c r="D150" s="73" t="n">
        <f aca="false">D149+$B$3</f>
        <v>3</v>
      </c>
      <c r="E150" s="73" t="n">
        <f aca="false">$B$12</f>
        <v>0.5</v>
      </c>
      <c r="F150" s="74" t="n">
        <f aca="false">F149+$B$4</f>
        <v>87</v>
      </c>
      <c r="G150" s="75" t="n">
        <f aca="false">$B$7</f>
        <v>100</v>
      </c>
      <c r="H150" s="75" t="n">
        <f aca="false">C150/(G150^((0.5*D150)-1))</f>
        <v>0.025</v>
      </c>
      <c r="I150" s="77" t="n">
        <f aca="false">2*($B$13-$B$11)/((2-D150)*(H150^2)*(EXP((2-D150)*($B$13-$B$11)*E150)-1))</f>
        <v>6480.33332986115</v>
      </c>
      <c r="J150" s="78" t="n">
        <f aca="false">I150*(G150^(2-D150))*EXP((2-D150)*($B$13-$B$11)*E150)</f>
        <v>63.2033332986115</v>
      </c>
      <c r="K150" s="79" t="n">
        <f aca="false">I150*(F150^(2-D150))</f>
        <v>74.486589998404</v>
      </c>
      <c r="L150" s="80" t="n">
        <f aca="false">2*J150</f>
        <v>126.406666597223</v>
      </c>
      <c r="M150" s="79" t="n">
        <f aca="false">((2/(D150-2)))</f>
        <v>2</v>
      </c>
      <c r="N150" s="80" t="n">
        <f aca="false">2*K150</f>
        <v>148.973179996808</v>
      </c>
      <c r="O150" s="81" t="n">
        <f aca="false">N150/M150</f>
        <v>74.486589998404</v>
      </c>
      <c r="P150" s="82" t="n">
        <f aca="false">(((1+((4*L150*O150)/M150))^0.5)-1)/(2*O150)</f>
        <v>0.914463089079574</v>
      </c>
      <c r="Q150" s="83" t="n">
        <f aca="false">(1+(2*O150*P150)-(2*S150)-P150-(2*O150*(P150^2)))/(1+(2*O150*P150)-(2*S150))</f>
        <v>0.0853383020052613</v>
      </c>
      <c r="R150" s="74" t="n">
        <f aca="false">(((1-Q150)*LN(1-Q150))+(Q150-(0.5*Q150^2)))/(Q150^2)</f>
        <v>0.014862893202445</v>
      </c>
      <c r="S150" s="84" t="n">
        <f aca="false">((P150*LN(P150))+(1-P150)-(0.5*((1-P150)^2)))/((1-P150)^2)</f>
        <v>0.0148990581446306</v>
      </c>
      <c r="T150" s="74" t="n">
        <f aca="false">((-3/2)*((1+(4*O150*P150))/((1+(2*O150*P150))^2)))+((5/3)*((1+(3*O150*P150))^2)/((1+(2*O150*P150))^3))+((2*(1+(3*O150*P150)))/((P150-1)*((1+(2*O150*P150))^2)))+((3*Q150)/(((P150-1)^2)*(1+(2*O150*P150))))-(((1+(2*R150))*Q150^2)/(2*((P150-1)^2)*(1+(2*O150*P150))))</f>
        <v>0.00170528060232324</v>
      </c>
      <c r="U150" s="85" t="n">
        <f aca="false">SIGN(P150-1)*(M150*(P150-1)^2*(1/(2*P150)+O150-S150/P150)-LN(1/P150-(2*S150/(P150*(1+2*O150*P150))))+2*T150/M150)^0.5</f>
        <v>-1.00510619909846</v>
      </c>
      <c r="V150" s="86" t="n">
        <f aca="false">1-NORMSDIST(U150)</f>
        <v>0.842577142293707</v>
      </c>
      <c r="W150" s="87" t="n">
        <f aca="false">2*K150</f>
        <v>148.973179996808</v>
      </c>
      <c r="X150" s="88" t="n">
        <f aca="false">2+(2/(D150-2))</f>
        <v>4</v>
      </c>
      <c r="Y150" s="88" t="n">
        <f aca="false">2*J150</f>
        <v>126.406666597223</v>
      </c>
      <c r="Z150" s="81" t="n">
        <f aca="false">Y150/X150</f>
        <v>31.6016666493057</v>
      </c>
      <c r="AA150" s="82" t="n">
        <f aca="false">(((1+((4*W150*Z150)/X150))^0.5)-1)/(2*Z150)</f>
        <v>1.06989139174359</v>
      </c>
      <c r="AB150" s="83" t="n">
        <f aca="false">(1+(2*Z150*AA150)-(2*AD150)-AA150-(2*Z150*(AA150^2)))/(1+(2*Z150*AA150)-(2*AD150))</f>
        <v>-0.0695404572985066</v>
      </c>
      <c r="AC150" s="74" t="n">
        <f aca="false">(((1-AB150)*LN(1-AB150))+(AB150-(0.5*AB150^2)))/(AB150^2)</f>
        <v>-0.0112031583462846</v>
      </c>
      <c r="AD150" s="84" t="n">
        <f aca="false">((AA150*LN(AA150))+(1-AA150)-(0.5*((1-AA150)^2)))/((1-AA150)^2)</f>
        <v>-0.0112578107224264</v>
      </c>
      <c r="AE150" s="74" t="n">
        <f aca="false">((-3/2)*((1+(4*Z150*AA150))/((1+(2*Z150*AA150))^2)))+((5/3)*((1+(3*Z150*AA150))^2)/((1+(2*Z150*AA150))^3))+((2*(1+(3*Z150*AA150)))/((AA150-1)*((1+(2*Z150*AA150))^2)))+((3*AB150)/(((AA150-1)^2)*(1+(2*Z150*AA150))))-(((1+(2*AC150))*AB150^2)/(2*((AA150-1)^2)*(1+(2*Z150*AA150))))</f>
        <v>0.00376903677428593</v>
      </c>
      <c r="AF150" s="85" t="n">
        <f aca="false">SIGN(AA150-1)*(X150*(AA150-1)^2*(1/(2*AA150)+Z150-AD150/AA150)-LN(1/AA150-(2*AD150/(AA150*(1+2*Z150*AA150))))+2*AE150/X150)^0.5</f>
        <v>0.834219830514663</v>
      </c>
      <c r="AG150" s="89" t="n">
        <f aca="false">1-NORMSDIST(AF150)</f>
        <v>0.202078559202417</v>
      </c>
      <c r="AH150" s="90" t="n">
        <f aca="false">(G150*EXP(-$B$11*E150)*V150)-(F150*EXP(-$B$13*E150)*(1-AG150))</f>
        <v>16.5525141793772</v>
      </c>
      <c r="AI150" s="91" t="n">
        <f aca="false">SIGN(P150-1)*(M150*(P150-1)^2*(1/(2*P150)+O150-S150/P150)-LN(1/P150-(2*S150/(P150*(1+2*O150*P150))))+(2*(1+3*O150)^2)/(9*M150*(1+2*O150)^3))^0.5</f>
        <v>-1.00508345611779</v>
      </c>
      <c r="AJ150" s="91" t="n">
        <f aca="false">SIGN(AA150-1)*(X150*(AA150-1)^2*(1/(2*AA150)+Z150-AD150/AA150)-LN(1/AA150-(2*AD150/(AA150*(1+2*Z150*AA150))))+(2*(1+3*Z150)^2)/(9*X150*(1+2*Z150)^3))^0.5</f>
        <v>0.834245157456397</v>
      </c>
      <c r="AK150" s="92" t="n">
        <f aca="false">1-NORMSDIST(AI150)</f>
        <v>0.842571667195482</v>
      </c>
      <c r="AL150" s="92" t="n">
        <f aca="false">1-NORMSDIST(AJ150)</f>
        <v>0.202071424587635</v>
      </c>
      <c r="AM150" s="93" t="n">
        <f aca="false">(G150*EXP(-$B$11*E150)*AK150)-(F150*EXP(-$B$13*E150)*(1-AL150))</f>
        <v>16.5513612834898</v>
      </c>
      <c r="AN150" s="34" t="n">
        <f aca="false">AH150-(G150*EXP(-$B$11*E150))+(F150*EXP(-$B$13*E150))</f>
        <v>1.4044765258421</v>
      </c>
      <c r="AO150" s="94" t="n">
        <f aca="false">F150*EXP(-$B$13*E150)</f>
        <v>84.8519623464649</v>
      </c>
      <c r="AP150" s="95" t="n">
        <f aca="false">AO150-AN150</f>
        <v>83.4474858206228</v>
      </c>
      <c r="AQ150" s="96" t="n">
        <f aca="false">((1/E150)*LN(F150/AP150))-$B$13</f>
        <v>0.0333811939479187</v>
      </c>
      <c r="AR150" s="97" t="n">
        <f aca="false">(L150^0.5)-(N150^0.5)-((M150-1)/2)*((LN(L150^0.5)-LN(N150^0.5))/(L150^0.5-N150^0.5))</f>
        <v>-1.00505560704867</v>
      </c>
      <c r="AS150" s="97" t="n">
        <f aca="false">(W150^0.5)-(Y150^0.5)-((X150-1)/2)*((LN(W150^0.5)-LN(Y150^0.5))/(W150^0.5-Y150^0.5))</f>
        <v>0.834373332515415</v>
      </c>
      <c r="AT150" s="98" t="n">
        <f aca="false">1-NORMSDIST(AR150)</f>
        <v>0.842564962697604</v>
      </c>
      <c r="AU150" s="98" t="n">
        <f aca="false">1-NORMSDIST(AS150)</f>
        <v>0.202035319908005</v>
      </c>
      <c r="AV150" s="93" t="n">
        <f aca="false">(G150*EXP(-$B$11*E150)*AT150)-(F150*EXP(-$B$13*E150)*(1-AU150))</f>
        <v>16.5476272807855</v>
      </c>
      <c r="AW150" s="99" t="n">
        <f aca="false">AV150-(G150*EXP(-$B$11*E150))+(F150*EXP(-$B$13*E150))</f>
        <v>1.39958962725042</v>
      </c>
      <c r="AX150" s="100" t="n">
        <f aca="false">AO150-AW150</f>
        <v>83.4523727192145</v>
      </c>
      <c r="AY150" s="101" t="n">
        <f aca="false">((1/E150)*LN(F150/AX150))-$B$13</f>
        <v>0.03326407225265</v>
      </c>
      <c r="AZ150" s="35" t="n">
        <f aca="false">NORMSDIST(((LN(G150/F150)+($B$13+(C150^2)/2)*E150)/(C150*(E150^0.5))))</f>
        <v>0.845564749042585</v>
      </c>
      <c r="BA150" s="35" t="n">
        <f aca="false">NORMSDIST(((LN(G150/F150)+($B$13-(C150^2)/2)*E150)/(C150*(E150^0.5))))</f>
        <v>0.799775112491584</v>
      </c>
      <c r="BB150" s="34" t="n">
        <f aca="false">(G150*EXP(-$B$11*E150)*AZ150)-(F150*EXP(-$B$13*E150)*BA150)</f>
        <v>16.6939871734828</v>
      </c>
      <c r="BC150" s="34" t="n">
        <f aca="false">(G150*EXP(-$B$11*E150)*(NORMSDIST(((LN(G150/F150)+($B$13+(BD150^2)/2)*E150)/(BD150*(E150^0.5))))))-(F150*EXP(-$B$13*E150)*(NORMSDIST(((LN(G150/F150)+($B$13-(BD150^2)/2)*E150)/(BD150*(E150^0.5))))))</f>
        <v>16.5525306813142</v>
      </c>
      <c r="BD150" s="102" t="n">
        <v>0.241456353424146</v>
      </c>
      <c r="BE150" s="37" t="n">
        <f aca="false">F150/G150</f>
        <v>0.87</v>
      </c>
      <c r="BF150" s="18" t="n">
        <f aca="false">AV150-BC150</f>
        <v>-0.00490340052874672</v>
      </c>
      <c r="BG150" s="102" t="n">
        <v>0.241456353424146</v>
      </c>
      <c r="BH150" s="102" t="n">
        <v>0.241456353424146</v>
      </c>
    </row>
    <row r="151" s="4" customFormat="true" ht="12.75" hidden="false" customHeight="false" outlineLevel="0" collapsed="false">
      <c r="C151" s="72" t="n">
        <f aca="false">$B$8</f>
        <v>0.25</v>
      </c>
      <c r="D151" s="73" t="n">
        <f aca="false">D150+$B$3</f>
        <v>3</v>
      </c>
      <c r="E151" s="73" t="n">
        <f aca="false">$B$12</f>
        <v>0.5</v>
      </c>
      <c r="F151" s="74" t="n">
        <f aca="false">F150+$B$4</f>
        <v>88</v>
      </c>
      <c r="G151" s="75" t="n">
        <f aca="false">$B$7</f>
        <v>100</v>
      </c>
      <c r="H151" s="75" t="n">
        <f aca="false">C151/(G151^((0.5*D151)-1))</f>
        <v>0.025</v>
      </c>
      <c r="I151" s="77" t="n">
        <f aca="false">2*($B$13-$B$11)/((2-D151)*(H151^2)*(EXP((2-D151)*($B$13-$B$11)*E151)-1))</f>
        <v>6480.33332986115</v>
      </c>
      <c r="J151" s="78" t="n">
        <f aca="false">I151*(G151^(2-D151))*EXP((2-D151)*($B$13-$B$11)*E151)</f>
        <v>63.2033332986115</v>
      </c>
      <c r="K151" s="79" t="n">
        <f aca="false">I151*(F151^(2-D151))</f>
        <v>73.6401514756949</v>
      </c>
      <c r="L151" s="80" t="n">
        <f aca="false">2*J151</f>
        <v>126.406666597223</v>
      </c>
      <c r="M151" s="79" t="n">
        <f aca="false">((2/(D151-2)))</f>
        <v>2</v>
      </c>
      <c r="N151" s="80" t="n">
        <f aca="false">2*K151</f>
        <v>147.28030295139</v>
      </c>
      <c r="O151" s="81" t="n">
        <f aca="false">N151/M151</f>
        <v>73.6401514756949</v>
      </c>
      <c r="P151" s="82" t="n">
        <f aca="false">(((1+((4*L151*O151)/M151))^0.5)-1)/(2*O151)</f>
        <v>0.919665202381674</v>
      </c>
      <c r="Q151" s="83" t="n">
        <f aca="false">(1+(2*O151*P151)-(2*S151)-P151-(2*O151*(P151^2)))/(1+(2*O151*P151)-(2*S151))</f>
        <v>0.0801466543173579</v>
      </c>
      <c r="R151" s="74" t="n">
        <f aca="false">(((1-Q151)*LN(1-Q151))+(Q151-(0.5*Q151^2)))/(Q151^2)</f>
        <v>0.013920266439898</v>
      </c>
      <c r="S151" s="84" t="n">
        <f aca="false">((P151*LN(P151))+(1-P151)-(0.5*((1-P151)^2)))/((1-P151)^2)</f>
        <v>0.013954335449914</v>
      </c>
      <c r="T151" s="74" t="n">
        <f aca="false">((-3/2)*((1+(4*O151*P151))/((1+(2*O151*P151))^2)))+((5/3)*((1+(3*O151*P151))^2)/((1+(2*O151*P151))^3))+((2*(1+(3*O151*P151)))/((P151-1)*((1+(2*O151*P151))^2)))+((3*Q151)/(((P151-1)^2)*(1+(2*O151*P151))))-(((1+(2*R151))*Q151^2)/(2*((P151-1)^2)*(1+(2*O151*P151))))</f>
        <v>0.00172187164676036</v>
      </c>
      <c r="U151" s="85" t="n">
        <f aca="false">SIGN(P151-1)*(M151*(P151-1)^2*(1/(2*P151)+O151-S151/P151)-LN(1/P151-(2*S151/(P151*(1+2*O151*P151))))+2*T151/M151)^0.5</f>
        <v>-0.935682810438053</v>
      </c>
      <c r="V151" s="86" t="n">
        <f aca="false">1-NORMSDIST(U151)</f>
        <v>0.825281738206099</v>
      </c>
      <c r="W151" s="87" t="n">
        <f aca="false">2*K151</f>
        <v>147.28030295139</v>
      </c>
      <c r="X151" s="88" t="n">
        <f aca="false">2+(2/(D151-2))</f>
        <v>4</v>
      </c>
      <c r="Y151" s="88" t="n">
        <f aca="false">2*J151</f>
        <v>126.406666597223</v>
      </c>
      <c r="Z151" s="81" t="n">
        <f aca="false">Y151/X151</f>
        <v>31.6016666493057</v>
      </c>
      <c r="AA151" s="82" t="n">
        <f aca="false">(((1+((4*W151*Z151)/X151))^0.5)-1)/(2*Z151)</f>
        <v>1.0637062581457</v>
      </c>
      <c r="AB151" s="83" t="n">
        <f aca="false">(1+(2*Z151*AA151)-(2*AD151)-AA151-(2*Z151*(AA151^2)))/(1+(2*Z151*AA151)-(2*AD151))</f>
        <v>-0.0633854521393343</v>
      </c>
      <c r="AC151" s="74" t="n">
        <f aca="false">(((1-AB151)*LN(1-AB151))+(AB151-(0.5*AB151^2)))/(AB151^2)</f>
        <v>-0.0102416508199248</v>
      </c>
      <c r="AD151" s="84" t="n">
        <f aca="false">((AA151*LN(AA151))+(1-AA151)-(0.5*((1-AA151)^2)))/((1-AA151)^2)</f>
        <v>-0.0102919047683069</v>
      </c>
      <c r="AE151" s="74" t="n">
        <f aca="false">((-3/2)*((1+(4*Z151*AA151))/((1+(2*Z151*AA151))^2)))+((5/3)*((1+(3*Z151*AA151))^2)/((1+(2*Z151*AA151))^3))+((2*(1+(3*Z151*AA151)))/((AA151-1)*((1+(2*Z151*AA151))^2)))+((3*AB151)/(((AA151-1)^2)*(1+(2*Z151*AA151))))-(((1+(2*AC151))*AB151^2)/(2*((AA151-1)^2)*(1+(2*Z151*AA151))))</f>
        <v>0.00377651181121222</v>
      </c>
      <c r="AF151" s="85" t="n">
        <f aca="false">SIGN(AA151-1)*(X151*(AA151-1)^2*(1/(2*AA151)+Z151-AD151/AA151)-LN(1/AA151-(2*AD151/(AA151*(1+2*Z151*AA151))))+2*AE151/X151)^0.5</f>
        <v>0.76429946085236</v>
      </c>
      <c r="AG151" s="89" t="n">
        <f aca="false">1-NORMSDIST(AF151)</f>
        <v>0.222344403304266</v>
      </c>
      <c r="AH151" s="90" t="n">
        <f aca="false">(G151*EXP(-$B$11*E151)*V151)-(F151*EXP(-$B$13*E151)*(1-AG151))</f>
        <v>15.784115199664</v>
      </c>
      <c r="AI151" s="91" t="n">
        <f aca="false">SIGN(P151-1)*(M151*(P151-1)^2*(1/(2*P151)+O151-S151/P151)-LN(1/P151-(2*S151/(P151*(1+2*O151*P151))))+(2*(1+3*O151)^2)/(9*M151*(1+2*O151)^3))^0.5</f>
        <v>-0.93565959323799</v>
      </c>
      <c r="AJ151" s="91" t="n">
        <f aca="false">SIGN(AA151-1)*(X151*(AA151-1)^2*(1/(2*AA151)+Z151-AD151/AA151)-LN(1/AA151-(2*AD151/(AA151*(1+2*Z151*AA151))))+(2*(1+3*Z151)^2)/(9*X151*(1+2*Z151)^3))^0.5</f>
        <v>0.764324659720122</v>
      </c>
      <c r="AK151" s="92" t="n">
        <f aca="false">1-NORMSDIST(AI151)</f>
        <v>0.825275759437937</v>
      </c>
      <c r="AL151" s="92" t="n">
        <f aca="false">1-NORMSDIST(AJ151)</f>
        <v>0.222336896768568</v>
      </c>
      <c r="AM151" s="93" t="n">
        <f aca="false">(G151*EXP(-$B$11*E151)*AK151)-(F151*EXP(-$B$13*E151)*(1-AL151))</f>
        <v>15.7828730573647</v>
      </c>
      <c r="AN151" s="34" t="n">
        <f aca="false">AH151-(G151*EXP(-$B$11*E151))+(F151*EXP(-$B$13*E151))</f>
        <v>1.61138745815731</v>
      </c>
      <c r="AO151" s="94" t="n">
        <f aca="false">F151*EXP(-$B$13*E151)</f>
        <v>85.8272722584933</v>
      </c>
      <c r="AP151" s="95" t="n">
        <f aca="false">AO151-AN151</f>
        <v>84.215884800336</v>
      </c>
      <c r="AQ151" s="96" t="n">
        <f aca="false">((1/E151)*LN(F151/AP151))-$B$13</f>
        <v>0.0379065108744299</v>
      </c>
      <c r="AR151" s="97" t="n">
        <f aca="false">(L151^0.5)-(N151^0.5)-((M151-1)/2)*((LN(L151^0.5)-LN(N151^0.5))/(L151^0.5-N151^0.5))</f>
        <v>-0.935631984382437</v>
      </c>
      <c r="AS151" s="97" t="n">
        <f aca="false">(W151^0.5)-(Y151^0.5)-((X151-1)/2)*((LN(W151^0.5)-LN(Y151^0.5))/(W151^0.5-Y151^0.5))</f>
        <v>0.764454882444704</v>
      </c>
      <c r="AT151" s="98" t="n">
        <f aca="false">1-NORMSDIST(AR151)</f>
        <v>0.825268649585279</v>
      </c>
      <c r="AU151" s="98" t="n">
        <f aca="false">1-NORMSDIST(AS151)</f>
        <v>0.222298106792831</v>
      </c>
      <c r="AV151" s="93" t="n">
        <f aca="false">(G151*EXP(-$B$11*E151)*AT151)-(F151*EXP(-$B$13*E151)*(1-AU151))</f>
        <v>15.7788328342905</v>
      </c>
      <c r="AW151" s="99" t="n">
        <f aca="false">AV151-(G151*EXP(-$B$11*E151))+(F151*EXP(-$B$13*E151))</f>
        <v>1.60610509278379</v>
      </c>
      <c r="AX151" s="100" t="n">
        <f aca="false">AO151-AW151</f>
        <v>84.2211671657095</v>
      </c>
      <c r="AY151" s="101" t="n">
        <f aca="false">((1/E151)*LN(F151/AX151))-$B$13</f>
        <v>0.0377810666134767</v>
      </c>
      <c r="AZ151" s="35" t="n">
        <f aca="false">NORMSDIST(((LN(G151/F151)+($B$13+(C151^2)/2)*E151)/(C151*(E151^0.5))))</f>
        <v>0.829690892724103</v>
      </c>
      <c r="BA151" s="35" t="n">
        <f aca="false">NORMSDIST(((LN(G151/F151)+($B$13-(C151^2)/2)*E151)/(C151*(E151^0.5))))</f>
        <v>0.781175030176965</v>
      </c>
      <c r="BB151" s="34" t="n">
        <f aca="false">(G151*EXP(-$B$11*E151)*AZ151)-(F151*EXP(-$B$13*E151)*BA151)</f>
        <v>15.9229672758752</v>
      </c>
      <c r="BC151" s="34" t="n">
        <f aca="false">(G151*EXP(-$B$11*E151)*(NORMSDIST(((LN(G151/F151)+($B$13+(BD151^2)/2)*E151)/(BD151*(E151^0.5))))))-(F151*EXP(-$B$13*E151)*(NORMSDIST(((LN(G151/F151)+($B$13-(BD151^2)/2)*E151)/(BD151*(E151^0.5))))))</f>
        <v>15.7788114992009</v>
      </c>
      <c r="BD151" s="102" t="n">
        <v>0.241852381957293</v>
      </c>
      <c r="BE151" s="37" t="n">
        <f aca="false">F151/G151</f>
        <v>0.88</v>
      </c>
      <c r="BF151" s="18" t="n">
        <f aca="false">AV151-BC151</f>
        <v>2.1335089613217E-005</v>
      </c>
      <c r="BG151" s="102" t="n">
        <v>0.242156425495611</v>
      </c>
      <c r="BH151" s="102" t="n">
        <v>0.241852381957293</v>
      </c>
    </row>
    <row r="152" s="4" customFormat="true" ht="12.75" hidden="false" customHeight="false" outlineLevel="0" collapsed="false">
      <c r="C152" s="72" t="n">
        <f aca="false">$B$8</f>
        <v>0.25</v>
      </c>
      <c r="D152" s="73" t="n">
        <f aca="false">D151+$B$3</f>
        <v>3</v>
      </c>
      <c r="E152" s="73" t="n">
        <f aca="false">$B$12</f>
        <v>0.5</v>
      </c>
      <c r="F152" s="74" t="n">
        <f aca="false">F151+$B$4</f>
        <v>89</v>
      </c>
      <c r="G152" s="75" t="n">
        <f aca="false">$B$7</f>
        <v>100</v>
      </c>
      <c r="H152" s="75" t="n">
        <f aca="false">C152/(G152^((0.5*D152)-1))</f>
        <v>0.025</v>
      </c>
      <c r="I152" s="77" t="n">
        <f aca="false">2*($B$13-$B$11)/((2-D152)*(H152^2)*(EXP((2-D152)*($B$13-$B$11)*E152)-1))</f>
        <v>6480.33332986115</v>
      </c>
      <c r="J152" s="78" t="n">
        <f aca="false">I152*(G152^(2-D152))*EXP((2-D152)*($B$13-$B$11)*E152)</f>
        <v>63.2033332986115</v>
      </c>
      <c r="K152" s="79" t="n">
        <f aca="false">I152*(F152^(2-D152))</f>
        <v>72.8127340433837</v>
      </c>
      <c r="L152" s="80" t="n">
        <f aca="false">2*J152</f>
        <v>126.406666597223</v>
      </c>
      <c r="M152" s="79" t="n">
        <f aca="false">((2/(D152-2)))</f>
        <v>2</v>
      </c>
      <c r="N152" s="80" t="n">
        <f aca="false">2*K152</f>
        <v>145.625468086767</v>
      </c>
      <c r="O152" s="81" t="n">
        <f aca="false">N152/M152</f>
        <v>72.8127340433837</v>
      </c>
      <c r="P152" s="82" t="n">
        <f aca="false">(((1+((4*L152*O152)/M152))^0.5)-1)/(2*O152)</f>
        <v>0.924837408889973</v>
      </c>
      <c r="Q152" s="83" t="n">
        <f aca="false">(1+(2*O152*P152)-(2*S152)-P152-(2*O152*(P152^2)))/(1+(2*O152*P152)-(2*S152))</f>
        <v>0.0749850568234343</v>
      </c>
      <c r="R152" s="74" t="n">
        <f aca="false">(((1-Q152)*LN(1-Q152))+(Q152-(0.5*Q152^2)))/(Q152^2)</f>
        <v>0.0129882675070847</v>
      </c>
      <c r="S152" s="84" t="n">
        <f aca="false">((P152*LN(P152))+(1-P152)-(0.5*((1-P152)^2)))/((1-P152)^2)</f>
        <v>0.0130202387433577</v>
      </c>
      <c r="T152" s="74" t="n">
        <f aca="false">((-3/2)*((1+(4*O152*P152))/((1+(2*O152*P152))^2)))+((5/3)*((1+(3*O152*P152))^2)/((1+(2*O152*P152))^3))+((2*(1+(3*O152*P152)))/((P152-1)*((1+(2*O152*P152))^2)))+((3*Q152)/(((P152-1)^2)*(1+(2*O152*P152))))-(((1+(2*R152))*Q152^2)/(2*((P152-1)^2)*(1+(2*O152*P152))))</f>
        <v>0.00173840638736097</v>
      </c>
      <c r="U152" s="85" t="n">
        <f aca="false">SIGN(P152-1)*(M152*(P152-1)^2*(1/(2*P152)+O152-S152/P152)-LN(1/P152-(2*S152/(P152*(1+2*O152*P152))))+2*T152/M152)^0.5</f>
        <v>-0.867433696738677</v>
      </c>
      <c r="V152" s="86" t="n">
        <f aca="false">1-NORMSDIST(U152)</f>
        <v>0.807147787200004</v>
      </c>
      <c r="W152" s="87" t="n">
        <f aca="false">2*K152</f>
        <v>145.625468086767</v>
      </c>
      <c r="X152" s="88" t="n">
        <f aca="false">2+(2/(D152-2))</f>
        <v>4</v>
      </c>
      <c r="Y152" s="88" t="n">
        <f aca="false">2*J152</f>
        <v>126.406666597223</v>
      </c>
      <c r="Z152" s="81" t="n">
        <f aca="false">Y152/X152</f>
        <v>31.6016666493057</v>
      </c>
      <c r="AA152" s="82" t="n">
        <f aca="false">(((1+((4*W152*Z152)/X152))^0.5)-1)/(2*Z152)</f>
        <v>1.05762567083294</v>
      </c>
      <c r="AB152" s="83" t="n">
        <f aca="false">(1+(2*Z152*AA152)-(2*AD152)-AA152-(2*Z152*(AA152^2)))/(1+(2*Z152*AA152)-(2*AD152))</f>
        <v>-0.0573346539836771</v>
      </c>
      <c r="AC152" s="74" t="n">
        <f aca="false">(((1-AB152)*LN(1-AB152))+(AB152-(0.5*AB152^2)))/(AB152^2)</f>
        <v>-0.00929091476245997</v>
      </c>
      <c r="AD152" s="84" t="n">
        <f aca="false">((AA152*LN(AA152))+(1-AA152)-(0.5*((1-AA152)^2)))/((1-AA152)^2)</f>
        <v>-0.00933676683876705</v>
      </c>
      <c r="AE152" s="74" t="n">
        <f aca="false">((-3/2)*((1+(4*Z152*AA152))/((1+(2*Z152*AA152))^2)))+((5/3)*((1+(3*Z152*AA152))^2)/((1+(2*Z152*AA152))^3))+((2*(1+(3*Z152*AA152)))/((AA152-1)*((1+(2*Z152*AA152))^2)))+((3*AB152)/(((AA152-1)^2)*(1+(2*Z152*AA152))))-(((1+(2*AC152))*AB152^2)/(2*((AA152-1)^2)*(1+(2*Z152*AA152))))</f>
        <v>0.00378386394159189</v>
      </c>
      <c r="AF152" s="85" t="n">
        <f aca="false">SIGN(AA152-1)*(X152*(AA152-1)^2*(1/(2*AA152)+Z152-AD152/AA152)-LN(1/AA152-(2*AD152/(AA152*(1+2*Z152*AA152))))+2*AE152/X152)^0.5</f>
        <v>0.695557987976456</v>
      </c>
      <c r="AG152" s="89" t="n">
        <f aca="false">1-NORMSDIST(AF152)</f>
        <v>0.243352842044568</v>
      </c>
      <c r="AH152" s="90" t="n">
        <f aca="false">(G152*EXP(-$B$11*E152)*V152)-(F152*EXP(-$B$13*E152)*(1-AG152))</f>
        <v>15.0358516174823</v>
      </c>
      <c r="AI152" s="91" t="n">
        <f aca="false">SIGN(P152-1)*(M152*(P152-1)^2*(1/(2*P152)+O152-S152/P152)-LN(1/P152-(2*S152/(P152*(1+2*O152*P152))))+(2*(1+3*O152)^2)/(9*M152*(1+2*O152)^3))^0.5</f>
        <v>-0.867409991162571</v>
      </c>
      <c r="AJ152" s="91" t="n">
        <f aca="false">SIGN(AA152-1)*(X152*(AA152-1)^2*(1/(2*AA152)+Z152-AD152/AA152)-LN(1/AA152-(2*AD152/(AA152*(1+2*Z152*AA152))))+(2*(1+3*Z152)^2)/(9*X152*(1+2*Z152)^3))^0.5</f>
        <v>0.695583034705231</v>
      </c>
      <c r="AK152" s="92" t="n">
        <f aca="false">1-NORMSDIST(AI152)</f>
        <v>0.807141295259803</v>
      </c>
      <c r="AL152" s="92" t="n">
        <f aca="false">1-NORMSDIST(AJ152)</f>
        <v>0.243344996894384</v>
      </c>
      <c r="AM152" s="93" t="n">
        <f aca="false">(G152*EXP(-$B$11*E152)*AK152)-(F152*EXP(-$B$13*E152)*(1-AL152))</f>
        <v>15.0345214441688</v>
      </c>
      <c r="AN152" s="34" t="n">
        <f aca="false">AH152-(G152*EXP(-$B$11*E152))+(F152*EXP(-$B$13*E152))</f>
        <v>1.83843378800393</v>
      </c>
      <c r="AO152" s="94" t="n">
        <f aca="false">F152*EXP(-$B$13*E152)</f>
        <v>86.8025821705216</v>
      </c>
      <c r="AP152" s="95" t="n">
        <f aca="false">AO152-AN152</f>
        <v>84.9641483825177</v>
      </c>
      <c r="AQ152" s="96" t="n">
        <f aca="false">((1/E152)*LN(F152/AP152))-$B$13</f>
        <v>0.0428139719053782</v>
      </c>
      <c r="AR152" s="97" t="n">
        <f aca="false">(L152^0.5)-(N152^0.5)-((M152-1)/2)*((LN(L152^0.5)-LN(N152^0.5))/(L152^0.5-N152^0.5))</f>
        <v>-0.867382665173018</v>
      </c>
      <c r="AS152" s="97" t="n">
        <f aca="false">(W152^0.5)-(Y152^0.5)-((X152-1)/2)*((LN(W152^0.5)-LN(Y152^0.5))/(W152^0.5-Y152^0.5))</f>
        <v>0.695715376008912</v>
      </c>
      <c r="AT152" s="98" t="n">
        <f aca="false">1-NORMSDIST(AR152)</f>
        <v>0.807133811678066</v>
      </c>
      <c r="AU152" s="98" t="n">
        <f aca="false">1-NORMSDIST(AS152)</f>
        <v>0.243303547147398</v>
      </c>
      <c r="AV152" s="93" t="n">
        <f aca="false">(G152*EXP(-$B$11*E152)*AT152)-(F152*EXP(-$B$13*E152)*(1-AU152))</f>
        <v>15.0301751409263</v>
      </c>
      <c r="AW152" s="99" t="n">
        <f aca="false">AV152-(G152*EXP(-$B$11*E152))+(F152*EXP(-$B$13*E152))</f>
        <v>1.83275731144792</v>
      </c>
      <c r="AX152" s="100" t="n">
        <f aca="false">AO152-AW152</f>
        <v>84.9698248590737</v>
      </c>
      <c r="AY152" s="101" t="n">
        <f aca="false">((1/E152)*LN(F152/AX152))-$B$13</f>
        <v>0.0426803558555716</v>
      </c>
      <c r="AZ152" s="35" t="n">
        <f aca="false">NORMSDIST(((LN(G152/F152)+($B$13+(C152^2)/2)*E152)/(C152*(E152^0.5))))</f>
        <v>0.81300504830067</v>
      </c>
      <c r="BA152" s="35" t="n">
        <f aca="false">NORMSDIST(((LN(G152/F152)+($B$13-(C152^2)/2)*E152)/(C152*(E152^0.5))))</f>
        <v>0.761844335879484</v>
      </c>
      <c r="BB152" s="34" t="n">
        <f aca="false">(G152*EXP(-$B$11*E152)*AZ152)-(F152*EXP(-$B$13*E152)*BA152)</f>
        <v>15.1704492637417</v>
      </c>
      <c r="BC152" s="34" t="n">
        <f aca="false">(G152*EXP(-$B$11*E152)*(NORMSDIST(((LN(G152/F152)+($B$13+(BD152^2)/2)*E152)/(BD152*(E152^0.5))))))-(F152*EXP(-$B$13*E152)*(NORMSDIST(((LN(G152/F152)+($B$13-(BD152^2)/2)*E152)/(BD152*(E152^0.5))))))</f>
        <v>15.0301611163222</v>
      </c>
      <c r="BD152" s="102" t="n">
        <v>0.24254456682982</v>
      </c>
      <c r="BE152" s="37" t="n">
        <f aca="false">F152/G152</f>
        <v>0.89</v>
      </c>
      <c r="BF152" s="18" t="n">
        <f aca="false">AV152-BC152</f>
        <v>1.40246041411274E-005</v>
      </c>
      <c r="BG152" s="102" t="n">
        <v>0.242893512258146</v>
      </c>
      <c r="BH152" s="102" t="n">
        <v>0.24254456682982</v>
      </c>
    </row>
    <row r="153" s="4" customFormat="true" ht="12.75" hidden="false" customHeight="false" outlineLevel="0" collapsed="false">
      <c r="C153" s="72" t="n">
        <f aca="false">$B$8</f>
        <v>0.25</v>
      </c>
      <c r="D153" s="73" t="n">
        <f aca="false">D152+$B$3</f>
        <v>3</v>
      </c>
      <c r="E153" s="73" t="n">
        <f aca="false">$B$12</f>
        <v>0.5</v>
      </c>
      <c r="F153" s="74" t="n">
        <f aca="false">F152+$B$4</f>
        <v>90</v>
      </c>
      <c r="G153" s="75" t="n">
        <f aca="false">$B$7</f>
        <v>100</v>
      </c>
      <c r="H153" s="75" t="n">
        <f aca="false">C153/(G153^((0.5*D153)-1))</f>
        <v>0.025</v>
      </c>
      <c r="I153" s="77" t="n">
        <f aca="false">2*($B$13-$B$11)/((2-D153)*(H153^2)*(EXP((2-D153)*($B$13-$B$11)*E153)-1))</f>
        <v>6480.33332986115</v>
      </c>
      <c r="J153" s="78" t="n">
        <f aca="false">I153*(G153^(2-D153))*EXP((2-D153)*($B$13-$B$11)*E153)</f>
        <v>63.2033332986115</v>
      </c>
      <c r="K153" s="79" t="n">
        <f aca="false">I153*(F153^(2-D153))</f>
        <v>72.0037036651239</v>
      </c>
      <c r="L153" s="80" t="n">
        <f aca="false">2*J153</f>
        <v>126.406666597223</v>
      </c>
      <c r="M153" s="79" t="n">
        <f aca="false">((2/(D153-2)))</f>
        <v>2</v>
      </c>
      <c r="N153" s="80" t="n">
        <f aca="false">2*K153</f>
        <v>144.007407330248</v>
      </c>
      <c r="O153" s="81" t="n">
        <f aca="false">N153/M153</f>
        <v>72.0037036651239</v>
      </c>
      <c r="P153" s="82" t="n">
        <f aca="false">(((1+((4*L153*O153)/M153))^0.5)-1)/(2*O153)</f>
        <v>0.92998021128647</v>
      </c>
      <c r="Q153" s="83" t="n">
        <f aca="false">(1+(2*O153*P153)-(2*S153)-P153-(2*O153*(P153^2)))/(1+(2*O153*P153)-(2*S153))</f>
        <v>0.0698530051260623</v>
      </c>
      <c r="R153" s="74" t="n">
        <f aca="false">(((1-Q153)*LN(1-Q153))+(Q153-(0.5*Q153^2)))/(Q153^2)</f>
        <v>0.0120666653243768</v>
      </c>
      <c r="S153" s="84" t="n">
        <f aca="false">((P153*LN(P153))+(1-P153)-(0.5*((1-P153)^2)))/((1-P153)^2)</f>
        <v>0.012096537106538</v>
      </c>
      <c r="T153" s="74" t="n">
        <f aca="false">((-3/2)*((1+(4*O153*P153))/((1+(2*O153*P153))^2)))+((5/3)*((1+(3*O153*P153))^2)/((1+(2*O153*P153))^3))+((2*(1+(3*O153*P153)))/((P153-1)*((1+(2*O153*P153))^2)))+((3*Q153)/(((P153-1)^2)*(1+(2*O153*P153))))-(((1+(2*R153))*Q153^2)/(2*((P153-1)^2)*(1+(2*O153*P153))))</f>
        <v>0.00175488550305222</v>
      </c>
      <c r="U153" s="85" t="n">
        <f aca="false">SIGN(P153-1)*(M153*(P153-1)^2*(1/(2*P153)+O153-S153/P153)-LN(1/P153-(2*S153/(P153*(1+2*O153*P153))))+2*T153/M153)^0.5</f>
        <v>-0.800326131991028</v>
      </c>
      <c r="V153" s="86" t="n">
        <f aca="false">1-NORMSDIST(U153)</f>
        <v>0.788239066774009</v>
      </c>
      <c r="W153" s="87" t="n">
        <f aca="false">2*K153</f>
        <v>144.007407330248</v>
      </c>
      <c r="X153" s="88" t="n">
        <f aca="false">2+(2/(D153-2))</f>
        <v>4</v>
      </c>
      <c r="Y153" s="88" t="n">
        <f aca="false">2*J153</f>
        <v>126.406666597223</v>
      </c>
      <c r="Z153" s="81" t="n">
        <f aca="false">Y153/X153</f>
        <v>31.6016666493057</v>
      </c>
      <c r="AA153" s="82" t="n">
        <f aca="false">(((1+((4*W153*Z153)/X153))^0.5)-1)/(2*Z153)</f>
        <v>1.05164671755766</v>
      </c>
      <c r="AB153" s="83" t="n">
        <f aca="false">(1+(2*Z153*AA153)-(2*AD153)-AA153-(2*Z153*(AA153^2)))/(1+(2*Z153*AA153)-(2*AD153))</f>
        <v>-0.0513851579593692</v>
      </c>
      <c r="AC153" s="74" t="n">
        <f aca="false">(((1-AB153)*LN(1-AB153))+(AB153-(0.5*AB153^2)))/(AB153^2)</f>
        <v>-0.00835071656267221</v>
      </c>
      <c r="AD153" s="84" t="n">
        <f aca="false">((AA153*LN(AA153))+(1-AA153)-(0.5*((1-AA153)^2)))/((1-AA153)^2)</f>
        <v>-0.00839216364549612</v>
      </c>
      <c r="AE153" s="74" t="n">
        <f aca="false">((-3/2)*((1+(4*Z153*AA153))/((1+(2*Z153*AA153))^2)))+((5/3)*((1+(3*Z153*AA153))^2)/((1+(2*Z153*AA153))^3))+((2*(1+(3*Z153*AA153)))/((AA153-1)*((1+(2*Z153*AA153))^2)))+((3*AB153)/(((AA153-1)^2)*(1+(2*Z153*AA153))))-(((1+(2*AC153))*AB153^2)/(2*((AA153-1)^2)*(1+(2*Z153*AA153))))</f>
        <v>0.00379109576658447</v>
      </c>
      <c r="AF153" s="85" t="n">
        <f aca="false">SIGN(AA153-1)*(X153*(AA153-1)^2*(1/(2*AA153)+Z153-AD153/AA153)-LN(1/AA153-(2*AD153/(AA153*(1+2*Z153*AA153))))+2*AE153/X153)^0.5</f>
        <v>0.627962584107376</v>
      </c>
      <c r="AG153" s="89" t="n">
        <f aca="false">1-NORMSDIST(AF153)</f>
        <v>0.265014225517744</v>
      </c>
      <c r="AH153" s="90" t="n">
        <f aca="false">(G153*EXP(-$B$11*E153)*V153)-(F153*EXP(-$B$13*E153)*(1-AG153))</f>
        <v>14.308404682688</v>
      </c>
      <c r="AI153" s="91" t="n">
        <f aca="false">SIGN(P153-1)*(M153*(P153-1)^2*(1/(2*P153)+O153-S153/P153)-LN(1/P153-(2*S153/(P153*(1+2*O153*P153))))+(2*(1+3*O153)^2)/(9*M153*(1+2*O153)^3))^0.5</f>
        <v>-0.800301920997091</v>
      </c>
      <c r="AJ153" s="91" t="n">
        <f aca="false">SIGN(AA153-1)*(X153*(AA153-1)^2*(1/(2*AA153)+Z153-AD153/AA153)-LN(1/AA153-(2*AD153/(AA153*(1+2*Z153*AA153))))+(2*(1+3*Z153)^2)/(9*X153*(1+2*Z153)^3))^0.5</f>
        <v>0.627987447850831</v>
      </c>
      <c r="AK153" s="92" t="n">
        <f aca="false">1-NORMSDIST(AI153)</f>
        <v>0.788232054815701</v>
      </c>
      <c r="AL153" s="92" t="n">
        <f aca="false">1-NORMSDIST(AJ153)</f>
        <v>0.265006081400853</v>
      </c>
      <c r="AM153" s="93" t="n">
        <f aca="false">(G153*EXP(-$B$11*E153)*AK153)-(F153*EXP(-$B$13*E153)*(1-AL153))</f>
        <v>14.3069886134437</v>
      </c>
      <c r="AN153" s="34" t="n">
        <f aca="false">AH153-(G153*EXP(-$B$11*E153))+(F153*EXP(-$B$13*E153))</f>
        <v>2.08629676523793</v>
      </c>
      <c r="AO153" s="94" t="n">
        <f aca="false">F153*EXP(-$B$13*E153)</f>
        <v>87.7778920825499</v>
      </c>
      <c r="AP153" s="95" t="n">
        <f aca="false">AO153-AN153</f>
        <v>85.691595317312</v>
      </c>
      <c r="AQ153" s="96" t="n">
        <f aca="false">((1/E153)*LN(F153/AP153))-$B$13</f>
        <v>0.0481098410246525</v>
      </c>
      <c r="AR153" s="97" t="n">
        <f aca="false">(L153^0.5)-(N153^0.5)-((M153-1)/2)*((LN(L153^0.5)-LN(N153^0.5))/(L153^0.5-N153^0.5))</f>
        <v>-0.800274929403959</v>
      </c>
      <c r="AS153" s="97" t="n">
        <f aca="false">(W153^0.5)-(Y153^0.5)-((X153-1)/2)*((LN(W153^0.5)-LN(Y153^0.5))/(W153^0.5-Y153^0.5))</f>
        <v>0.628121999988828</v>
      </c>
      <c r="AT153" s="98" t="n">
        <f aca="false">1-NORMSDIST(AR153)</f>
        <v>0.788224237383504</v>
      </c>
      <c r="AU153" s="98" t="n">
        <f aca="false">1-NORMSDIST(AS153)</f>
        <v>0.26496201106652</v>
      </c>
      <c r="AV153" s="93" t="n">
        <f aca="false">(G153*EXP(-$B$11*E153)*AT153)-(F153*EXP(-$B$13*E153)*(1-AU153))</f>
        <v>14.3023384691729</v>
      </c>
      <c r="AW153" s="99" t="n">
        <f aca="false">AV153-(G153*EXP(-$B$11*E153))+(F153*EXP(-$B$13*E153))</f>
        <v>2.08023055172279</v>
      </c>
      <c r="AX153" s="100" t="n">
        <f aca="false">AO153-AW153</f>
        <v>85.6976615308272</v>
      </c>
      <c r="AY153" s="101" t="n">
        <f aca="false">((1/E153)*LN(F153/AX153))-$B$13</f>
        <v>0.0479682635739015</v>
      </c>
      <c r="AZ153" s="35" t="n">
        <f aca="false">NORMSDIST(((LN(G153/F153)+($B$13+(C153^2)/2)*E153)/(C153*(E153^0.5))))</f>
        <v>0.795546551709301</v>
      </c>
      <c r="BA153" s="35" t="n">
        <f aca="false">NORMSDIST(((LN(G153/F153)+($B$13-(C153^2)/2)*E153)/(C153*(E153^0.5))))</f>
        <v>0.741844414231664</v>
      </c>
      <c r="BB153" s="34" t="n">
        <f aca="false">(G153*EXP(-$B$11*E153)*AZ153)-(F153*EXP(-$B$13*E153)*BA153)</f>
        <v>14.4371162364607</v>
      </c>
      <c r="BC153" s="34" t="n">
        <f aca="false">(G153*EXP(-$B$11*E153)*(NORMSDIST(((LN(G153/F153)+($B$13+(BD153^2)/2)*E153)/(BD153*(E153^0.5))))))-(F153*EXP(-$B$13*E153)*(NORMSDIST(((LN(G153/F153)+($B$13-(BD153^2)/2)*E153)/(BD153*(E153^0.5))))))</f>
        <v>14.3023236499404</v>
      </c>
      <c r="BD153" s="102" t="n">
        <v>0.24322986317594</v>
      </c>
      <c r="BE153" s="37" t="n">
        <f aca="false">F153/G153</f>
        <v>0.9</v>
      </c>
      <c r="BF153" s="18" t="n">
        <f aca="false">AV153-BC153</f>
        <v>1.48192324758156E-005</v>
      </c>
      <c r="BG153" s="102" t="n">
        <v>0.243565925521022</v>
      </c>
      <c r="BH153" s="102" t="n">
        <v>0.24322986317594</v>
      </c>
    </row>
    <row r="154" s="4" customFormat="true" ht="12.75" hidden="false" customHeight="false" outlineLevel="0" collapsed="false">
      <c r="C154" s="72" t="n">
        <f aca="false">$B$8</f>
        <v>0.25</v>
      </c>
      <c r="D154" s="73" t="n">
        <f aca="false">D153+$B$3</f>
        <v>3</v>
      </c>
      <c r="E154" s="73" t="n">
        <f aca="false">$B$12</f>
        <v>0.5</v>
      </c>
      <c r="F154" s="74" t="n">
        <f aca="false">F153+$B$4</f>
        <v>91</v>
      </c>
      <c r="G154" s="75" t="n">
        <f aca="false">$B$7</f>
        <v>100</v>
      </c>
      <c r="H154" s="75" t="n">
        <f aca="false">C154/(G154^((0.5*D154)-1))</f>
        <v>0.025</v>
      </c>
      <c r="I154" s="77" t="n">
        <f aca="false">2*($B$13-$B$11)/((2-D154)*(H154^2)*(EXP((2-D154)*($B$13-$B$11)*E154)-1))</f>
        <v>6480.33332986115</v>
      </c>
      <c r="J154" s="78" t="n">
        <f aca="false">I154*(G154^(2-D154))*EXP((2-D154)*($B$13-$B$11)*E154)</f>
        <v>63.2033332986115</v>
      </c>
      <c r="K154" s="79" t="n">
        <f aca="false">I154*(F154^(2-D154))</f>
        <v>71.2124541742983</v>
      </c>
      <c r="L154" s="80" t="n">
        <f aca="false">2*J154</f>
        <v>126.406666597223</v>
      </c>
      <c r="M154" s="79" t="n">
        <f aca="false">((2/(D154-2)))</f>
        <v>2</v>
      </c>
      <c r="N154" s="80" t="n">
        <f aca="false">2*K154</f>
        <v>142.424908348597</v>
      </c>
      <c r="O154" s="81" t="n">
        <f aca="false">N154/M154</f>
        <v>71.2124541742983</v>
      </c>
      <c r="P154" s="82" t="n">
        <f aca="false">(((1+((4*L154*O154)/M154))^0.5)-1)/(2*O154)</f>
        <v>0.935094098327547</v>
      </c>
      <c r="Q154" s="83" t="n">
        <f aca="false">(1+(2*O154*P154)-(2*S154)-P154-(2*O154*(P154^2)))/(1+(2*O154*P154)-(2*S154))</f>
        <v>0.06475000879152</v>
      </c>
      <c r="R154" s="74" t="n">
        <f aca="false">(((1-Q154)*LN(1-Q154))+(Q154-(0.5*Q154^2)))/(Q154^2)</f>
        <v>0.0111552362660829</v>
      </c>
      <c r="S154" s="84" t="n">
        <f aca="false">((P154*LN(P154))+(1-P154)-(0.5*((1-P154)^2)))/((1-P154)^2)</f>
        <v>0.011183007068402</v>
      </c>
      <c r="T154" s="74" t="n">
        <f aca="false">((-3/2)*((1+(4*O154*P154))/((1+(2*O154*P154))^2)))+((5/3)*((1+(3*O154*P154))^2)/((1+(2*O154*P154))^3))+((2*(1+(3*O154*P154)))/((P154-1)*((1+(2*O154*P154))^2)))+((3*Q154)/(((P154-1)^2)*(1+(2*O154*P154))))-(((1+(2*R154))*Q154^2)/(2*((P154-1)^2)*(1+(2*O154*P154))))</f>
        <v>0.00177130965832869</v>
      </c>
      <c r="U154" s="85" t="n">
        <f aca="false">SIGN(P154-1)*(M154*(P154-1)^2*(1/(2*P154)+O154-S154/P154)-LN(1/P154-(2*S154/(P154*(1+2*O154*P154))))+2*T154/M154)^0.5</f>
        <v>-0.734328650376988</v>
      </c>
      <c r="V154" s="86" t="n">
        <f aca="false">1-NORMSDIST(U154)</f>
        <v>0.76862576976975</v>
      </c>
      <c r="W154" s="87" t="n">
        <f aca="false">2*K154</f>
        <v>142.424908348597</v>
      </c>
      <c r="X154" s="88" t="n">
        <f aca="false">2+(2/(D154-2))</f>
        <v>4</v>
      </c>
      <c r="Y154" s="88" t="n">
        <f aca="false">2*J154</f>
        <v>126.406666597223</v>
      </c>
      <c r="Z154" s="81" t="n">
        <f aca="false">Y154/X154</f>
        <v>31.6016666493057</v>
      </c>
      <c r="AA154" s="82" t="n">
        <f aca="false">(((1+((4*W154*Z154)/X154))^0.5)-1)/(2*Z154)</f>
        <v>1.04576659839362</v>
      </c>
      <c r="AB154" s="83" t="n">
        <f aca="false">(1+(2*Z154*AA154)-(2*AD154)-AA154-(2*Z154*(AA154^2)))/(1+(2*Z154*AA154)-(2*AD154))</f>
        <v>-0.0455341712777343</v>
      </c>
      <c r="AC154" s="74" t="n">
        <f aca="false">(((1-AB154)*LN(1-AB154))+(AB154-(0.5*AB154^2)))/(AB154^2)</f>
        <v>-0.00742083013436807</v>
      </c>
      <c r="AD154" s="84" t="n">
        <f aca="false">((AA154*LN(AA154))+(1-AA154)-(0.5*((1-AA154)^2)))/((1-AA154)^2)</f>
        <v>-0.00745786941167666</v>
      </c>
      <c r="AE154" s="74" t="n">
        <f aca="false">((-3/2)*((1+(4*Z154*AA154))/((1+(2*Z154*AA154))^2)))+((5/3)*((1+(3*Z154*AA154))^2)/((1+(2*Z154*AA154))^3))+((2*(1+(3*Z154*AA154)))/((AA154-1)*((1+(2*Z154*AA154))^2)))+((3*AB154)/(((AA154-1)^2)*(1+(2*Z154*AA154))))-(((1+(2*AC154))*AB154^2)/(2*((AA154-1)^2)*(1+(2*Z154*AA154))))</f>
        <v>0.00379820980651769</v>
      </c>
      <c r="AF154" s="85" t="n">
        <f aca="false">SIGN(AA154-1)*(X154*(AA154-1)^2*(1/(2*AA154)+Z154-AD154/AA154)-LN(1/AA154-(2*AD154/(AA154*(1+2*Z154*AA154))))+2*AE154/X154)^0.5</f>
        <v>0.561481680114491</v>
      </c>
      <c r="AG154" s="89" t="n">
        <f aca="false">1-NORMSDIST(AF154)</f>
        <v>0.287234607855335</v>
      </c>
      <c r="AH154" s="90" t="n">
        <f aca="false">(G154*EXP(-$B$11*E154)*V154)-(F154*EXP(-$B$13*E154)*(1-AG154))</f>
        <v>13.6023661532147</v>
      </c>
      <c r="AI154" s="91" t="n">
        <f aca="false">SIGN(P154-1)*(M154*(P154-1)^2*(1/(2*P154)+O154-S154/P154)-LN(1/P154-(2*S154/(P154*(1+2*O154*P154))))+(2*(1+3*O154)^2)/(9*M154*(1+2*O154)^3))^0.5</f>
        <v>-0.734303913097031</v>
      </c>
      <c r="AJ154" s="91" t="n">
        <f aca="false">SIGN(AA154-1)*(X154*(AA154-1)^2*(1/(2*AA154)+Z154-AD154/AA154)-LN(1/AA154-(2*AD154/(AA154*(1+2*Z154*AA154))))+(2*(1+3*Z154)^2)/(9*X154*(1+2*Z154)^3))^0.5</f>
        <v>0.561506320270406</v>
      </c>
      <c r="AK154" s="92" t="n">
        <f aca="false">1-NORMSDIST(AI154)</f>
        <v>0.768618233233586</v>
      </c>
      <c r="AL154" s="92" t="n">
        <f aca="false">1-NORMSDIST(AJ154)</f>
        <v>0.287226211470999</v>
      </c>
      <c r="AM154" s="93" t="n">
        <f aca="false">(G154*EXP(-$B$11*E154)*AK154)-(F154*EXP(-$B$13*E154)*(1-AL154))</f>
        <v>13.6008672936033</v>
      </c>
      <c r="AN154" s="34" t="n">
        <f aca="false">AH154-(G154*EXP(-$B$11*E154))+(F154*EXP(-$B$13*E154))</f>
        <v>2.35556814779295</v>
      </c>
      <c r="AO154" s="94" t="n">
        <f aca="false">F154*EXP(-$B$13*E154)</f>
        <v>88.7532019945783</v>
      </c>
      <c r="AP154" s="95" t="n">
        <f aca="false">AO154-AN154</f>
        <v>86.3976338467853</v>
      </c>
      <c r="AQ154" s="96" t="n">
        <f aca="false">((1/E154)*LN(F154/AP154))-$B$13</f>
        <v>0.0537984342288437</v>
      </c>
      <c r="AR154" s="97" t="n">
        <f aca="false">(L154^0.5)-(N154^0.5)-((M154-1)/2)*((LN(L154^0.5)-LN(N154^0.5))/(L154^0.5-N154^0.5))</f>
        <v>-0.734277319199362</v>
      </c>
      <c r="AS154" s="97" t="n">
        <f aca="false">(W154^0.5)-(Y154^0.5)-((X154-1)/2)*((LN(W154^0.5)-LN(Y154^0.5))/(W154^0.5-Y154^0.5))</f>
        <v>0.561643206171481</v>
      </c>
      <c r="AT154" s="98" t="n">
        <f aca="false">1-NORMSDIST(AR154)</f>
        <v>0.768610130901834</v>
      </c>
      <c r="AU154" s="98" t="n">
        <f aca="false">1-NORMSDIST(AS154)</f>
        <v>0.287179568320041</v>
      </c>
      <c r="AV154" s="93" t="n">
        <f aca="false">(G154*EXP(-$B$11*E154)*AT154)-(F154*EXP(-$B$13*E154)*(1-AU154))</f>
        <v>13.5959173314296</v>
      </c>
      <c r="AW154" s="99" t="n">
        <f aca="false">AV154-(G154*EXP(-$B$11*E154))+(F154*EXP(-$B$13*E154))</f>
        <v>2.34911932600784</v>
      </c>
      <c r="AX154" s="100" t="n">
        <f aca="false">AO154-AW154</f>
        <v>86.4040826685704</v>
      </c>
      <c r="AY154" s="101" t="n">
        <f aca="false">((1/E154)*LN(F154/AX154))-$B$13</f>
        <v>0.0536491574295582</v>
      </c>
      <c r="AZ154" s="35" t="n">
        <f aca="false">NORMSDIST(((LN(G154/F154)+($B$13+(C154^2)/2)*E154)/(C154*(E154^0.5))))</f>
        <v>0.77736116894442</v>
      </c>
      <c r="BA154" s="35" t="n">
        <f aca="false">NORMSDIST(((LN(G154/F154)+($B$13-(C154^2)/2)*E154)/(C154*(E154^0.5))))</f>
        <v>0.721241900694839</v>
      </c>
      <c r="BB154" s="34" t="n">
        <f aca="false">(G154*EXP(-$B$11*E154)*AZ154)-(F154*EXP(-$B$13*E154)*BA154)</f>
        <v>13.7235887951194</v>
      </c>
      <c r="BC154" s="34" t="n">
        <f aca="false">(G154*EXP(-$B$11*E154)*(NORMSDIST(((LN(G154/F154)+($B$13+(BD154^2)/2)*E154)/(BD154*(E154^0.5))))))-(F154*EXP(-$B$13*E154)*(NORMSDIST(((LN(G154/F154)+($B$13-(BD154^2)/2)*E154)/(BD154*(E154^0.5))))))</f>
        <v>13.5959059737333</v>
      </c>
      <c r="BD154" s="102" t="n">
        <v>0.243909066851808</v>
      </c>
      <c r="BE154" s="37" t="n">
        <f aca="false">F154/G154</f>
        <v>0.91</v>
      </c>
      <c r="BF154" s="18" t="n">
        <f aca="false">AV154-BC154</f>
        <v>1.13576963158835E-005</v>
      </c>
      <c r="BG154" s="102" t="n">
        <v>0.244236441424958</v>
      </c>
      <c r="BH154" s="102" t="n">
        <v>0.243909066851808</v>
      </c>
    </row>
    <row r="155" s="4" customFormat="true" ht="12.75" hidden="false" customHeight="false" outlineLevel="0" collapsed="false">
      <c r="C155" s="72" t="n">
        <f aca="false">$B$8</f>
        <v>0.25</v>
      </c>
      <c r="D155" s="73" t="n">
        <f aca="false">D154+$B$3</f>
        <v>3</v>
      </c>
      <c r="E155" s="73" t="n">
        <f aca="false">$B$12</f>
        <v>0.5</v>
      </c>
      <c r="F155" s="74" t="n">
        <f aca="false">F154+$B$4</f>
        <v>92</v>
      </c>
      <c r="G155" s="75" t="n">
        <f aca="false">$B$7</f>
        <v>100</v>
      </c>
      <c r="H155" s="75" t="n">
        <f aca="false">C155/(G155^((0.5*D155)-1))</f>
        <v>0.025</v>
      </c>
      <c r="I155" s="77" t="n">
        <f aca="false">2*($B$13-$B$11)/((2-D155)*(H155^2)*(EXP((2-D155)*($B$13-$B$11)*E155)-1))</f>
        <v>6480.33332986115</v>
      </c>
      <c r="J155" s="78" t="n">
        <f aca="false">I155*(G155^(2-D155))*EXP((2-D155)*($B$13-$B$11)*E155)</f>
        <v>63.2033332986115</v>
      </c>
      <c r="K155" s="79" t="n">
        <f aca="false">I155*(F155^(2-D155))</f>
        <v>70.4384057593603</v>
      </c>
      <c r="L155" s="80" t="n">
        <f aca="false">2*J155</f>
        <v>126.406666597223</v>
      </c>
      <c r="M155" s="79" t="n">
        <f aca="false">((2/(D155-2)))</f>
        <v>2</v>
      </c>
      <c r="N155" s="80" t="n">
        <f aca="false">2*K155</f>
        <v>140.876811518721</v>
      </c>
      <c r="O155" s="81" t="n">
        <f aca="false">N155/M155</f>
        <v>70.4384057593603</v>
      </c>
      <c r="P155" s="82" t="n">
        <f aca="false">(((1+((4*L155*O155)/M155))^0.5)-1)/(2*O155)</f>
        <v>0.940179545378142</v>
      </c>
      <c r="Q155" s="83" t="n">
        <f aca="false">(1+(2*O155*P155)-(2*S155)-P155-(2*O155*(P155^2)))/(1+(2*O155*P155)-(2*S155))</f>
        <v>0.0596755908143742</v>
      </c>
      <c r="R155" s="74" t="n">
        <f aca="false">(((1-Q155)*LN(1-Q155))+(Q155-(0.5*Q155^2)))/(Q155^2)</f>
        <v>0.0102537638426035</v>
      </c>
      <c r="S155" s="84" t="n">
        <f aca="false">((P155*LN(P155))+(1-P155)-(0.5*((1-P155)^2)))/((1-P155)^2)</f>
        <v>0.0102794322877086</v>
      </c>
      <c r="T155" s="74" t="n">
        <f aca="false">((-3/2)*((1+(4*O155*P155))/((1+(2*O155*P155))^2)))+((5/3)*((1+(3*O155*P155))^2)/((1+(2*O155*P155))^3))+((2*(1+(3*O155*P155)))/((P155-1)*((1+(2*O155*P155))^2)))+((3*Q155)/(((P155-1)^2)*(1+(2*O155*P155))))-(((1+(2*R155))*Q155^2)/(2*((P155-1)^2)*(1+(2*O155*P155))))</f>
        <v>0.00178767950368135</v>
      </c>
      <c r="U155" s="85" t="n">
        <f aca="false">SIGN(P155-1)*(M155*(P155-1)^2*(1/(2*P155)+O155-S155/P155)-LN(1/P155-(2*S155/(P155*(1+2*O155*P155))))+2*T155/M155)^0.5</f>
        <v>-0.669410983500468</v>
      </c>
      <c r="V155" s="86" t="n">
        <f aca="false">1-NORMSDIST(U155)</f>
        <v>0.748383326431861</v>
      </c>
      <c r="W155" s="87" t="n">
        <f aca="false">2*K155</f>
        <v>140.876811518721</v>
      </c>
      <c r="X155" s="88" t="n">
        <f aca="false">2+(2/(D155-2))</f>
        <v>4</v>
      </c>
      <c r="Y155" s="88" t="n">
        <f aca="false">2*J155</f>
        <v>126.406666597223</v>
      </c>
      <c r="Z155" s="81" t="n">
        <f aca="false">Y155/X155</f>
        <v>31.6016666493057</v>
      </c>
      <c r="AA155" s="82" t="n">
        <f aca="false">(((1+((4*W155*Z155)/X155))^0.5)-1)/(2*Z155)</f>
        <v>1.03998262022681</v>
      </c>
      <c r="AB155" s="83" t="n">
        <f aca="false">(1+(2*Z155*AA155)-(2*AD155)-AA155-(2*Z155*(AA155^2)))/(1+(2*Z155*AA155)-(2*AD155))</f>
        <v>-0.0397790077346069</v>
      </c>
      <c r="AC155" s="74" t="n">
        <f aca="false">(((1-AB155)*LN(1-AB155))+(AB155-(0.5*AB155^2)))/(AB155^2)</f>
        <v>-0.00650103659513381</v>
      </c>
      <c r="AD155" s="84" t="n">
        <f aca="false">((AA155*LN(AA155))+(1-AA155)-(0.5*((1-AA155)^2)))/((1-AA155)^2)</f>
        <v>-0.00653366555204544</v>
      </c>
      <c r="AE155" s="74" t="n">
        <f aca="false">((-3/2)*((1+(4*Z155*AA155))/((1+(2*Z155*AA155))^2)))+((5/3)*((1+(3*Z155*AA155))^2)/((1+(2*Z155*AA155))^3))+((2*(1+(3*Z155*AA155)))/((AA155-1)*((1+(2*Z155*AA155))^2)))+((3*AB155)/(((AA155-1)^2)*(1+(2*Z155*AA155))))-(((1+(2*AC155))*AB155^2)/(2*((AA155-1)^2)*(1+(2*Z155*AA155))))</f>
        <v>0.00380520850424125</v>
      </c>
      <c r="AF155" s="85" t="n">
        <f aca="false">SIGN(AA155-1)*(X155*(AA155-1)^2*(1/(2*AA155)+Z155-AD155/AA155)-LN(1/AA155-(2*AD155/(AA155*(1+2*Z155*AA155))))+2*AE155/X155)^0.5</f>
        <v>0.496084899587638</v>
      </c>
      <c r="AG155" s="89" t="n">
        <f aca="false">1-NORMSDIST(AF155)</f>
        <v>0.309917256301606</v>
      </c>
      <c r="AH155" s="90" t="n">
        <f aca="false">(G155*EXP(-$B$11*E155)*V155)-(F155*EXP(-$B$13*E155)*(1-AG155))</f>
        <v>12.918234958701</v>
      </c>
      <c r="AI155" s="91" t="n">
        <f aca="false">SIGN(P155-1)*(M155*(P155-1)^2*(1/(2*P155)+O155-S155/P155)-LN(1/P155-(2*S155/(P155*(1+2*O155*P155))))+(2*(1+3*O155)^2)/(9*M155*(1+2*O155)^3))^0.5</f>
        <v>-0.66938569388414</v>
      </c>
      <c r="AJ155" s="91" t="n">
        <f aca="false">SIGN(AA155-1)*(X155*(AA155-1)^2*(1/(2*AA155)+Z155-AD155/AA155)-LN(1/AA155-(2*AD155/(AA155*(1+2*Z155*AA155))))+(2*(1+3*Z155)^2)/(9*X155*(1+2*Z155)^3))^0.5</f>
        <v>0.496109260999465</v>
      </c>
      <c r="AK155" s="92" t="n">
        <f aca="false">1-NORMSDIST(AI155)</f>
        <v>0.748375262443335</v>
      </c>
      <c r="AL155" s="92" t="n">
        <f aca="false">1-NORMSDIST(AJ155)</f>
        <v>0.309908662805004</v>
      </c>
      <c r="AM155" s="93" t="n">
        <f aca="false">(G155*EXP(-$B$11*E155)*AK155)-(F155*EXP(-$B$13*E155)*(1-AL155))</f>
        <v>12.9166574781861</v>
      </c>
      <c r="AN155" s="34" t="n">
        <f aca="false">AH155-(G155*EXP(-$B$11*E155))+(F155*EXP(-$B$13*E155))</f>
        <v>2.64674686530761</v>
      </c>
      <c r="AO155" s="94" t="n">
        <f aca="false">F155*EXP(-$B$13*E155)</f>
        <v>89.7285119066066</v>
      </c>
      <c r="AP155" s="95" t="n">
        <f aca="false">AO155-AN155</f>
        <v>87.081765041299</v>
      </c>
      <c r="AQ155" s="96" t="n">
        <f aca="false">((1/E155)*LN(F155/AP155))-$B$13</f>
        <v>0.0598821433908522</v>
      </c>
      <c r="AR155" s="97" t="n">
        <f aca="false">(L155^0.5)-(N155^0.5)-((M155-1)/2)*((LN(L155^0.5)-LN(N155^0.5))/(L155^0.5-N155^0.5))</f>
        <v>-0.669359576913216</v>
      </c>
      <c r="AS155" s="97" t="n">
        <f aca="false">(W155^0.5)-(Y155^0.5)-((X155-1)/2)*((LN(W155^0.5)-LN(Y155^0.5))/(W155^0.5-Y155^0.5))</f>
        <v>0.496248649321289</v>
      </c>
      <c r="AT155" s="98" t="n">
        <f aca="false">1-NORMSDIST(AR155)</f>
        <v>0.748366934496609</v>
      </c>
      <c r="AU155" s="98" t="n">
        <f aca="false">1-NORMSDIST(AS155)</f>
        <v>0.30985949552269</v>
      </c>
      <c r="AV155" s="93" t="n">
        <f aca="false">(G155*EXP(-$B$11*E155)*AT155)-(F155*EXP(-$B$13*E155)*(1-AU155))</f>
        <v>12.9114129764371</v>
      </c>
      <c r="AW155" s="99" t="n">
        <f aca="false">AV155-(G155*EXP(-$B$11*E155))+(F155*EXP(-$B$13*E155))</f>
        <v>2.63992488304368</v>
      </c>
      <c r="AX155" s="100" t="n">
        <f aca="false">AO155-AW155</f>
        <v>87.0885870235629</v>
      </c>
      <c r="AY155" s="101" t="n">
        <f aca="false">((1/E155)*LN(F155/AX155))-$B$13</f>
        <v>0.0597254696013916</v>
      </c>
      <c r="AZ155" s="35" t="n">
        <f aca="false">NORMSDIST(((LN(G155/F155)+($B$13+(C155^2)/2)*E155)/(C155*(E155^0.5))))</f>
        <v>0.758500525185718</v>
      </c>
      <c r="BA155" s="35" t="n">
        <f aca="false">NORMSDIST(((LN(G155/F155)+($B$13-(C155^2)/2)*E155)/(C155*(E155^0.5))))</f>
        <v>0.70010781235866</v>
      </c>
      <c r="BB155" s="34" t="n">
        <f aca="false">(G155*EXP(-$B$11*E155)*AZ155)-(F155*EXP(-$B$13*E155)*BA155)</f>
        <v>13.0304203414395</v>
      </c>
      <c r="BC155" s="34" t="n">
        <f aca="false">(G155*EXP(-$B$11*E155)*(NORMSDIST(((LN(G155/F155)+($B$13+(BD155^2)/2)*E155)/(BD155*(E155^0.5))))))-(F155*EXP(-$B$13*E155)*(NORMSDIST(((LN(G155/F155)+($B$13-(BD155^2)/2)*E155)/(BD155*(E155^0.5))))))</f>
        <v>12.911398104214</v>
      </c>
      <c r="BD155" s="102" t="n">
        <v>0.244581759206691</v>
      </c>
      <c r="BE155" s="37" t="n">
        <f aca="false">F155/G155</f>
        <v>0.92</v>
      </c>
      <c r="BF155" s="18" t="n">
        <f aca="false">AV155-BC155</f>
        <v>1.48722231259057E-005</v>
      </c>
      <c r="BG155" s="102" t="n">
        <v>0.244904308280623</v>
      </c>
      <c r="BH155" s="102" t="n">
        <v>0.244581759206691</v>
      </c>
    </row>
    <row r="156" s="4" customFormat="true" ht="12.75" hidden="false" customHeight="false" outlineLevel="0" collapsed="false">
      <c r="C156" s="72" t="n">
        <f aca="false">$B$8</f>
        <v>0.25</v>
      </c>
      <c r="D156" s="73" t="n">
        <f aca="false">D155+$B$3</f>
        <v>3</v>
      </c>
      <c r="E156" s="73" t="n">
        <f aca="false">$B$12</f>
        <v>0.5</v>
      </c>
      <c r="F156" s="74" t="n">
        <f aca="false">F155+$B$4</f>
        <v>93</v>
      </c>
      <c r="G156" s="75" t="n">
        <f aca="false">$B$7</f>
        <v>100</v>
      </c>
      <c r="H156" s="75" t="n">
        <f aca="false">C156/(G156^((0.5*D156)-1))</f>
        <v>0.025</v>
      </c>
      <c r="I156" s="77" t="n">
        <f aca="false">2*($B$13-$B$11)/((2-D156)*(H156^2)*(EXP((2-D156)*($B$13-$B$11)*E156)-1))</f>
        <v>6480.33332986115</v>
      </c>
      <c r="J156" s="78" t="n">
        <f aca="false">I156*(G156^(2-D156))*EXP((2-D156)*($B$13-$B$11)*E156)</f>
        <v>63.2033332986115</v>
      </c>
      <c r="K156" s="79" t="n">
        <f aca="false">I156*(F156^(2-D156))</f>
        <v>69.6810035468941</v>
      </c>
      <c r="L156" s="80" t="n">
        <f aca="false">2*J156</f>
        <v>126.406666597223</v>
      </c>
      <c r="M156" s="79" t="n">
        <f aca="false">((2/(D156-2)))</f>
        <v>2</v>
      </c>
      <c r="N156" s="80" t="n">
        <f aca="false">2*K156</f>
        <v>139.362007093788</v>
      </c>
      <c r="O156" s="81" t="n">
        <f aca="false">N156/M156</f>
        <v>69.6810035468941</v>
      </c>
      <c r="P156" s="82" t="n">
        <f aca="false">(((1+((4*L156*O156)/M156))^0.5)-1)/(2*O156)</f>
        <v>0.945237014919863</v>
      </c>
      <c r="Q156" s="83" t="n">
        <f aca="false">(1+(2*O156*P156)-(2*S156)-P156-(2*O156*(P156^2)))/(1+(2*O156*P156)-(2*S156))</f>
        <v>0.054629287108179</v>
      </c>
      <c r="R156" s="74" t="n">
        <f aca="false">(((1-Q156)*LN(1-Q156))+(Q156-(0.5*Q156^2)))/(Q156^2)</f>
        <v>0.009362038399346</v>
      </c>
      <c r="S156" s="84" t="n">
        <f aca="false">((P156*LN(P156))+(1-P156)-(0.5*((1-P156)^2)))/((1-P156)^2)</f>
        <v>0.00938560325223051</v>
      </c>
      <c r="T156" s="74" t="n">
        <f aca="false">((-3/2)*((1+(4*O156*P156))/((1+(2*O156*P156))^2)))+((5/3)*((1+(3*O156*P156))^2)/((1+(2*O156*P156))^3))+((2*(1+(3*O156*P156)))/((P156-1)*((1+(2*O156*P156))^2)))+((3*Q156)/(((P156-1)^2)*(1+(2*O156*P156))))-(((1+(2*R156))*Q156^2)/(2*((P156-1)^2)*(1+(2*O156*P156))))</f>
        <v>0.00180399567602332</v>
      </c>
      <c r="U156" s="85" t="n">
        <f aca="false">SIGN(P156-1)*(M156*(P156-1)^2*(1/(2*P156)+O156-S156/P156)-LN(1/P156-(2*S156/(P156*(1+2*O156*P156))))+2*T156/M156)^0.5</f>
        <v>-0.605544000792177</v>
      </c>
      <c r="V156" s="86" t="n">
        <f aca="false">1-NORMSDIST(U156)</f>
        <v>0.727591201084529</v>
      </c>
      <c r="W156" s="87" t="n">
        <f aca="false">2*K156</f>
        <v>139.362007093788</v>
      </c>
      <c r="X156" s="88" t="n">
        <f aca="false">2+(2/(D156-2))</f>
        <v>4</v>
      </c>
      <c r="Y156" s="88" t="n">
        <f aca="false">2*J156</f>
        <v>126.406666597223</v>
      </c>
      <c r="Z156" s="81" t="n">
        <f aca="false">Y156/X156</f>
        <v>31.6016666493057</v>
      </c>
      <c r="AA156" s="82" t="n">
        <f aca="false">(((1+((4*W156*Z156)/X156))^0.5)-1)/(2*Z156)</f>
        <v>1.03429219157308</v>
      </c>
      <c r="AB156" s="83" t="n">
        <f aca="false">(1+(2*Z156*AA156)-(2*AD156)-AA156-(2*Z156*(AA156^2)))/(1+(2*Z156*AA156)-(2*AD156))</f>
        <v>-0.0341170825375179</v>
      </c>
      <c r="AC156" s="74" t="n">
        <f aca="false">(((1-AB156)*LN(1-AB156))+(AB156-(0.5*AB156^2)))/(AB156^2)</f>
        <v>-0.00559112396341774</v>
      </c>
      <c r="AD156" s="84" t="n">
        <f aca="false">((AA156*LN(AA156))+(1-AA156)-(0.5*((1-AA156)^2)))/((1-AA156)^2)</f>
        <v>-0.00561934036980194</v>
      </c>
      <c r="AE156" s="74" t="n">
        <f aca="false">((-3/2)*((1+(4*Z156*AA156))/((1+(2*Z156*AA156))^2)))+((5/3)*((1+(3*Z156*AA156))^2)/((1+(2*Z156*AA156))^3))+((2*(1+(3*Z156*AA156)))/((AA156-1)*((1+(2*Z156*AA156))^2)))+((3*AB156)/(((AA156-1)^2)*(1+(2*Z156*AA156))))-(((1+(2*AC156))*AB156^2)/(2*((AA156-1)^2)*(1+(2*Z156*AA156))))</f>
        <v>0.00381209422822153</v>
      </c>
      <c r="AF156" s="85" t="n">
        <f aca="false">SIGN(AA156-1)*(X156*(AA156-1)^2*(1/(2*AA156)+Z156-AD156/AA156)-LN(1/AA156-(2*AD156/(AA156*(1+2*Z156*AA156))))+2*AE156/X156)^0.5</f>
        <v>0.431742993314417</v>
      </c>
      <c r="AG156" s="89" t="n">
        <f aca="false">1-NORMSDIST(AF156)</f>
        <v>0.332964108051937</v>
      </c>
      <c r="AH156" s="90" t="n">
        <f aca="false">(G156*EXP(-$B$11*E156)*V156)-(F156*EXP(-$B$13*E156)*(1-AG156))</f>
        <v>12.2564154185616</v>
      </c>
      <c r="AI156" s="91" t="n">
        <f aca="false">SIGN(P156-1)*(M156*(P156-1)^2*(1/(2*P156)+O156-S156/P156)-LN(1/P156-(2*S156/(P156*(1+2*O156*P156))))+(2*(1+3*O156)^2)/(9*M156*(1+2*O156)^3))^0.5</f>
        <v>-0.605518125596343</v>
      </c>
      <c r="AJ156" s="91" t="n">
        <f aca="false">SIGN(AA156-1)*(X156*(AA156-1)^2*(1/(2*AA156)+Z156-AD156/AA156)-LN(1/AA156-(2*AD156/(AA156*(1+2*Z156*AA156))))+(2*(1+3*Z156)^2)/(9*X156*(1+2*Z156)^3))^0.5</f>
        <v>0.431766998118963</v>
      </c>
      <c r="AK156" s="92" t="n">
        <f aca="false">1-NORMSDIST(AI156)</f>
        <v>0.727582607530828</v>
      </c>
      <c r="AL156" s="92" t="n">
        <f aca="false">1-NORMSDIST(AJ156)</f>
        <v>0.332955383777738</v>
      </c>
      <c r="AM156" s="93" t="n">
        <f aca="false">(G156*EXP(-$B$11*E156)*AK156)-(F156*EXP(-$B$13*E156)*(1-AL156))</f>
        <v>12.254764738179</v>
      </c>
      <c r="AN156" s="34" t="n">
        <f aca="false">AH156-(G156*EXP(-$B$11*E156))+(F156*EXP(-$B$13*E156))</f>
        <v>2.96023723719657</v>
      </c>
      <c r="AO156" s="94" t="n">
        <f aca="false">F156*EXP(-$B$13*E156)</f>
        <v>90.7038218186349</v>
      </c>
      <c r="AP156" s="95" t="n">
        <f aca="false">AO156-AN156</f>
        <v>87.7435845814384</v>
      </c>
      <c r="AQ156" s="96" t="n">
        <f aca="false">((1/E156)*LN(F156/AP156))-$B$13</f>
        <v>0.066361487325998</v>
      </c>
      <c r="AR156" s="97" t="n">
        <f aca="false">(L156^0.5)-(N156^0.5)-((M156-1)/2)*((LN(L156^0.5)-LN(N156^0.5))/(L156^0.5-N156^0.5))</f>
        <v>-0.605492586890319</v>
      </c>
      <c r="AS156" s="97" t="n">
        <f aca="false">(W156^0.5)-(Y156^0.5)-((X156-1)/2)*((LN(W156^0.5)-LN(Y156^0.5))/(W156^0.5-Y156^0.5))</f>
        <v>0.431909128828899</v>
      </c>
      <c r="AT156" s="98" t="n">
        <f aca="false">1-NORMSDIST(AR156)</f>
        <v>0.727574125598581</v>
      </c>
      <c r="AU156" s="98" t="n">
        <f aca="false">1-NORMSDIST(AS156)</f>
        <v>0.332903729834589</v>
      </c>
      <c r="AV156" s="93" t="n">
        <f aca="false">(G156*EXP(-$B$11*E156)*AT156)-(F156*EXP(-$B$13*E156)*(1-AU156))</f>
        <v>12.2492313348987</v>
      </c>
      <c r="AW156" s="99" t="n">
        <f aca="false">AV156-(G156*EXP(-$B$11*E156))+(F156*EXP(-$B$13*E156))</f>
        <v>2.9530531535336</v>
      </c>
      <c r="AX156" s="100" t="n">
        <f aca="false">AO156-AW156</f>
        <v>87.7507686651013</v>
      </c>
      <c r="AY156" s="101" t="n">
        <f aca="false">((1/E156)*LN(F156/AX156))-$B$13</f>
        <v>0.0661977422587846</v>
      </c>
      <c r="AZ156" s="35" t="n">
        <f aca="false">NORMSDIST(((LN(G156/F156)+($B$13+(C156^2)/2)*E156)/(C156*(E156^0.5))))</f>
        <v>0.739021458727308</v>
      </c>
      <c r="BA156" s="35" t="n">
        <f aca="false">NORMSDIST(((LN(G156/F156)+($B$13-(C156^2)/2)*E156)/(C156*(E156^0.5))))</f>
        <v>0.678516642352787</v>
      </c>
      <c r="BB156" s="34" t="n">
        <f aca="false">(G156*EXP(-$B$11*E156)*AZ156)-(F156*EXP(-$B$13*E156)*BA156)</f>
        <v>12.3580932437852</v>
      </c>
      <c r="BC156" s="34" t="n">
        <f aca="false">(G156*EXP(-$B$11*E156)*(NORMSDIST(((LN(G156/F156)+($B$13+(BD156^2)/2)*E156)/(BD156*(E156^0.5))))))-(F156*EXP(-$B$13*E156)*(NORMSDIST(((LN(G156/F156)+($B$13-(BD156^2)/2)*E156)/(BD156*(E156^0.5))))))</f>
        <v>12.2492200914429</v>
      </c>
      <c r="BD156" s="102" t="n">
        <v>0.245248723029638</v>
      </c>
      <c r="BE156" s="37" t="n">
        <f aca="false">F156/G156</f>
        <v>0.93</v>
      </c>
      <c r="BF156" s="18" t="n">
        <f aca="false">AV156-BC156</f>
        <v>1.1243455787735E-005</v>
      </c>
      <c r="BG156" s="102" t="n">
        <v>0.245568816023918</v>
      </c>
      <c r="BH156" s="102" t="n">
        <v>0.245248723029638</v>
      </c>
    </row>
    <row r="157" s="4" customFormat="true" ht="12.75" hidden="false" customHeight="false" outlineLevel="0" collapsed="false">
      <c r="C157" s="72" t="n">
        <f aca="false">$B$8</f>
        <v>0.25</v>
      </c>
      <c r="D157" s="73" t="n">
        <f aca="false">D156+$B$3</f>
        <v>3</v>
      </c>
      <c r="E157" s="73" t="n">
        <f aca="false">$B$12</f>
        <v>0.5</v>
      </c>
      <c r="F157" s="74" t="n">
        <f aca="false">F156+$B$4</f>
        <v>94</v>
      </c>
      <c r="G157" s="75" t="n">
        <f aca="false">$B$7</f>
        <v>100</v>
      </c>
      <c r="H157" s="75" t="n">
        <f aca="false">C157/(G157^((0.5*D157)-1))</f>
        <v>0.025</v>
      </c>
      <c r="I157" s="77" t="n">
        <f aca="false">2*($B$13-$B$11)/((2-D157)*(H157^2)*(EXP((2-D157)*($B$13-$B$11)*E157)-1))</f>
        <v>6480.33332986115</v>
      </c>
      <c r="J157" s="78" t="n">
        <f aca="false">I157*(G157^(2-D157))*EXP((2-D157)*($B$13-$B$11)*E157)</f>
        <v>63.2033332986115</v>
      </c>
      <c r="K157" s="79" t="n">
        <f aca="false">I157*(F157^(2-D157))</f>
        <v>68.9397162751186</v>
      </c>
      <c r="L157" s="80" t="n">
        <f aca="false">2*J157</f>
        <v>126.406666597223</v>
      </c>
      <c r="M157" s="79" t="n">
        <f aca="false">((2/(D157-2)))</f>
        <v>2</v>
      </c>
      <c r="N157" s="80" t="n">
        <f aca="false">2*K157</f>
        <v>137.879432550237</v>
      </c>
      <c r="O157" s="81" t="n">
        <f aca="false">N157/M157</f>
        <v>68.9397162751186</v>
      </c>
      <c r="P157" s="82" t="n">
        <f aca="false">(((1+((4*L157*O157)/M157))^0.5)-1)/(2*O157)</f>
        <v>0.950266957034576</v>
      </c>
      <c r="Q157" s="83" t="n">
        <f aca="false">(1+(2*O157*P157)-(2*S157)-P157-(2*O157*(P157^2)))/(1+(2*O157*P157)-(2*S157))</f>
        <v>0.0496106460207475</v>
      </c>
      <c r="R157" s="74" t="n">
        <f aca="false">(((1-Q157)*LN(1-Q157))+(Q157-(0.5*Q157^2)))/(Q157^2)</f>
        <v>0.00847985683132733</v>
      </c>
      <c r="S157" s="84" t="n">
        <f aca="false">((P157*LN(P157))+(1-P157)-(0.5*((1-P157)^2)))/((1-P157)^2)</f>
        <v>0.00850131699370751</v>
      </c>
      <c r="T157" s="74" t="n">
        <f aca="false">((-3/2)*((1+(4*O157*P157))/((1+(2*O157*P157))^2)))+((5/3)*((1+(3*O157*P157))^2)/((1+(2*O157*P157))^3))+((2*(1+(3*O157*P157)))/((P157-1)*((1+(2*O157*P157))^2)))+((3*Q157)/(((P157-1)^2)*(1+(2*O157*P157))))-(((1+(2*R157))*Q157^2)/(2*((P157-1)^2)*(1+(2*O157*P157))))</f>
        <v>0.00182025879909216</v>
      </c>
      <c r="U157" s="85" t="n">
        <f aca="false">SIGN(P157-1)*(M157*(P157-1)^2*(1/(2*P157)+O157-S157/P157)-LN(1/P157-(2*S157/(P157*(1+2*O157*P157))))+2*T157/M157)^0.5</f>
        <v>-0.542699652461137</v>
      </c>
      <c r="V157" s="86" t="n">
        <f aca="false">1-NORMSDIST(U157)</f>
        <v>0.706331693220073</v>
      </c>
      <c r="W157" s="87" t="n">
        <f aca="false">2*K157</f>
        <v>137.879432550237</v>
      </c>
      <c r="X157" s="88" t="n">
        <f aca="false">2+(2/(D157-2))</f>
        <v>4</v>
      </c>
      <c r="Y157" s="88" t="n">
        <f aca="false">2*J157</f>
        <v>126.406666597223</v>
      </c>
      <c r="Z157" s="81" t="n">
        <f aca="false">Y157/X157</f>
        <v>31.6016666493057</v>
      </c>
      <c r="AA157" s="82" t="n">
        <f aca="false">(((1+((4*W157*Z157)/X157))^0.5)-1)/(2*Z157)</f>
        <v>1.02869281769972</v>
      </c>
      <c r="AB157" s="83" t="n">
        <f aca="false">(1+(2*Z157*AA157)-(2*AD157)-AA157-(2*Z157*(AA157^2)))/(1+(2*Z157*AA157)-(2*AD157))</f>
        <v>-0.0285459074364157</v>
      </c>
      <c r="AC157" s="74" t="n">
        <f aca="false">(((1-AB157)*LN(1-AB157))+(AB157-(0.5*AB157^2)))/(AB157^2)</f>
        <v>-0.00469088686998383</v>
      </c>
      <c r="AD157" s="84" t="n">
        <f aca="false">((AA157*LN(AA157))+(1-AA157)-(0.5*((1-AA157)^2)))/((1-AA157)^2)</f>
        <v>-0.00471468876937933</v>
      </c>
      <c r="AE157" s="74" t="n">
        <f aca="false">((-3/2)*((1+(4*Z157*AA157))/((1+(2*Z157*AA157))^2)))+((5/3)*((1+(3*Z157*AA157))^2)/((1+(2*Z157*AA157))^3))+((2*(1+(3*Z157*AA157)))/((AA157-1)*((1+(2*Z157*AA157))^2)))+((3*AB157)/(((AA157-1)^2)*(1+(2*Z157*AA157))))-(((1+(2*AC157))*AB157^2)/(2*((AA157-1)^2)*(1+(2*Z157*AA157))))</f>
        <v>0.0038188692756459</v>
      </c>
      <c r="AF157" s="85" t="n">
        <f aca="false">SIGN(AA157-1)*(X157*(AA157-1)^2*(1/(2*AA157)+Z157-AD157/AA157)-LN(1/AA157-(2*AD157/(AA157*(1+2*Z157*AA157))))+2*AE157/X157)^0.5</f>
        <v>0.368427770185086</v>
      </c>
      <c r="AG157" s="89" t="n">
        <f aca="false">1-NORMSDIST(AF157)</f>
        <v>0.356277146933611</v>
      </c>
      <c r="AH157" s="90" t="n">
        <f aca="false">(G157*EXP(-$B$11*E157)*V157)-(F157*EXP(-$B$13*E157)*(1-AG157))</f>
        <v>11.6172170776954</v>
      </c>
      <c r="AI157" s="91" t="n">
        <f aca="false">SIGN(P157-1)*(M157*(P157-1)^2*(1/(2*P157)+O157-S157/P157)-LN(1/P157-(2*S157/(P157*(1+2*O157*P157))))+(2*(1+3*O157)^2)/(9*M157*(1+2*O157)^3))^0.5</f>
        <v>-0.542673148164085</v>
      </c>
      <c r="AJ157" s="91" t="n">
        <f aca="false">SIGN(AA157-1)*(X157*(AA157-1)^2*(1/(2*AA157)+Z157-AD157/AA157)-LN(1/AA157-(2*AD157/(AA157*(1+2*Z157*AA157))))+(2*(1+3*Z157)^2)/(9*X157*(1+2*Z157)^3))^0.5</f>
        <v>0.3684513030353</v>
      </c>
      <c r="AK157" s="92" t="n">
        <f aca="false">1-NORMSDIST(AI157)</f>
        <v>0.706322567342429</v>
      </c>
      <c r="AL157" s="92" t="n">
        <f aca="false">1-NORMSDIST(AJ157)</f>
        <v>0.356268374757146</v>
      </c>
      <c r="AM157" s="93" t="n">
        <f aca="false">(G157*EXP(-$B$11*E157)*AK157)-(F157*EXP(-$B$13*E157)*(1-AL157))</f>
        <v>11.6155002644094</v>
      </c>
      <c r="AN157" s="34" t="n">
        <f aca="false">AH157-(G157*EXP(-$B$11*E157))+(F157*EXP(-$B$13*E157))</f>
        <v>3.29634880835872</v>
      </c>
      <c r="AO157" s="94" t="n">
        <f aca="false">F157*EXP(-$B$13*E157)</f>
        <v>91.6791317306633</v>
      </c>
      <c r="AP157" s="95" t="n">
        <f aca="false">AO157-AN157</f>
        <v>88.3827829223046</v>
      </c>
      <c r="AQ157" s="96" t="n">
        <f aca="false">((1/E157)*LN(F157/AP157))-$B$13</f>
        <v>0.0732351898351833</v>
      </c>
      <c r="AR157" s="97" t="n">
        <f aca="false">(L157^0.5)-(N157^0.5)-((M157-1)/2)*((LN(L157^0.5)-LN(N157^0.5))/(L157^0.5-N157^0.5))</f>
        <v>-0.542648320644234</v>
      </c>
      <c r="AS157" s="97" t="n">
        <f aca="false">(W157^0.5)-(Y157^0.5)-((X157-1)/2)*((LN(W157^0.5)-LN(Y157^0.5))/(W157^0.5-Y157^0.5))</f>
        <v>0.368596533782761</v>
      </c>
      <c r="AT157" s="98" t="n">
        <f aca="false">1-NORMSDIST(AR157)</f>
        <v>0.706314018688462</v>
      </c>
      <c r="AU157" s="98" t="n">
        <f aca="false">1-NORMSDIST(AS157)</f>
        <v>0.356214239787494</v>
      </c>
      <c r="AV157" s="93" t="n">
        <f aca="false">(G157*EXP(-$B$11*E157)*AT157)-(F157*EXP(-$B$13*E157)*(1-AU157))</f>
        <v>11.6096823519987</v>
      </c>
      <c r="AW157" s="99" t="n">
        <f aca="false">AV157-(G157*EXP(-$B$11*E157))+(F157*EXP(-$B$13*E157))</f>
        <v>3.28881408266196</v>
      </c>
      <c r="AX157" s="100" t="n">
        <f aca="false">AO157-AW157</f>
        <v>88.3903176480013</v>
      </c>
      <c r="AY157" s="101" t="n">
        <f aca="false">((1/E157)*LN(F157/AX157))-$B$13</f>
        <v>0.0730646949877882</v>
      </c>
      <c r="AZ157" s="35" t="n">
        <f aca="false">NORMSDIST(((LN(G157/F157)+($B$13+(C157^2)/2)*E157)/(C157*(E157^0.5))))</f>
        <v>0.718985315197135</v>
      </c>
      <c r="BA157" s="35" t="n">
        <f aca="false">NORMSDIST(((LN(G157/F157)+($B$13-(C157^2)/2)*E157)/(C157*(E157^0.5))))</f>
        <v>0.656545437191584</v>
      </c>
      <c r="BB157" s="34" t="n">
        <f aca="false">(G157*EXP(-$B$11*E157)*AZ157)-(F157*EXP(-$B$13*E157)*BA157)</f>
        <v>11.7070158962603</v>
      </c>
      <c r="BC157" s="34" t="n">
        <f aca="false">(G157*EXP(-$B$11*E157)*(NORMSDIST(((LN(G157/F157)+($B$13+(BD157^2)/2)*E157)/(BD157*(E157^0.5))))))-(F157*EXP(-$B$13*E157)*(NORMSDIST(((LN(G157/F157)+($B$13-(BD157^2)/2)*E157)/(BD157*(E157^0.5))))))</f>
        <v>11.6096719305139</v>
      </c>
      <c r="BD157" s="102" t="n">
        <v>0.245909617685992</v>
      </c>
      <c r="BE157" s="37" t="n">
        <f aca="false">F157/G157</f>
        <v>0.94</v>
      </c>
      <c r="BF157" s="18" t="n">
        <f aca="false">AV157-BC157</f>
        <v>1.04214848377637E-005</v>
      </c>
      <c r="BG157" s="102" t="n">
        <v>0.246229541733633</v>
      </c>
      <c r="BH157" s="102" t="n">
        <v>0.245909617685992</v>
      </c>
    </row>
    <row r="158" s="4" customFormat="true" ht="12.75" hidden="false" customHeight="false" outlineLevel="0" collapsed="false">
      <c r="C158" s="72" t="n">
        <f aca="false">$B$8</f>
        <v>0.25</v>
      </c>
      <c r="D158" s="73" t="n">
        <f aca="false">D157+$B$3</f>
        <v>3</v>
      </c>
      <c r="E158" s="73" t="n">
        <f aca="false">$B$12</f>
        <v>0.5</v>
      </c>
      <c r="F158" s="74" t="n">
        <f aca="false">F157+$B$4</f>
        <v>95</v>
      </c>
      <c r="G158" s="75" t="n">
        <f aca="false">$B$7</f>
        <v>100</v>
      </c>
      <c r="H158" s="75" t="n">
        <f aca="false">C158/(G158^((0.5*D158)-1))</f>
        <v>0.025</v>
      </c>
      <c r="I158" s="77" t="n">
        <f aca="false">2*($B$13-$B$11)/((2-D158)*(H158^2)*(EXP((2-D158)*($B$13-$B$11)*E158)-1))</f>
        <v>6480.33332986115</v>
      </c>
      <c r="J158" s="78" t="n">
        <f aca="false">I158*(G158^(2-D158))*EXP((2-D158)*($B$13-$B$11)*E158)</f>
        <v>63.2033332986115</v>
      </c>
      <c r="K158" s="79" t="n">
        <f aca="false">I158*(F158^(2-D158))</f>
        <v>68.21403505117</v>
      </c>
      <c r="L158" s="80" t="n">
        <f aca="false">2*J158</f>
        <v>126.406666597223</v>
      </c>
      <c r="M158" s="79" t="n">
        <f aca="false">((2/(D158-2)))</f>
        <v>2</v>
      </c>
      <c r="N158" s="80" t="n">
        <f aca="false">2*K158</f>
        <v>136.42807010234</v>
      </c>
      <c r="O158" s="81" t="n">
        <f aca="false">N158/M158</f>
        <v>68.21403505117</v>
      </c>
      <c r="P158" s="82" t="n">
        <f aca="false">(((1+((4*L158*O158)/M158))^0.5)-1)/(2*O158)</f>
        <v>0.955269809864906</v>
      </c>
      <c r="Q158" s="83" t="n">
        <f aca="false">(1+(2*O158*P158)-(2*S158)-P158-(2*O158*(P158^2)))/(1+(2*O158*P158)-(2*S158))</f>
        <v>0.0446192278725611</v>
      </c>
      <c r="R158" s="74" t="n">
        <f aca="false">(((1-Q158)*LN(1-Q158))+(Q158-(0.5*Q158^2)))/(Q158^2)</f>
        <v>0.00760702231272571</v>
      </c>
      <c r="S158" s="84" t="n">
        <f aca="false">((P158*LN(P158))+(1-P158)-(0.5*((1-P158)^2)))/((1-P158)^2)</f>
        <v>0.00762637681754472</v>
      </c>
      <c r="T158" s="74" t="n">
        <f aca="false">((-3/2)*((1+(4*O158*P158))/((1+(2*O158*P158))^2)))+((5/3)*((1+(3*O158*P158))^2)/((1+(2*O158*P158))^3))+((2*(1+(3*O158*P158)))/((P158-1)*((1+(2*O158*P158))^2)))+((3*Q158)/(((P158-1)^2)*(1+(2*O158*P158))))-(((1+(2*R158))*Q158^2)/(2*((P158-1)^2)*(1+(2*O158*P158))))</f>
        <v>0.00183646948384414</v>
      </c>
      <c r="U158" s="85" t="n">
        <f aca="false">SIGN(P158-1)*(M158*(P158-1)^2*(1/(2*P158)+O158-S158/P158)-LN(1/P158-(2*S158/(P158*(1+2*O158*P158))))+2*T158/M158)^0.5</f>
        <v>-0.480850914028915</v>
      </c>
      <c r="V158" s="86" t="n">
        <f aca="false">1-NORMSDIST(U158)</f>
        <v>0.684688769289934</v>
      </c>
      <c r="W158" s="87" t="n">
        <f aca="false">2*K158</f>
        <v>136.42807010234</v>
      </c>
      <c r="X158" s="88" t="n">
        <f aca="false">2+(2/(D158-2))</f>
        <v>4</v>
      </c>
      <c r="Y158" s="88" t="n">
        <f aca="false">2*J158</f>
        <v>126.406666597223</v>
      </c>
      <c r="Z158" s="81" t="n">
        <f aca="false">Y158/X158</f>
        <v>31.6016666493057</v>
      </c>
      <c r="AA158" s="82" t="n">
        <f aca="false">(((1+((4*W158*Z158)/X158))^0.5)-1)/(2*Z158)</f>
        <v>1.02318209603029</v>
      </c>
      <c r="AB158" s="83" t="n">
        <f aca="false">(1+(2*Z158*AA158)-(2*AD158)-AA158-(2*Z158*(AA158^2)))/(1+(2*Z158*AA158)-(2*AD158))</f>
        <v>-0.023063086137114</v>
      </c>
      <c r="AC158" s="74" t="n">
        <f aca="false">(((1-AB158)*LN(1-AB158))+(AB158-(0.5*AB158^2)))/(AB158^2)</f>
        <v>-0.00380012628596966</v>
      </c>
      <c r="AD158" s="84" t="n">
        <f aca="false">((AA158*LN(AA158))+(1-AA158)-(0.5*((1-AA158)^2)))/((1-AA158)^2)</f>
        <v>-0.00381951198408824</v>
      </c>
      <c r="AE158" s="74" t="n">
        <f aca="false">((-3/2)*((1+(4*Z158*AA158))/((1+(2*Z158*AA158))^2)))+((5/3)*((1+(3*Z158*AA158))^2)/((1+(2*Z158*AA158))^3))+((2*(1+(3*Z158*AA158)))/((AA158-1)*((1+(2*Z158*AA158))^2)))+((3*AB158)/(((AA158-1)^2)*(1+(2*Z158*AA158))))-(((1+(2*AC158))*AB158^2)/(2*((AA158-1)^2)*(1+(2*Z158*AA158))))</f>
        <v>0.00382553587518663</v>
      </c>
      <c r="AF158" s="85" t="n">
        <f aca="false">SIGN(AA158-1)*(X158*(AA158-1)^2*(1/(2*AA158)+Z158-AD158/AA158)-LN(1/AA158-(2*AD158/(AA158*(1+2*Z158*AA158))))+2*AE158/X158)^0.5</f>
        <v>0.30611201478417</v>
      </c>
      <c r="AG158" s="89" t="n">
        <f aca="false">1-NORMSDIST(AF158)</f>
        <v>0.37975968014215</v>
      </c>
      <c r="AH158" s="90" t="n">
        <f aca="false">(G158*EXP(-$B$11*E158)*V158)-(F158*EXP(-$B$13*E158)*(1-AG158))</f>
        <v>11.0008564082799</v>
      </c>
      <c r="AI158" s="91" t="n">
        <f aca="false">SIGN(P158-1)*(M158*(P158-1)^2*(1/(2*P158)+O158-S158/P158)-LN(1/P158-(2*S158/(P158*(1+2*O158*P158))))+(2*(1+3*O158)^2)/(9*M158*(1+2*O158)^3))^0.5</f>
        <v>-0.480823721896596</v>
      </c>
      <c r="AJ158" s="91" t="n">
        <f aca="false">SIGN(AA158-1)*(X158*(AA158-1)^2*(1/(2*AA158)+Z158-AD158/AA158)-LN(1/AA158-(2*AD158/(AA158*(1+2*Z158*AA158))))+(2*(1+3*Z158)^2)/(9*X158*(1+2*Z158)^3))^0.5</f>
        <v>0.306134893732011</v>
      </c>
      <c r="AK158" s="92" t="n">
        <f aca="false">1-NORMSDIST(AI158)</f>
        <v>0.684679105490549</v>
      </c>
      <c r="AL158" s="92" t="n">
        <f aca="false">1-NORMSDIST(AJ158)</f>
        <v>0.379750970568313</v>
      </c>
      <c r="AM158" s="93" t="n">
        <f aca="false">(G158*EXP(-$B$11*E158)*AK158)-(F158*EXP(-$B$13*E158)*(1-AL158))</f>
        <v>10.9990830476405</v>
      </c>
      <c r="AN158" s="34" t="n">
        <f aca="false">AH158-(G158*EXP(-$B$11*E158))+(F158*EXP(-$B$13*E158))</f>
        <v>3.6552980509715</v>
      </c>
      <c r="AO158" s="94" t="n">
        <f aca="false">F158*EXP(-$B$13*E158)</f>
        <v>92.6544416426916</v>
      </c>
      <c r="AP158" s="95" t="n">
        <f aca="false">AO158-AN158</f>
        <v>88.9991435917201</v>
      </c>
      <c r="AQ158" s="96" t="n">
        <f aca="false">((1/E158)*LN(F158/AP158))-$B$13</f>
        <v>0.0805002889592817</v>
      </c>
      <c r="AR158" s="97" t="n">
        <f aca="false">(L158^0.5)-(N158^0.5)-((M158-1)/2)*((LN(L158^0.5)-LN(N158^0.5))/(L158^0.5-N158^0.5))</f>
        <v>-0.480799785217798</v>
      </c>
      <c r="AS158" s="97" t="n">
        <f aca="false">(W158^0.5)-(Y158^0.5)-((X158-1)/2)*((LN(W158^0.5)-LN(Y158^0.5))/(W158^0.5-Y158^0.5))</f>
        <v>0.306283791228643</v>
      </c>
      <c r="AT158" s="98" t="n">
        <f aca="false">1-NORMSDIST(AR158)</f>
        <v>0.684670598540724</v>
      </c>
      <c r="AU158" s="98" t="n">
        <f aca="false">1-NORMSDIST(AS158)</f>
        <v>0.379694289655896</v>
      </c>
      <c r="AV158" s="93" t="n">
        <f aca="false">(G158*EXP(-$B$11*E158)*AT158)-(F158*EXP(-$B$13*E158)*(1-AU158))</f>
        <v>10.9929806143662</v>
      </c>
      <c r="AW158" s="99" t="n">
        <f aca="false">AV158-(G158*EXP(-$B$11*E158))+(F158*EXP(-$B$13*E158))</f>
        <v>3.64742225705781</v>
      </c>
      <c r="AX158" s="100" t="n">
        <f aca="false">AO158-AW158</f>
        <v>89.0070193856338</v>
      </c>
      <c r="AY158" s="101" t="n">
        <f aca="false">((1/E158)*LN(F158/AX158))-$B$13</f>
        <v>0.0803233109538667</v>
      </c>
      <c r="AZ158" s="35" t="n">
        <f aca="false">NORMSDIST(((LN(G158/F158)+($B$13+(C158^2)/2)*E158)/(C158*(E158^0.5))))</f>
        <v>0.698457197982153</v>
      </c>
      <c r="BA158" s="35" t="n">
        <f aca="false">NORMSDIST(((LN(G158/F158)+($B$13-(C158^2)/2)*E158)/(C158*(E158^0.5))))</f>
        <v>0.634272875404624</v>
      </c>
      <c r="BB158" s="34" t="n">
        <f aca="false">(G158*EXP(-$B$11*E158)*AZ158)-(F158*EXP(-$B$13*E158)*BA158)</f>
        <v>11.0775206784954</v>
      </c>
      <c r="BC158" s="34" t="n">
        <f aca="false">(G158*EXP(-$B$11*E158)*(NORMSDIST(((LN(G158/F158)+($B$13+(BD158^2)/2)*E158)/(BD158*(E158^0.5))))))-(F158*EXP(-$B$13*E158)*(NORMSDIST(((LN(G158/F158)+($B$13-(BD158^2)/2)*E158)/(BD158*(E158^0.5))))))</f>
        <v>10.9929736277289</v>
      </c>
      <c r="BD158" s="102" t="n">
        <v>0.246564791827748</v>
      </c>
      <c r="BE158" s="37" t="n">
        <f aca="false">F158/G158</f>
        <v>0.95</v>
      </c>
      <c r="BF158" s="18" t="n">
        <f aca="false">AV158-BC158</f>
        <v>6.98663736642402E-006</v>
      </c>
      <c r="BG158" s="102" t="n">
        <v>0.246886124055018</v>
      </c>
      <c r="BH158" s="102" t="n">
        <v>0.246564791827748</v>
      </c>
    </row>
    <row r="159" s="4" customFormat="true" ht="12.75" hidden="false" customHeight="false" outlineLevel="0" collapsed="false">
      <c r="C159" s="72" t="n">
        <f aca="false">$B$8</f>
        <v>0.25</v>
      </c>
      <c r="D159" s="73" t="n">
        <f aca="false">D158+$B$3</f>
        <v>3</v>
      </c>
      <c r="E159" s="73" t="n">
        <f aca="false">$B$12</f>
        <v>0.5</v>
      </c>
      <c r="F159" s="74" t="n">
        <f aca="false">F158+$B$4</f>
        <v>96</v>
      </c>
      <c r="G159" s="75" t="n">
        <f aca="false">$B$7</f>
        <v>100</v>
      </c>
      <c r="H159" s="75" t="n">
        <f aca="false">C159/(G159^((0.5*D159)-1))</f>
        <v>0.025</v>
      </c>
      <c r="I159" s="77" t="n">
        <f aca="false">2*($B$13-$B$11)/((2-D159)*(H159^2)*(EXP((2-D159)*($B$13-$B$11)*E159)-1))</f>
        <v>6480.33332986115</v>
      </c>
      <c r="J159" s="78" t="n">
        <f aca="false">I159*(G159^(2-D159))*EXP((2-D159)*($B$13-$B$11)*E159)</f>
        <v>63.2033332986115</v>
      </c>
      <c r="K159" s="79" t="n">
        <f aca="false">I159*(F159^(2-D159))</f>
        <v>67.5034721860536</v>
      </c>
      <c r="L159" s="80" t="n">
        <f aca="false">2*J159</f>
        <v>126.406666597223</v>
      </c>
      <c r="M159" s="79" t="n">
        <f aca="false">((2/(D159-2)))</f>
        <v>2</v>
      </c>
      <c r="N159" s="80" t="n">
        <f aca="false">2*K159</f>
        <v>135.006944372107</v>
      </c>
      <c r="O159" s="81" t="n">
        <f aca="false">N159/M159</f>
        <v>67.5034721860536</v>
      </c>
      <c r="P159" s="82" t="n">
        <f aca="false">(((1+((4*L159*O159)/M159))^0.5)-1)/(2*O159)</f>
        <v>0.960246000052981</v>
      </c>
      <c r="Q159" s="83" t="n">
        <f aca="false">(1+(2*O159*P159)-(2*S159)-P159-(2*O159*(P159^2)))/(1+(2*O159*P159)-(2*S159))</f>
        <v>0.0396546045169817</v>
      </c>
      <c r="R159" s="74" t="n">
        <f aca="false">(((1-Q159)*LN(1-Q159))+(Q159-(0.5*Q159^2)))/(Q159^2)</f>
        <v>0.00674334404010135</v>
      </c>
      <c r="S159" s="84" t="n">
        <f aca="false">((P159*LN(P159))+(1-P159)-(0.5*((1-P159)^2)))/((1-P159)^2)</f>
        <v>0.00676059204635379</v>
      </c>
      <c r="T159" s="74" t="n">
        <f aca="false">((-3/2)*((1+(4*O159*P159))/((1+(2*O159*P159))^2)))+((5/3)*((1+(3*O159*P159))^2)/((1+(2*O159*P159))^3))+((2*(1+(3*O159*P159)))/((P159-1)*((1+(2*O159*P159))^2)))+((3*Q159)/(((P159-1)^2)*(1+(2*O159*P159))))-(((1+(2*R159))*Q159^2)/(2*((P159-1)^2)*(1+(2*O159*P159))))</f>
        <v>0.00185262832881931</v>
      </c>
      <c r="U159" s="85" t="n">
        <f aca="false">SIGN(P159-1)*(M159*(P159-1)^2*(1/(2*P159)+O159-S159/P159)-LN(1/P159-(2*S159/(P159*(1+2*O159*P159))))+2*T159/M159)^0.5</f>
        <v>-0.419971730706809</v>
      </c>
      <c r="V159" s="86" t="n">
        <f aca="false">1-NORMSDIST(U159)</f>
        <v>0.662746947372868</v>
      </c>
      <c r="W159" s="87" t="n">
        <f aca="false">2*K159</f>
        <v>135.006944372107</v>
      </c>
      <c r="X159" s="88" t="n">
        <f aca="false">2+(2/(D159-2))</f>
        <v>4</v>
      </c>
      <c r="Y159" s="88" t="n">
        <f aca="false">2*J159</f>
        <v>126.406666597223</v>
      </c>
      <c r="Z159" s="81" t="n">
        <f aca="false">Y159/X159</f>
        <v>31.6016666493057</v>
      </c>
      <c r="AA159" s="82" t="n">
        <f aca="false">(((1+((4*W159*Z159)/X159))^0.5)-1)/(2*Z159)</f>
        <v>1.01775771181337</v>
      </c>
      <c r="AB159" s="83" t="n">
        <f aca="false">(1+(2*Z159*AA159)-(2*AD159)-AA159-(2*Z159*(AA159^2)))/(1+(2*Z159*AA159)-(2*AD159))</f>
        <v>-0.0176663099782509</v>
      </c>
      <c r="AC159" s="74" t="n">
        <f aca="false">(((1-AB159)*LN(1-AB159))+(AB159-(0.5*AB159^2)))/(AB159^2)</f>
        <v>-0.00291864926259221</v>
      </c>
      <c r="AD159" s="84" t="n">
        <f aca="false">((AA159*LN(AA159))+(1-AA159)-(0.5*((1-AA159)^2)))/((1-AA159)^2)</f>
        <v>-0.00293361731766149</v>
      </c>
      <c r="AE159" s="74" t="n">
        <f aca="false">((-3/2)*((1+(4*Z159*AA159))/((1+(2*Z159*AA159))^2)))+((5/3)*((1+(3*Z159*AA159))^2)/((1+(2*Z159*AA159))^3))+((2*(1+(3*Z159*AA159)))/((AA159-1)*((1+(2*Z159*AA159))^2)))+((3*AB159)/(((AA159-1)^2)*(1+(2*Z159*AA159))))-(((1+(2*AC159))*AB159^2)/(2*((AA159-1)^2)*(1+(2*Z159*AA159))))</f>
        <v>0.0038320961897234</v>
      </c>
      <c r="AF159" s="85" t="n">
        <f aca="false">SIGN(AA159-1)*(X159*(AA159-1)^2*(1/(2*AA159)+Z159-AD159/AA159)-LN(1/AA159-(2*AD159/(AA159*(1+2*Z159*AA159))))+2*AE159/X159)^0.5</f>
        <v>0.244769363626442</v>
      </c>
      <c r="AG159" s="89" t="n">
        <f aca="false">1-NORMSDIST(AF159)</f>
        <v>0.403317508361904</v>
      </c>
      <c r="AH159" s="90" t="n">
        <f aca="false">(G159*EXP(-$B$11*E159)*V159)-(F159*EXP(-$B$13*E159)*(1-AG159))</f>
        <v>10.4074612881607</v>
      </c>
      <c r="AI159" s="91" t="n">
        <f aca="false">SIGN(P159-1)*(M159*(P159-1)^2*(1/(2*P159)+O159-S159/P159)-LN(1/P159-(2*S159/(P159*(1+2*O159*P159))))+(2*(1+3*O159)^2)/(9*M159*(1+2*O159)^3))^0.5</f>
        <v>-0.419943768502145</v>
      </c>
      <c r="AJ159" s="91" t="n">
        <f aca="false">SIGN(AA159-1)*(X159*(AA159-1)^2*(1/(2*AA159)+Z159-AD159/AA159)-LN(1/AA159-(2*AD159/(AA159*(1+2*Z159*AA159))))+(2*(1+3*Z159)^2)/(9*X159*(1+2*Z159)^3))^0.5</f>
        <v>0.244791275943222</v>
      </c>
      <c r="AK159" s="92" t="n">
        <f aca="false">1-NORMSDIST(AI159)</f>
        <v>0.662736733642027</v>
      </c>
      <c r="AL159" s="92" t="n">
        <f aca="false">1-NORMSDIST(AJ159)</f>
        <v>0.403309024619675</v>
      </c>
      <c r="AM159" s="93" t="n">
        <f aca="false">(G159*EXP(-$B$11*E159)*AK159)-(F159*EXP(-$B$13*E159)*(1-AL159))</f>
        <v>10.4056455843994</v>
      </c>
      <c r="AN159" s="34" t="n">
        <f aca="false">AH159-(G159*EXP(-$B$11*E159))+(F159*EXP(-$B$13*E159))</f>
        <v>4.03721284288061</v>
      </c>
      <c r="AO159" s="94" t="n">
        <f aca="false">F159*EXP(-$B$13*E159)</f>
        <v>93.6297515547199</v>
      </c>
      <c r="AP159" s="95" t="n">
        <f aca="false">AO159-AN159</f>
        <v>89.5925387118393</v>
      </c>
      <c r="AQ159" s="96" t="n">
        <f aca="false">((1/E159)*LN(F159/AP159))-$B$13</f>
        <v>0.0881522965194608</v>
      </c>
      <c r="AR159" s="97" t="n">
        <f aca="false">(L159^0.5)-(N159^0.5)-((M159-1)/2)*((LN(L159^0.5)-LN(N159^0.5))/(L159^0.5-N159^0.5))</f>
        <v>-0.419920974510183</v>
      </c>
      <c r="AS159" s="97" t="n">
        <f aca="false">(W159^0.5)-(Y159^0.5)-((X159-1)/2)*((LN(W159^0.5)-LN(Y159^0.5))/(W159^0.5-Y159^0.5))</f>
        <v>0.244944817400716</v>
      </c>
      <c r="AT159" s="98" t="n">
        <f aca="false">1-NORMSDIST(AR159)</f>
        <v>0.662728407611134</v>
      </c>
      <c r="AU159" s="98" t="n">
        <f aca="false">1-NORMSDIST(AS159)</f>
        <v>0.403249579596945</v>
      </c>
      <c r="AV159" s="93" t="n">
        <f aca="false">(G159*EXP(-$B$11*E159)*AT159)-(F159*EXP(-$B$13*E159)*(1-AU159))</f>
        <v>10.3992471586006</v>
      </c>
      <c r="AW159" s="99" t="n">
        <f aca="false">AV159-(G159*EXP(-$B$11*E159))+(F159*EXP(-$B$13*E159))</f>
        <v>4.02899871332055</v>
      </c>
      <c r="AX159" s="100" t="n">
        <f aca="false">AO159-AW159</f>
        <v>89.6007528413994</v>
      </c>
      <c r="AY159" s="101" t="n">
        <f aca="false">((1/E159)*LN(F159/AX159))-$B$13</f>
        <v>0.0879689385489782</v>
      </c>
      <c r="AZ159" s="35" t="n">
        <f aca="false">NORMSDIST(((LN(G159/F159)+($B$13+(C159^2)/2)*E159)/(C159*(E159^0.5))))</f>
        <v>0.677505190749269</v>
      </c>
      <c r="BA159" s="35" t="n">
        <f aca="false">NORMSDIST(((LN(G159/F159)+($B$13-(C159^2)/2)*E159)/(C159*(E159^0.5))))</f>
        <v>0.611778364433529</v>
      </c>
      <c r="BB159" s="34" t="n">
        <f aca="false">(G159*EXP(-$B$11*E159)*AZ159)-(F159*EXP(-$B$13*E159)*BA159)</f>
        <v>10.4698628064627</v>
      </c>
      <c r="BC159" s="34" t="n">
        <f aca="false">(G159*EXP(-$B$11*E159)*(NORMSDIST(((LN(G159/F159)+($B$13+(BD159^2)/2)*E159)/(BD159*(E159^0.5))))))-(F159*EXP(-$B$13*E159)*(NORMSDIST(((LN(G159/F159)+($B$13-(BD159^2)/2)*E159)/(BD159*(E159^0.5))))))</f>
        <v>10.3992456671974</v>
      </c>
      <c r="BD159" s="102" t="n">
        <v>0.247214324785831</v>
      </c>
      <c r="BE159" s="37" t="n">
        <f aca="false">F159/G159</f>
        <v>0.96</v>
      </c>
      <c r="BF159" s="18" t="n">
        <f aca="false">AV159-BC159</f>
        <v>1.4914032178126E-006</v>
      </c>
      <c r="BG159" s="102" t="n">
        <v>0.2475</v>
      </c>
      <c r="BH159" s="102" t="n">
        <v>0.247214324785831</v>
      </c>
    </row>
    <row r="160" s="4" customFormat="true" ht="12.75" hidden="false" customHeight="false" outlineLevel="0" collapsed="false">
      <c r="C160" s="72" t="n">
        <f aca="false">$B$8</f>
        <v>0.25</v>
      </c>
      <c r="D160" s="73" t="n">
        <f aca="false">D159+$B$3</f>
        <v>3</v>
      </c>
      <c r="E160" s="73" t="n">
        <f aca="false">$B$12</f>
        <v>0.5</v>
      </c>
      <c r="F160" s="74" t="n">
        <f aca="false">F159+$B$4</f>
        <v>97</v>
      </c>
      <c r="G160" s="75" t="n">
        <f aca="false">$B$7</f>
        <v>100</v>
      </c>
      <c r="H160" s="75" t="n">
        <f aca="false">C160/(G160^((0.5*D160)-1))</f>
        <v>0.025</v>
      </c>
      <c r="I160" s="77" t="n">
        <f aca="false">2*($B$13-$B$11)/((2-D160)*(H160^2)*(EXP((2-D160)*($B$13-$B$11)*E160)-1))</f>
        <v>6480.33332986115</v>
      </c>
      <c r="J160" s="78" t="n">
        <f aca="false">I160*(G160^(2-D160))*EXP((2-D160)*($B$13-$B$11)*E160)</f>
        <v>63.2033332986115</v>
      </c>
      <c r="K160" s="79" t="n">
        <f aca="false">I160*(F160^(2-D160))</f>
        <v>66.8075601016613</v>
      </c>
      <c r="L160" s="80" t="n">
        <f aca="false">2*J160</f>
        <v>126.406666597223</v>
      </c>
      <c r="M160" s="79" t="n">
        <f aca="false">((2/(D160-2)))</f>
        <v>2</v>
      </c>
      <c r="N160" s="80" t="n">
        <f aca="false">2*K160</f>
        <v>133.615120203323</v>
      </c>
      <c r="O160" s="81" t="n">
        <f aca="false">N160/M160</f>
        <v>66.8075601016613</v>
      </c>
      <c r="P160" s="82" t="n">
        <f aca="false">(((1+((4*L160*O160)/M160))^0.5)-1)/(2*O160)</f>
        <v>0.965195943158656</v>
      </c>
      <c r="Q160" s="83" t="n">
        <f aca="false">(1+(2*O160*P160)-(2*S160)-P160-(2*O160*(P160^2)))/(1+(2*O160*P160)-(2*S160))</f>
        <v>0.0347163589210222</v>
      </c>
      <c r="R160" s="74" t="n">
        <f aca="false">(((1-Q160)*LN(1-Q160))+(Q160-(0.5*Q160^2)))/(Q160^2)</f>
        <v>0.00588863698884862</v>
      </c>
      <c r="S160" s="84" t="n">
        <f aca="false">((P160*LN(P160))+(1-P160)-(0.5*((1-P160)^2)))/((1-P160)^2)</f>
        <v>0.0059037777765063</v>
      </c>
      <c r="T160" s="74" t="n">
        <f aca="false">((-3/2)*((1+(4*O160*P160))/((1+(2*O160*P160))^2)))+((5/3)*((1+(3*O160*P160))^2)/((1+(2*O160*P160))^3))+((2*(1+(3*O160*P160)))/((P160-1)*((1+(2*O160*P160))^2)))+((3*Q160)/(((P160-1)^2)*(1+(2*O160*P160))))-(((1+(2*R160))*Q160^2)/(2*((P160-1)^2)*(1+(2*O160*P160))))</f>
        <v>0.00186873592050442</v>
      </c>
      <c r="U160" s="85" t="n">
        <f aca="false">SIGN(P160-1)*(M160*(P160-1)^2*(1/(2*P160)+O160-S160/P160)-LN(1/P160-(2*S160/(P160*(1+2*O160*P160))))+2*T160/M160)^0.5</f>
        <v>-0.360036957973307</v>
      </c>
      <c r="V160" s="86" t="n">
        <f aca="false">1-NORMSDIST(U160)</f>
        <v>0.640590252104231</v>
      </c>
      <c r="W160" s="87" t="n">
        <f aca="false">2*K160</f>
        <v>133.615120203323</v>
      </c>
      <c r="X160" s="88" t="n">
        <f aca="false">2+(2/(D160-2))</f>
        <v>4</v>
      </c>
      <c r="Y160" s="88" t="n">
        <f aca="false">2*J160</f>
        <v>126.406666597223</v>
      </c>
      <c r="Z160" s="81" t="n">
        <f aca="false">Y160/X160</f>
        <v>31.6016666493057</v>
      </c>
      <c r="AA160" s="82" t="n">
        <f aca="false">(((1+((4*W160*Z160)/X160))^0.5)-1)/(2*Z160)</f>
        <v>1.01241743403758</v>
      </c>
      <c r="AB160" s="83" t="n">
        <f aca="false">(1+(2*Z160*AA160)-(2*AD160)-AA160-(2*Z160*(AA160^2)))/(1+(2*Z160*AA160)-(2*AD160))</f>
        <v>-0.0123533538540649</v>
      </c>
      <c r="AC160" s="74" t="n">
        <f aca="false">(((1-AB160)*LN(1-AB160))+(AB160-(0.5*AB160^2)))/(AB160^2)</f>
        <v>-0.00204626868577642</v>
      </c>
      <c r="AD160" s="84" t="n">
        <f aca="false">((AA160*LN(AA160))+(1-AA160)-(0.5*((1-AA160)^2)))/((1-AA160)^2)</f>
        <v>-0.00205681789890711</v>
      </c>
      <c r="AE160" s="74" t="n">
        <f aca="false">((-3/2)*((1+(4*Z160*AA160))/((1+(2*Z160*AA160))^2)))+((5/3)*((1+(3*Z160*AA160))^2)/((1+(2*Z160*AA160))^3))+((2*(1+(3*Z160*AA160)))/((AA160-1)*((1+(2*Z160*AA160))^2)))+((3*AB160)/(((AA160-1)^2)*(1+(2*Z160*AA160))))-(((1+(2*AC160))*AB160^2)/(2*((AA160-1)^2)*(1+(2*Z160*AA160))))</f>
        <v>0.00383855231900084</v>
      </c>
      <c r="AF160" s="85" t="n">
        <f aca="false">SIGN(AA160-1)*(X160*(AA160-1)^2*(1/(2*AA160)+Z160-AD160/AA160)-LN(1/AA160-(2*AD160/(AA160*(1+2*Z160*AA160))))+2*AE160/X160)^0.5</f>
        <v>0.184374041363827</v>
      </c>
      <c r="AG160" s="89" t="n">
        <f aca="false">1-NORMSDIST(AF160)</f>
        <v>0.426860016350087</v>
      </c>
      <c r="AH160" s="90" t="n">
        <f aca="false">(G160*EXP(-$B$11*E160)*V160)-(F160*EXP(-$B$13*E160)*(1-AG160))</f>
        <v>9.83708182817204</v>
      </c>
      <c r="AI160" s="91" t="n">
        <f aca="false">SIGN(P160-1)*(M160*(P160-1)^2*(1/(2*P160)+O160-S160/P160)-LN(1/P160-(2*S160/(P160*(1+2*O160*P160))))+(2*(1+3*O160)^2)/(9*M160*(1+2*O160)^3))^0.5</f>
        <v>-0.360008105135506</v>
      </c>
      <c r="AJ160" s="91" t="n">
        <f aca="false">SIGN(AA160-1)*(X160*(AA160-1)^2*(1/(2*AA160)+Z160-AD160/AA160)-LN(1/AA160-(2*AD160/(AA160*(1+2*Z160*AA160))))+(2*(1+3*Z160)^2)/(9*X160*(1+2*Z160)^3))^0.5</f>
        <v>0.184394377549883</v>
      </c>
      <c r="AK160" s="92" t="n">
        <f aca="false">1-NORMSDIST(AI160)</f>
        <v>0.640579463809693</v>
      </c>
      <c r="AL160" s="92" t="n">
        <f aca="false">1-NORMSDIST(AJ160)</f>
        <v>0.426852040130511</v>
      </c>
      <c r="AM160" s="93" t="n">
        <f aca="false">(G160*EXP(-$B$11*E160)*AK160)-(F160*EXP(-$B$13*E160)*(1-AL160))</f>
        <v>9.83524840797498</v>
      </c>
      <c r="AN160" s="34" t="n">
        <f aca="false">AH160-(G160*EXP(-$B$11*E160))+(F160*EXP(-$B$13*E160))</f>
        <v>4.44214329492031</v>
      </c>
      <c r="AO160" s="94" t="n">
        <f aca="false">F160*EXP(-$B$13*E160)</f>
        <v>94.6050614667483</v>
      </c>
      <c r="AP160" s="95" t="n">
        <f aca="false">AO160-AN160</f>
        <v>90.162918171828</v>
      </c>
      <c r="AQ160" s="96" t="n">
        <f aca="false">((1/E160)*LN(F160/AP160))-$B$13</f>
        <v>0.0961854854096659</v>
      </c>
      <c r="AR160" s="97" t="n">
        <f aca="false">(L160^0.5)-(N160^0.5)-((M160-1)/2)*((LN(L160^0.5)-LN(N160^0.5))/(L160^0.5-N160^0.5))</f>
        <v>-0.35998682337113</v>
      </c>
      <c r="AS160" s="97" t="n">
        <f aca="false">(W160^0.5)-(Y160^0.5)-((X160-1)/2)*((LN(W160^0.5)-LN(Y160^0.5))/(W160^0.5-Y160^0.5))</f>
        <v>0.184554471724582</v>
      </c>
      <c r="AT160" s="98" t="n">
        <f aca="false">1-NORMSDIST(AR160)</f>
        <v>0.640571506325028</v>
      </c>
      <c r="AU160" s="98" t="n">
        <f aca="false">1-NORMSDIST(AS160)</f>
        <v>0.426789249347646</v>
      </c>
      <c r="AV160" s="93" t="n">
        <f aca="false">(G160*EXP(-$B$11*E160)*AT160)-(F160*EXP(-$B$13*E160)*(1-AU160))</f>
        <v>9.82851233363594</v>
      </c>
      <c r="AW160" s="99" t="n">
        <f aca="false">AV160-(G160*EXP(-$B$11*E160))+(F160*EXP(-$B$13*E160))</f>
        <v>4.4335738003842</v>
      </c>
      <c r="AX160" s="100" t="n">
        <f aca="false">AO160-AW160</f>
        <v>90.1714876663641</v>
      </c>
      <c r="AY160" s="101" t="n">
        <f aca="false">((1/E160)*LN(F160/AX160))-$B$13</f>
        <v>0.0959954053303214</v>
      </c>
      <c r="AZ160" s="35" t="n">
        <f aca="false">NORMSDIST(((LN(G160/F160)+($B$13+(C160^2)/2)*E160)/(C160*(E160^0.5))))</f>
        <v>0.656199567517318</v>
      </c>
      <c r="BA160" s="35" t="n">
        <f aca="false">NORMSDIST(((LN(G160/F160)+($B$13-(C160^2)/2)*E160)/(C160*(E160^0.5))))</f>
        <v>0.589141171082273</v>
      </c>
      <c r="BB160" s="34" t="n">
        <f aca="false">(G160*EXP(-$B$11*E160)*AZ160)-(F160*EXP(-$B$13*E160)*BA160)</f>
        <v>9.88422004890131</v>
      </c>
      <c r="BC160" s="34" t="n">
        <f aca="false">(G160*EXP(-$B$11*E160)*(NORMSDIST(((LN(G160/F160)+($B$13+(BD160^2)/2)*E160)/(BD160*(E160^0.5))))))-(F160*EXP(-$B$13*E160)*(NORMSDIST(((LN(G160/F160)+($B$13-(BD160^2)/2)*E160)/(BD160*(E160^0.5))))))</f>
        <v>9.82850653470882</v>
      </c>
      <c r="BD160" s="102" t="n">
        <v>0.247857862788739</v>
      </c>
      <c r="BE160" s="37" t="n">
        <f aca="false">F160/G160</f>
        <v>0.97</v>
      </c>
      <c r="BF160" s="18" t="n">
        <f aca="false">AV160-BC160</f>
        <v>5.79892711272123E-006</v>
      </c>
      <c r="BG160" s="102" t="n">
        <v>0.24818725019501</v>
      </c>
      <c r="BH160" s="102" t="n">
        <v>0.247857862788739</v>
      </c>
    </row>
    <row r="161" s="4" customFormat="true" ht="12.75" hidden="false" customHeight="false" outlineLevel="0" collapsed="false">
      <c r="C161" s="72" t="n">
        <f aca="false">$B$8</f>
        <v>0.25</v>
      </c>
      <c r="D161" s="73" t="n">
        <f aca="false">D160+$B$3</f>
        <v>3</v>
      </c>
      <c r="E161" s="73" t="n">
        <f aca="false">$B$12</f>
        <v>0.5</v>
      </c>
      <c r="F161" s="74" t="n">
        <f aca="false">F160+$B$4</f>
        <v>98</v>
      </c>
      <c r="G161" s="75" t="n">
        <f aca="false">$B$7</f>
        <v>100</v>
      </c>
      <c r="H161" s="75" t="n">
        <f aca="false">C161/(G161^((0.5*D161)-1))</f>
        <v>0.025</v>
      </c>
      <c r="I161" s="77" t="n">
        <f aca="false">2*($B$13-$B$11)/((2-D161)*(H161^2)*(EXP((2-D161)*($B$13-$B$11)*E161)-1))</f>
        <v>6480.33332986115</v>
      </c>
      <c r="J161" s="78" t="n">
        <f aca="false">I161*(G161^(2-D161))*EXP((2-D161)*($B$13-$B$11)*E161)</f>
        <v>63.2033332986115</v>
      </c>
      <c r="K161" s="79" t="n">
        <f aca="false">I161*(F161^(2-D161))</f>
        <v>66.1258503047056</v>
      </c>
      <c r="L161" s="80" t="n">
        <f aca="false">2*J161</f>
        <v>126.406666597223</v>
      </c>
      <c r="M161" s="79" t="n">
        <f aca="false">((2/(D161-2)))</f>
        <v>2</v>
      </c>
      <c r="N161" s="80" t="n">
        <f aca="false">2*K161</f>
        <v>132.251700609411</v>
      </c>
      <c r="O161" s="81" t="n">
        <f aca="false">N161/M161</f>
        <v>66.1258503047056</v>
      </c>
      <c r="P161" s="82" t="n">
        <f aca="false">(((1+((4*L161*O161)/M161))^0.5)-1)/(2*O161)</f>
        <v>0.97012004405839</v>
      </c>
      <c r="Q161" s="83" t="n">
        <f aca="false">(1+(2*O161*P161)-(2*S161)-P161-(2*O161*(P161^2)))/(1+(2*O161*P161)-(2*S161))</f>
        <v>0.0298040847655108</v>
      </c>
      <c r="R161" s="74" t="n">
        <f aca="false">(((1-Q161)*LN(1-Q161))+(Q161-(0.5*Q161^2)))/(Q161^2)</f>
        <v>0.00504272168140491</v>
      </c>
      <c r="S161" s="84" t="n">
        <f aca="false">((P161*LN(P161))+(1-P161)-(0.5*((1-P161)^2)))/((1-P161)^2)</f>
        <v>0.00505575464686494</v>
      </c>
      <c r="T161" s="74" t="n">
        <f aca="false">((-3/2)*((1+(4*O161*P161))/((1+(2*O161*P161))^2)))+((5/3)*((1+(3*O161*P161))^2)/((1+(2*O161*P161))^3))+((2*(1+(3*O161*P161)))/((P161-1)*((1+(2*O161*P161))^2)))+((3*Q161)/(((P161-1)^2)*(1+(2*O161*P161))))-(((1+(2*R161))*Q161^2)/(2*((P161-1)^2)*(1+(2*O161*P161))))</f>
        <v>0.00188479283369572</v>
      </c>
      <c r="U161" s="85" t="n">
        <f aca="false">SIGN(P161-1)*(M161*(P161-1)^2*(1/(2*P161)+O161-S161/P161)-LN(1/P161-(2*S161/(P161*(1+2*O161*P161))))+2*T161/M161)^0.5</f>
        <v>-0.301022289575193</v>
      </c>
      <c r="V161" s="86" t="n">
        <f aca="false">1-NORMSDIST(U161)</f>
        <v>0.618301251128134</v>
      </c>
      <c r="W161" s="87" t="n">
        <f aca="false">2*K161</f>
        <v>132.251700609411</v>
      </c>
      <c r="X161" s="88" t="n">
        <f aca="false">2+(2/(D161-2))</f>
        <v>4</v>
      </c>
      <c r="Y161" s="88" t="n">
        <f aca="false">2*J161</f>
        <v>126.406666597223</v>
      </c>
      <c r="Z161" s="81" t="n">
        <f aca="false">Y161/X161</f>
        <v>31.6016666493057</v>
      </c>
      <c r="AA161" s="82" t="n">
        <f aca="false">(((1+((4*W161*Z161)/X161))^0.5)-1)/(2*Z161)</f>
        <v>1.00715911157644</v>
      </c>
      <c r="AB161" s="83" t="n">
        <f aca="false">(1+(2*Z161*AA161)-(2*AD161)-AA161-(2*Z161*(AA161^2)))/(1+(2*Z161*AA161)-(2*AD161))</f>
        <v>-0.00712207236663251</v>
      </c>
      <c r="AC161" s="74" t="n">
        <f aca="false">(((1-AB161)*LN(1-AB161))+(AB161-(0.5*AB161^2)))/(AB161^2)</f>
        <v>-0.00118280304533821</v>
      </c>
      <c r="AD161" s="84" t="n">
        <f aca="false">((AA161*LN(AA161))+(1-AA161)-(0.5*((1-AA161)^2)))/((1-AA161)^2)</f>
        <v>-0.00118893244867262</v>
      </c>
      <c r="AE161" s="74" t="n">
        <f aca="false">((-3/2)*((1+(4*Z161*AA161))/((1+(2*Z161*AA161))^2)))+((5/3)*((1+(3*Z161*AA161))^2)/((1+(2*Z161*AA161))^3))+((2*(1+(3*Z161*AA161)))/((AA161-1)*((1+(2*Z161*AA161))^2)))+((3*AB161)/(((AA161-1)^2)*(1+(2*Z161*AA161))))-(((1+(2*AC161))*AB161^2)/(2*((AA161-1)^2)*(1+(2*Z161*AA161))))</f>
        <v>0.00384490630238134</v>
      </c>
      <c r="AF161" s="85" t="n">
        <f aca="false">SIGN(AA161-1)*(X161*(AA161-1)^2*(1/(2*AA161)+Z161-AD161/AA161)-LN(1/AA161-(2*AD161/(AA161*(1+2*Z161*AA161))))+2*AE161/X161)^0.5</f>
        <v>0.12489999202963</v>
      </c>
      <c r="AG161" s="89" t="n">
        <f aca="false">1-NORMSDIST(AF161)</f>
        <v>0.450301362340927</v>
      </c>
      <c r="AH161" s="90" t="n">
        <f aca="false">(G161*EXP(-$B$11*E161)*V161)-(F161*EXP(-$B$13*E161)*(1-AG161))</f>
        <v>9.28972517895165</v>
      </c>
      <c r="AI161" s="91" t="n">
        <f aca="false">SIGN(P161-1)*(M161*(P161-1)^2*(1/(2*P161)+O161-S161/P161)-LN(1/P161-(2*S161/(P161*(1+2*O161*P161))))+(2*(1+3*O161)^2)/(9*M161*(1+2*O161)^3))^0.5</f>
        <v>-0.300992358542518</v>
      </c>
      <c r="AJ161" s="91" t="n">
        <f aca="false">SIGN(AA161-1)*(X161*(AA161-1)^2*(1/(2*AA161)+Z161-AD161/AA161)-LN(1/AA161-(2*AD161/(AA161*(1+2*Z161*AA161))))+(2*(1+3*Z161)^2)/(9*X161*(1+2*Z161)^3))^0.5</f>
        <v>0.124917294080883</v>
      </c>
      <c r="AK161" s="92" t="n">
        <f aca="false">1-NORMSDIST(AI161)</f>
        <v>0.618289839251917</v>
      </c>
      <c r="AL161" s="92" t="n">
        <f aca="false">1-NORMSDIST(AJ161)</f>
        <v>0.450294513458797</v>
      </c>
      <c r="AM161" s="93" t="n">
        <f aca="false">(G161*EXP(-$B$11*E161)*AK161)-(F161*EXP(-$B$13*E161)*(1-AL161))</f>
        <v>9.28792937263252</v>
      </c>
      <c r="AN161" s="34" t="n">
        <f aca="false">AH161-(G161*EXP(-$B$11*E161))+(F161*EXP(-$B$13*E161))</f>
        <v>4.87009655772823</v>
      </c>
      <c r="AO161" s="94" t="n">
        <f aca="false">F161*EXP(-$B$13*E161)</f>
        <v>95.5803713787766</v>
      </c>
      <c r="AP161" s="95" t="n">
        <f aca="false">AO161-AN161</f>
        <v>90.7102748210484</v>
      </c>
      <c r="AQ161" s="96" t="n">
        <f aca="false">((1/E161)*LN(F161/AP161))-$B$13</f>
        <v>0.104593688763614</v>
      </c>
      <c r="AR161" s="97" t="n">
        <f aca="false">(L161^0.5)-(N161^0.5)-((M161-1)/2)*((LN(L161^0.5)-LN(N161^0.5))/(L161^0.5-N161^0.5))</f>
        <v>-0.300973164278363</v>
      </c>
      <c r="AS161" s="97" t="n">
        <f aca="false">(W161^0.5)-(Y161^0.5)-((X161-1)/2)*((LN(W161^0.5)-LN(Y161^0.5))/(W161^0.5-Y161^0.5))</f>
        <v>0.125088513407911</v>
      </c>
      <c r="AT161" s="98" t="n">
        <f aca="false">1-NORMSDIST(AR161)</f>
        <v>0.618282520954937</v>
      </c>
      <c r="AU161" s="98" t="n">
        <f aca="false">1-NORMSDIST(AS161)</f>
        <v>0.450226738421109</v>
      </c>
      <c r="AV161" s="93" t="n">
        <f aca="false">(G161*EXP(-$B$11*E161)*AT161)-(F161*EXP(-$B$13*E161)*(1-AU161))</f>
        <v>9.28071957966201</v>
      </c>
      <c r="AW161" s="99" t="n">
        <f aca="false">AV161-(G161*EXP(-$B$11*E161))+(F161*EXP(-$B$13*E161))</f>
        <v>4.86109095843861</v>
      </c>
      <c r="AX161" s="100" t="n">
        <f aca="false">AO161-AW161</f>
        <v>90.719280420338</v>
      </c>
      <c r="AY161" s="101" t="n">
        <f aca="false">((1/E161)*LN(F161/AX161))-$B$13</f>
        <v>0.104395141194338</v>
      </c>
      <c r="AZ161" s="35" t="n">
        <f aca="false">NORMSDIST(((LN(G161/F161)+($B$13+(C161^2)/2)*E161)/(C161*(E161^0.5))))</f>
        <v>0.634612004943223</v>
      </c>
      <c r="BA161" s="35" t="n">
        <f aca="false">NORMSDIST(((LN(G161/F161)+($B$13-(C161^2)/2)*E161)/(C161*(E161^0.5))))</f>
        <v>0.56643959887767</v>
      </c>
      <c r="BB161" s="34" t="n">
        <f aca="false">(G161*EXP(-$B$11*E161)*AZ161)-(F161*EXP(-$B$13*E161)*BA161)</f>
        <v>9.32069326994929</v>
      </c>
      <c r="BC161" s="34" t="n">
        <f aca="false">(G161*EXP(-$B$11*E161)*(NORMSDIST(((LN(G161/F161)+($B$13+(BD161^2)/2)*E161)/(BD161*(E161^0.5))))))-(F161*EXP(-$B$13*E161)*(NORMSDIST(((LN(G161/F161)+($B$13-(BD161^2)/2)*E161)/(BD161*(E161^0.5))))))</f>
        <v>9.28071770435293</v>
      </c>
      <c r="BD161" s="102" t="n">
        <v>0.248496215560962</v>
      </c>
      <c r="BE161" s="37" t="n">
        <f aca="false">F161/G161</f>
        <v>0.98</v>
      </c>
      <c r="BF161" s="18" t="n">
        <f aca="false">AV161-BC161</f>
        <v>1.87530908135614E-006</v>
      </c>
      <c r="BG161" s="102" t="n">
        <v>0.248834919654883</v>
      </c>
      <c r="BH161" s="102" t="n">
        <v>0.248496215560962</v>
      </c>
    </row>
    <row r="162" s="4" customFormat="true" ht="12.75" hidden="false" customHeight="false" outlineLevel="0" collapsed="false">
      <c r="C162" s="72" t="n">
        <f aca="false">$B$8</f>
        <v>0.25</v>
      </c>
      <c r="D162" s="73" t="n">
        <f aca="false">D161+$B$3</f>
        <v>3</v>
      </c>
      <c r="E162" s="73" t="n">
        <f aca="false">$B$12</f>
        <v>0.5</v>
      </c>
      <c r="F162" s="74" t="n">
        <f aca="false">F161+$B$4</f>
        <v>99</v>
      </c>
      <c r="G162" s="75" t="n">
        <f aca="false">$B$7</f>
        <v>100</v>
      </c>
      <c r="H162" s="75" t="n">
        <f aca="false">C162/(G162^((0.5*D162)-1))</f>
        <v>0.025</v>
      </c>
      <c r="I162" s="77" t="n">
        <f aca="false">2*($B$13-$B$11)/((2-D162)*(H162^2)*(EXP((2-D162)*($B$13-$B$11)*E162)-1))</f>
        <v>6480.33332986115</v>
      </c>
      <c r="J162" s="78" t="n">
        <f aca="false">I162*(G162^(2-D162))*EXP((2-D162)*($B$13-$B$11)*E162)</f>
        <v>63.2033332986115</v>
      </c>
      <c r="K162" s="79" t="n">
        <f aca="false">I162*(F162^(2-D162))</f>
        <v>65.4579124228399</v>
      </c>
      <c r="L162" s="80" t="n">
        <f aca="false">2*J162</f>
        <v>126.406666597223</v>
      </c>
      <c r="M162" s="79" t="n">
        <f aca="false">((2/(D162-2)))</f>
        <v>2</v>
      </c>
      <c r="N162" s="80" t="n">
        <f aca="false">2*K162</f>
        <v>130.91582484568</v>
      </c>
      <c r="O162" s="81" t="n">
        <f aca="false">N162/M162</f>
        <v>65.4579124228399</v>
      </c>
      <c r="P162" s="82" t="n">
        <f aca="false">(((1+((4*L162*O162)/M162))^0.5)-1)/(2*O162)</f>
        <v>0.975018697325849</v>
      </c>
      <c r="Q162" s="83" t="n">
        <f aca="false">(1+(2*O162*P162)-(2*S162)-P162-(2*O162*(P162^2)))/(1+(2*O162*P162)-(2*S162))</f>
        <v>0.0249173860635643</v>
      </c>
      <c r="R162" s="74" t="n">
        <f aca="false">(((1-Q162)*LN(1-Q162))+(Q162-(0.5*Q162^2)))/(Q162^2)</f>
        <v>0.00420542396776511</v>
      </c>
      <c r="S162" s="84" t="n">
        <f aca="false">((P162*LN(P162))+(1-P162)-(0.5*((1-P162)^2)))/((1-P162)^2)</f>
        <v>0.00421634861907109</v>
      </c>
      <c r="T162" s="74" t="n">
        <f aca="false">((-3/2)*((1+(4*O162*P162))/((1+(2*O162*P162))^2)))+((5/3)*((1+(3*O162*P162))^2)/((1+(2*O162*P162))^3))+((2*(1+(3*O162*P162)))/((P162-1)*((1+(2*O162*P162))^2)))+((3*Q162)/(((P162-1)^2)*(1+(2*O162*P162))))-(((1+(2*R162))*Q162^2)/(2*((P162-1)^2)*(1+(2*O162*P162))))</f>
        <v>0.00190079963178662</v>
      </c>
      <c r="U162" s="85" t="n">
        <f aca="false">SIGN(P162-1)*(M162*(P162-1)^2*(1/(2*P162)+O162-S162/P162)-LN(1/P162-(2*S162/(P162*(1+2*O162*P162))))+2*T162/M162)^0.5</f>
        <v>-0.242904148386016</v>
      </c>
      <c r="V162" s="86" t="n">
        <f aca="false">1-NORMSDIST(U162)</f>
        <v>0.595960174071949</v>
      </c>
      <c r="W162" s="87" t="n">
        <f aca="false">2*K162</f>
        <v>130.91582484568</v>
      </c>
      <c r="X162" s="88" t="n">
        <f aca="false">2+(2/(D162-2))</f>
        <v>4</v>
      </c>
      <c r="Y162" s="88" t="n">
        <f aca="false">2*J162</f>
        <v>126.406666597223</v>
      </c>
      <c r="Z162" s="81" t="n">
        <f aca="false">Y162/X162</f>
        <v>31.6016666493057</v>
      </c>
      <c r="AA162" s="82" t="n">
        <f aca="false">(((1+((4*W162*Z162)/X162))^0.5)-1)/(2*Z162)</f>
        <v>1.00198066954788</v>
      </c>
      <c r="AB162" s="83" t="n">
        <f aca="false">(1+(2*Z162*AA162)-(2*AD162)-AA162-(2*Z162*(AA162^2)))/(1+(2*Z162*AA162)-(2*AD162))</f>
        <v>-0.00197039619246596</v>
      </c>
      <c r="AC162" s="74" t="n">
        <f aca="false">(((1-AB162)*LN(1-AB162))+(AB162-(0.5*AB162^2)))/(AB162^2)</f>
        <v>-0.000328076205655253</v>
      </c>
      <c r="AD162" s="84" t="n">
        <f aca="false">((AA162*LN(AA162))+(1-AA162)-(0.5*((1-AA162)^2)))/((1-AA162)^2)</f>
        <v>-0.000329785058318492</v>
      </c>
      <c r="AE162" s="74" t="n">
        <f aca="false">((-3/2)*((1+(4*Z162*AA162))/((1+(2*Z162*AA162))^2)))+((5/3)*((1+(3*Z162*AA162))^2)/((1+(2*Z162*AA162))^3))+((2*(1+(3*Z162*AA162)))/((AA162-1)*((1+(2*Z162*AA162))^2)))+((3*AB162)/(((AA162-1)^2)*(1+(2*Z162*AA162))))-(((1+(2*AC162))*AB162^2)/(2*((AA162-1)^2)*(1+(2*Z162*AA162))))</f>
        <v>0.00385116011674677</v>
      </c>
      <c r="AF162" s="85" t="n">
        <f aca="false">SIGN(AA162-1)*(X162*(AA162-1)^2*(1/(2*AA162)+Z162-AD162/AA162)-LN(1/AA162-(2*AD162/(AA162*(1+2*Z162*AA162))))+2*AE162/X162)^0.5</f>
        <v>0.0663157087986264</v>
      </c>
      <c r="AG162" s="89" t="n">
        <f aca="false">1-NORMSDIST(AF162)</f>
        <v>0.473563238471113</v>
      </c>
      <c r="AH162" s="90" t="n">
        <f aca="false">(G162*EXP(-$B$11*E162)*V162)-(F162*EXP(-$B$13*E162)*(1-AG162))</f>
        <v>8.76555724124818</v>
      </c>
      <c r="AI162" s="91" t="n">
        <f aca="false">SIGN(P162-1)*(M162*(P162-1)^2*(1/(2*P162)+O162-S162/P162)-LN(1/P162-(2*S162/(P162*(1+2*O162*P162))))+(2*(1+3*O162)^2)/(9*M162*(1+2*O162)^3))^0.5</f>
        <v>-0.242872822938681</v>
      </c>
      <c r="AJ162" s="91" t="n">
        <f aca="false">SIGN(AA162-1)*(X162*(AA162-1)^2*(1/(2*AA162)+Z162-AD162/AA162)-LN(1/AA162-(2*AD162/(AA162*(1+2*Z162*AA162))))+(2*(1+3*Z162)^2)/(9*X162*(1+2*Z162)^3))^0.5</f>
        <v>0.0663247214677128</v>
      </c>
      <c r="AK162" s="92" t="n">
        <f aca="false">1-NORMSDIST(AI162)</f>
        <v>0.595948040273248</v>
      </c>
      <c r="AL162" s="92" t="n">
        <f aca="false">1-NORMSDIST(AJ162)</f>
        <v>0.473559650834915</v>
      </c>
      <c r="AM162" s="93" t="n">
        <f aca="false">(G162*EXP(-$B$11*E162)*AK162)-(F162*EXP(-$B$13*E162)*(1-AL162))</f>
        <v>8.76399745472079</v>
      </c>
      <c r="AN162" s="34" t="n">
        <f aca="false">AH162-(G162*EXP(-$B$11*E162))+(F162*EXP(-$B$13*E162))</f>
        <v>5.32123853205312</v>
      </c>
      <c r="AO162" s="94" t="n">
        <f aca="false">F162*EXP(-$B$13*E162)</f>
        <v>96.5556812908049</v>
      </c>
      <c r="AP162" s="95" t="n">
        <f aca="false">AO162-AN162</f>
        <v>91.2344427587518</v>
      </c>
      <c r="AQ162" s="96" t="n">
        <f aca="false">((1/E162)*LN(F162/AP162))-$B$13</f>
        <v>0.113374725044327</v>
      </c>
      <c r="AR162" s="97" t="n">
        <f aca="false">(L162^0.5)-(N162^0.5)-((M162-1)/2)*((LN(L162^0.5)-LN(N162^0.5))/(L162^0.5-N162^0.5))</f>
        <v>-0.242856686428148</v>
      </c>
      <c r="AS162" s="97" t="n">
        <f aca="false">(W162^0.5)-(Y162^0.5)-((X162-1)/2)*((LN(W162^0.5)-LN(Y162^0.5))/(W162^0.5-Y162^0.5))</f>
        <v>0.0665235604484647</v>
      </c>
      <c r="AT162" s="98" t="n">
        <f aca="false">1-NORMSDIST(AR162)</f>
        <v>0.595941789818244</v>
      </c>
      <c r="AU162" s="98" t="n">
        <f aca="false">1-NORMSDIST(AS162)</f>
        <v>0.473480500363906</v>
      </c>
      <c r="AV162" s="93" t="n">
        <f aca="false">(G162*EXP(-$B$11*E162)*AT162)-(F162*EXP(-$B$13*E162)*(1-AU162))</f>
        <v>8.75572998156763</v>
      </c>
      <c r="AW162" s="99" t="n">
        <f aca="false">AV162-(G162*EXP(-$B$11*E162))+(F162*EXP(-$B$13*E162))</f>
        <v>5.31141127237257</v>
      </c>
      <c r="AX162" s="100" t="n">
        <f aca="false">AO162-AW162</f>
        <v>91.2442700184324</v>
      </c>
      <c r="AY162" s="101" t="n">
        <f aca="false">((1/E162)*LN(F162/AX162))-$B$13</f>
        <v>0.113159307924369</v>
      </c>
      <c r="AZ162" s="35" t="n">
        <f aca="false">NORMSDIST(((LN(G162/F162)+($B$13+(C162^2)/2)*E162)/(C162*(E162^0.5))))</f>
        <v>0.612814810393771</v>
      </c>
      <c r="BA162" s="35" t="n">
        <f aca="false">NORMSDIST(((LN(G162/F162)+($B$13-(C162^2)/2)*E162)/(C162*(E162^0.5))))</f>
        <v>0.543750223611299</v>
      </c>
      <c r="BB162" s="34" t="n">
        <f aca="false">(G162*EXP(-$B$11*E162)*AZ162)-(F162*EXP(-$B$13*E162)*BA162)</f>
        <v>8.77930774656058</v>
      </c>
      <c r="BC162" s="34" t="n">
        <f aca="false">(G162*EXP(-$B$11*E162)*(NORMSDIST(((LN(G162/F162)+($B$13+(BD162^2)/2)*E162)/(BD162*(E162^0.5))))))-(F162*EXP(-$B$13*E162)*(NORMSDIST(((LN(G162/F162)+($B$13-(BD162^2)/2)*E162)/(BD162*(E162^0.5))))))</f>
        <v>8.75572864909649</v>
      </c>
      <c r="BD162" s="102" t="n">
        <v>0.249129035867768</v>
      </c>
      <c r="BE162" s="37" t="n">
        <f aca="false">F162/G162</f>
        <v>0.99</v>
      </c>
      <c r="BF162" s="18" t="n">
        <f aca="false">AV162-BC162</f>
        <v>1.33247114320056E-006</v>
      </c>
      <c r="BG162" s="102" t="n">
        <v>0.249492029569934</v>
      </c>
      <c r="BH162" s="102" t="n">
        <v>0.249129035867768</v>
      </c>
    </row>
    <row r="163" s="157" customFormat="true" ht="12.75" hidden="false" customHeight="false" outlineLevel="0" collapsed="false">
      <c r="C163" s="171" t="n">
        <f aca="false">$B$8</f>
        <v>0.25</v>
      </c>
      <c r="D163" s="172" t="n">
        <f aca="false">D162+$B$3</f>
        <v>3</v>
      </c>
      <c r="E163" s="172" t="n">
        <f aca="false">$B$12</f>
        <v>0.5</v>
      </c>
      <c r="F163" s="173" t="n">
        <f aca="false">F162+$B$4</f>
        <v>100</v>
      </c>
      <c r="G163" s="174" t="n">
        <f aca="false">$B$7</f>
        <v>100</v>
      </c>
      <c r="H163" s="174" t="n">
        <f aca="false">C163/(G163^((0.5*D163)-1))</f>
        <v>0.025</v>
      </c>
      <c r="I163" s="176" t="n">
        <f aca="false">2*($B$13-$B$11)/((2-D163)*(H163^2)*(EXP((2-D163)*($B$13-$B$11)*E163)-1))</f>
        <v>6480.33332986115</v>
      </c>
      <c r="J163" s="177" t="n">
        <f aca="false">I163*(G163^(2-D163))*EXP((2-D163)*($B$13-$B$11)*E163)</f>
        <v>63.2033332986115</v>
      </c>
      <c r="K163" s="178" t="n">
        <f aca="false">I163*(F163^(2-D163))</f>
        <v>64.8033332986115</v>
      </c>
      <c r="L163" s="179" t="n">
        <f aca="false">2*J163</f>
        <v>126.406666597223</v>
      </c>
      <c r="M163" s="178" t="n">
        <f aca="false">((2/(D163-2)))</f>
        <v>2</v>
      </c>
      <c r="N163" s="179" t="n">
        <f aca="false">2*K163</f>
        <v>129.606666597223</v>
      </c>
      <c r="O163" s="180" t="n">
        <f aca="false">N163/M163</f>
        <v>64.8033332986115</v>
      </c>
      <c r="P163" s="181" t="n">
        <f aca="false">(((1+((4*L163*O163)/M163))^0.5)-1)/(2*O163)</f>
        <v>0.979892287595251</v>
      </c>
      <c r="Q163" s="153" t="n">
        <f aca="false">(1+(2*O163*P163)-(2*S163)-P163-(2*O163*(P163^2)))/(1+(2*O163*P163)-(2*S163))</f>
        <v>0.0200558767963587</v>
      </c>
      <c r="R163" s="173" t="n">
        <f aca="false">(((1-Q163)*LN(1-Q163))+(Q163-(0.5*Q163^2)))/(Q163^2)</f>
        <v>0.00337657481585706</v>
      </c>
      <c r="S163" s="182" t="n">
        <f aca="false">((P163*LN(P163))+(1-P163)-(0.5*((1-P163)^2)))/((1-P163)^2)</f>
        <v>0.00338539076854083</v>
      </c>
      <c r="T163" s="173" t="n">
        <f aca="false">((-3/2)*((1+(4*O163*P163))/((1+(2*O163*P163))^2)))+((5/3)*((1+(3*O163*P163))^2)/((1+(2*O163*P163))^3))+((2*(1+(3*O163*P163)))/((P163-1)*((1+(2*O163*P163))^2)))+((3*Q163)/(((P163-1)^2)*(1+(2*O163*P163))))-(((1+(2*R163))*Q163^2)/(2*((P163-1)^2)*(1+(2*O163*P163))))</f>
        <v>0.00191675686715262</v>
      </c>
      <c r="U163" s="183" t="n">
        <f aca="false">SIGN(P163-1)*(M163*(P163-1)^2*(1/(2*P163)+O163-S163/P163)-LN(1/P163-(2*S163/(P163*(1+2*O163*P163))))+2*T163/M163)^0.5</f>
        <v>-0.185659457301961</v>
      </c>
      <c r="V163" s="184" t="n">
        <f aca="false">1-NORMSDIST(U163)</f>
        <v>0.573644088072234</v>
      </c>
      <c r="W163" s="185" t="n">
        <f aca="false">2*K163</f>
        <v>129.606666597223</v>
      </c>
      <c r="X163" s="186" t="n">
        <f aca="false">2+(2/(D163-2))</f>
        <v>4</v>
      </c>
      <c r="Y163" s="186" t="n">
        <f aca="false">2*J163</f>
        <v>126.406666597223</v>
      </c>
      <c r="Z163" s="180" t="n">
        <f aca="false">Y163/X163</f>
        <v>31.6016666493057</v>
      </c>
      <c r="AA163" s="181" t="n">
        <f aca="false">(((1+((4*W163*Z163)/X163))^0.5)-1)/(2*Z163)</f>
        <v>0.996880105874649</v>
      </c>
      <c r="AB163" s="153" t="n">
        <f aca="false">(1+(2*Z163*AA163)-(2*AD163)-AA163-(2*Z163*(AA163^2)))/(1+(2*Z163*AA163)-(2*AD163))</f>
        <v>0.00310367135051121</v>
      </c>
      <c r="AC163" s="173" t="n">
        <f aca="false">(((1-AB163)*LN(1-AB163))+(AB163-(0.5*AB163^2)))/(AB163^2)</f>
        <v>0.000518082782467389</v>
      </c>
      <c r="AD163" s="182" t="n">
        <f aca="false">((AA163*LN(AA163))+(1-AA163)-(0.5*((1-AA163)^2)))/((1-AA163)^2)</f>
        <v>0.000520795020723178</v>
      </c>
      <c r="AE163" s="173" t="n">
        <f aca="false">((-3/2)*((1+(4*Z163*AA163))/((1+(2*Z163*AA163))^2)))+((5/3)*((1+(3*Z163*AA163))^2)/((1+(2*Z163*AA163))^3))+((2*(1+(3*Z163*AA163)))/((AA163-1)*((1+(2*Z163*AA163))^2)))+((3*AB163)/(((AA163-1)^2)*(1+(2*Z163*AA163))))-(((1+(2*AC163))*AB163^2)/(2*((AA163-1)^2)*(1+(2*Z163*AA163))))</f>
        <v>0.00385731569809259</v>
      </c>
      <c r="AF163" s="183" t="n">
        <f aca="false">SIGN(AA163-1)*(X163*(AA163-1)^2*(1/(2*AA163)+Z163-AD163/AA163)-LN(1/AA163-(2*AD163/(AA163*(1+2*Z163*AA163))))+2*AE163/X163)^0.5</f>
        <v>-0.00837124432553192</v>
      </c>
      <c r="AG163" s="188" t="n">
        <f aca="false">1-NORMSDIST(AF163)</f>
        <v>0.503339604295664</v>
      </c>
      <c r="AH163" s="189" t="n">
        <f aca="false">(G163*EXP(-$B$11*E163)*V163)-(F163*EXP(-$B$13*E163)*(1-AG163))</f>
        <v>8.92462812298817</v>
      </c>
      <c r="AI163" s="183" t="n">
        <f aca="false">SIGN(P163-1)*(M163*(P163-1)^2*(1/(2*P163)+O163-S163/P163)-LN(1/P163-(2*S163/(P163*(1+2*O163*P163))))+(2*(1+3*O163)^2)/(9*M163*(1+2*O163)^3))^0.5</f>
        <v>-0.185626138808627</v>
      </c>
      <c r="AJ163" s="183" t="n">
        <f aca="false">SIGN(AA163-1)*(X163*(AA163-1)^2*(1/(2*AA163)+Z163-AD163/AA163)-LN(1/AA163-(2*AD163/(AA163*(1+2*Z163*AA163))))+(2*(1+3*Z163)^2)/(9*X163*(1+2*Z163)^3))^0.5</f>
        <v>-0.00825804972074559</v>
      </c>
      <c r="AK163" s="190" t="n">
        <f aca="false">1-NORMSDIST(AI163)</f>
        <v>0.573631022999831</v>
      </c>
      <c r="AL163" s="190" t="n">
        <f aca="false">1-NORMSDIST(AJ163)</f>
        <v>0.503294447742865</v>
      </c>
      <c r="AM163" s="191" t="n">
        <f aca="false">(G163*EXP(-$B$11*E163)*AK163)-(F163*EXP(-$B$13*E163)*(1-AL163))</f>
        <v>8.91891745239401</v>
      </c>
      <c r="AN163" s="192" t="n">
        <f aca="false">AH163-(G163*EXP(-$B$11*E163))+(F163*EXP(-$B$13*E163))</f>
        <v>6.45561932582143</v>
      </c>
      <c r="AO163" s="151" t="n">
        <f aca="false">F163*EXP(-$B$13*E163)</f>
        <v>97.5309912028333</v>
      </c>
      <c r="AP163" s="193" t="n">
        <f aca="false">AO163-AN163</f>
        <v>91.0753718770118</v>
      </c>
      <c r="AQ163" s="152" t="n">
        <f aca="false">((1/E163)*LN(F163/AP163))-$B$13</f>
        <v>0.136965519813003</v>
      </c>
      <c r="AR163" s="194" t="n">
        <f aca="false">(L163^0.5)-(N163^0.5)-((M163-1)/2)*((LN(L163^0.5)-LN(N163^0.5))/(L163^0.5-N163^0.5))</f>
        <v>-0.185614897081703</v>
      </c>
      <c r="AS163" s="194" t="n">
        <f aca="false">(W163^0.5)-(Y163^0.5)-((X163-1)/2)*((LN(W163^0.5)-LN(Y163^0.5))/(W163^0.5-Y163^0.5))</f>
        <v>0.00883705090186243</v>
      </c>
      <c r="AT163" s="190" t="n">
        <f aca="false">1-NORMSDIST(AR163)</f>
        <v>0.573626614799791</v>
      </c>
      <c r="AU163" s="190" t="n">
        <f aca="false">1-NORMSDIST(AS163)</f>
        <v>0.496474572646722</v>
      </c>
      <c r="AV163" s="191" t="n">
        <f aca="false">(G163*EXP(-$B$11*E163)*AT163)-(F163*EXP(-$B$13*E163)*(1-AU163))</f>
        <v>8.25332745438367</v>
      </c>
      <c r="AW163" s="195" t="n">
        <f aca="false">AV163-(G163*EXP(-$B$11*E163))+(F163*EXP(-$B$13*E163))</f>
        <v>5.78431865721693</v>
      </c>
      <c r="AX163" s="193" t="n">
        <f aca="false">AO163-AW163</f>
        <v>91.7466725456163</v>
      </c>
      <c r="AY163" s="152" t="n">
        <f aca="false">((1/E163)*LN(F163/AX163))-$B$13</f>
        <v>0.122277932487701</v>
      </c>
      <c r="AZ163" s="196" t="n">
        <f aca="false">NORMSDIST(((LN(G163/F163)+($B$13+(C163^2)/2)*E163)/(C163*(E163^0.5))))</f>
        <v>0.590880178044313</v>
      </c>
      <c r="BA163" s="196" t="n">
        <f aca="false">NORMSDIST(((LN(G163/F163)+($B$13-(C163^2)/2)*E163)/(C163*(E163^0.5))))</f>
        <v>0.521147196170518</v>
      </c>
      <c r="BB163" s="192" t="n">
        <f aca="false">(G163*EXP(-$B$11*E163)*AZ163)-(F163*EXP(-$B$13*E163)*BA163)</f>
        <v>8.26001519934323</v>
      </c>
      <c r="BC163" s="192" t="n">
        <f aca="false">(G163*EXP(-$B$11*E163)*(NORMSDIST(((LN(G163/F163)+($B$13+(BD163^2)/2)*E163)/(BD163*(E163^0.5))))))-(F163*EXP(-$B$13*E163)*(NORMSDIST(((LN(G163/F163)+($B$13-(BD163^2)/2)*E163)/(BD163*(E163^0.5))))))</f>
        <v>8.25357819748157</v>
      </c>
      <c r="BD163" s="153" t="n">
        <v>0.249765707093544</v>
      </c>
      <c r="BE163" s="154" t="n">
        <f aca="false">F163/G163</f>
        <v>1</v>
      </c>
      <c r="BF163" s="197" t="n">
        <f aca="false">AV163-BC163</f>
        <v>-0.000250743097907957</v>
      </c>
      <c r="BG163" s="153" t="n">
        <v>0.274188882737806</v>
      </c>
      <c r="BH163" s="153" t="n">
        <v>0.249765707093544</v>
      </c>
    </row>
    <row r="164" s="4" customFormat="true" ht="12.75" hidden="false" customHeight="false" outlineLevel="0" collapsed="false">
      <c r="C164" s="72" t="n">
        <f aca="false">$B$8</f>
        <v>0.25</v>
      </c>
      <c r="D164" s="73" t="n">
        <f aca="false">D163+$B$3</f>
        <v>3</v>
      </c>
      <c r="E164" s="73" t="n">
        <f aca="false">$B$12</f>
        <v>0.5</v>
      </c>
      <c r="F164" s="74" t="n">
        <f aca="false">F163+$B$4</f>
        <v>101</v>
      </c>
      <c r="G164" s="75" t="n">
        <f aca="false">$B$7</f>
        <v>100</v>
      </c>
      <c r="H164" s="75" t="n">
        <f aca="false">C164/(G164^((0.5*D164)-1))</f>
        <v>0.025</v>
      </c>
      <c r="I164" s="77" t="n">
        <f aca="false">2*($B$13-$B$11)/((2-D164)*(H164^2)*(EXP((2-D164)*($B$13-$B$11)*E164)-1))</f>
        <v>6480.33332986115</v>
      </c>
      <c r="J164" s="78" t="n">
        <f aca="false">I164*(G164^(2-D164))*EXP((2-D164)*($B$13-$B$11)*E164)</f>
        <v>63.2033332986115</v>
      </c>
      <c r="K164" s="79" t="n">
        <f aca="false">I164*(F164^(2-D164))</f>
        <v>64.1617161372391</v>
      </c>
      <c r="L164" s="80" t="n">
        <f aca="false">2*J164</f>
        <v>126.406666597223</v>
      </c>
      <c r="M164" s="79" t="n">
        <f aca="false">((2/(D164-2)))</f>
        <v>2</v>
      </c>
      <c r="N164" s="80" t="n">
        <f aca="false">2*K164</f>
        <v>128.323432274478</v>
      </c>
      <c r="O164" s="81" t="n">
        <f aca="false">N164/M164</f>
        <v>64.1617161372391</v>
      </c>
      <c r="P164" s="82" t="n">
        <f aca="false">(((1+((4*L164*O164)/M164))^0.5)-1)/(2*O164)</f>
        <v>0.984741189908401</v>
      </c>
      <c r="Q164" s="83" t="n">
        <f aca="false">(1+(2*O164*P164)-(2*S164)-P164-(2*O164*(P164^2)))/(1+(2*O164*P164)-(2*S164))</f>
        <v>0.0152191805652413</v>
      </c>
      <c r="R164" s="74" t="n">
        <f aca="false">(((1-Q164)*LN(1-Q164))+(Q164-(0.5*Q164^2)))/(Q164^2)</f>
        <v>0.00255601011278269</v>
      </c>
      <c r="S164" s="84" t="n">
        <f aca="false">((P164*LN(P164))+(1-P164)-(0.5*((1-P164)^2)))/((1-P164)^2)</f>
        <v>0.0025627170857427</v>
      </c>
      <c r="T164" s="74" t="n">
        <f aca="false">((-3/2)*((1+(4*O164*P164))/((1+(2*O164*P164))^2)))+((5/3)*((1+(3*O164*P164))^2)/((1+(2*O164*P164))^3))+((2*(1+(3*O164*P164)))/((P164-1)*((1+(2*O164*P164))^2)))+((3*Q164)/(((P164-1)^2)*(1+(2*O164*P164))))-(((1+(2*R164))*Q164^2)/(2*((P164-1)^2)*(1+(2*O164*P164))))</f>
        <v>0.00193266508140332</v>
      </c>
      <c r="U164" s="85" t="n">
        <f aca="false">SIGN(P164-1)*(M164*(P164-1)^2*(1/(2*P164)+O164-S164/P164)-LN(1/P164-(2*S164/(P164*(1+2*O164*P164))))+2*T164/M164)^0.5</f>
        <v>-0.129264925893845</v>
      </c>
      <c r="V164" s="86" t="n">
        <f aca="false">1-NORMSDIST(U164)</f>
        <v>0.551425988187042</v>
      </c>
      <c r="W164" s="87" t="n">
        <f aca="false">2*K164</f>
        <v>128.323432274478</v>
      </c>
      <c r="X164" s="88" t="n">
        <f aca="false">2+(2/(D164-2))</f>
        <v>4</v>
      </c>
      <c r="Y164" s="88" t="n">
        <f aca="false">2*J164</f>
        <v>126.406666597223</v>
      </c>
      <c r="Z164" s="81" t="n">
        <f aca="false">Y164/X164</f>
        <v>31.6016666493057</v>
      </c>
      <c r="AA164" s="82" t="n">
        <f aca="false">(((1+((4*W164*Z164)/X164))^0.5)-1)/(2*Z164)</f>
        <v>0.991855488032308</v>
      </c>
      <c r="AB164" s="83" t="n">
        <f aca="false">(1+(2*Z164*AA164)-(2*AD164)-AA164-(2*Z164*(AA164^2)))/(1+(2*Z164*AA164)-(2*AD164))</f>
        <v>0.00810205754851812</v>
      </c>
      <c r="AC164" s="74" t="n">
        <f aca="false">(((1-AB164)*LN(1-AB164))+(AB164-(0.5*AB164^2)))/(AB164^2)</f>
        <v>0.00135583993963333</v>
      </c>
      <c r="AD164" s="84" t="n">
        <f aca="false">((AA164*LN(AA164))+(1-AA164)-(0.5*((1-AA164)^2)))/((1-AA164)^2)</f>
        <v>0.00136297357759191</v>
      </c>
      <c r="AE164" s="74" t="n">
        <f aca="false">((-3/2)*((1+(4*Z164*AA164))/((1+(2*Z164*AA164))^2)))+((5/3)*((1+(3*Z164*AA164))^2)/((1+(2*Z164*AA164))^3))+((2*(1+(3*Z164*AA164)))/((AA164-1)*((1+(2*Z164*AA164))^2)))+((3*AB164)/(((AA164-1)^2)*(1+(2*Z164*AA164))))-(((1+(2*AC164))*AB164^2)/(2*((AA164-1)^2)*(1+(2*Z164*AA164))))</f>
        <v>0.00386337490003602</v>
      </c>
      <c r="AF164" s="85" t="n">
        <f aca="false">SIGN(AA164-1)*(X164*(AA164-1)^2*(1/(2*AA164)+Z164-AD164/AA164)-LN(1/AA164-(2*AD164/(AA164*(1+2*Z164*AA164))))+2*AE164/X164)^0.5</f>
        <v>-0.0481140696722342</v>
      </c>
      <c r="AG164" s="89" t="n">
        <f aca="false">1-NORMSDIST(AF164)</f>
        <v>0.519187333392261</v>
      </c>
      <c r="AH164" s="90" t="n">
        <f aca="false">(G164*EXP(-$B$11*E164)*V164)-(F164*EXP(-$B$13*E164)*(1-AG164))</f>
        <v>7.77952150200277</v>
      </c>
      <c r="AI164" s="91" t="n">
        <f aca="false">SIGN(P164-1)*(M164*(P164-1)^2*(1/(2*P164)+O164-S164/P164)-LN(1/P164-(2*S164/(P164*(1+2*O164*P164))))+(2*(1+3*O164)^2)/(9*M164*(1+2*O164)^3))^0.5</f>
        <v>-0.129228252015812</v>
      </c>
      <c r="AJ164" s="91" t="n">
        <f aca="false">SIGN(AA164-1)*(X164*(AA164-1)^2*(1/(2*AA164)+Z164-AD164/AA164)-LN(1/AA164-(2*AD164/(AA164*(1+2*Z164*AA164))))+(2*(1+3*Z164)^2)/(9*X164*(1+2*Z164)^3))^0.5</f>
        <v>-0.0480629977538382</v>
      </c>
      <c r="AK164" s="92" t="n">
        <f aca="false">1-NORMSDIST(AI164)</f>
        <v>0.551411479118686</v>
      </c>
      <c r="AL164" s="92" t="n">
        <f aca="false">1-NORMSDIST(AJ164)</f>
        <v>0.519166982189434</v>
      </c>
      <c r="AM164" s="93" t="n">
        <f aca="false">(G164*EXP(-$B$11*E164)*AK164)-(F164*EXP(-$B$13*E164)*(1-AL164))</f>
        <v>7.77606587345338</v>
      </c>
      <c r="AN164" s="34" t="n">
        <f aca="false">AH164-(G164*EXP(-$B$11*E164))+(F164*EXP(-$B$13*E164))</f>
        <v>6.28582261686437</v>
      </c>
      <c r="AO164" s="94" t="n">
        <f aca="false">F164*EXP(-$B$13*E164)</f>
        <v>98.5063011148616</v>
      </c>
      <c r="AP164" s="95" t="n">
        <f aca="false">AO164-AN164</f>
        <v>92.2204784979972</v>
      </c>
      <c r="AQ164" s="96" t="n">
        <f aca="false">((1/E164)*LN(F164/AP164))-$B$13</f>
        <v>0.131876602837266</v>
      </c>
      <c r="AR164" s="97" t="n">
        <f aca="false">(L164^0.5)-(N164^0.5)-((M164-1)/2)*((LN(L164^0.5)-LN(N164^0.5))/(L164^0.5-N164^0.5))</f>
        <v>-0.129226085021946</v>
      </c>
      <c r="AS164" s="97" t="n">
        <f aca="false">(W164^0.5)-(Y164^0.5)-((X164-1)/2)*((LN(W164^0.5)-LN(Y164^0.5))/(W164^0.5-Y164^0.5))</f>
        <v>-0.0479927937364933</v>
      </c>
      <c r="AT164" s="98" t="n">
        <f aca="false">1-NORMSDIST(AR164)</f>
        <v>0.551410621801634</v>
      </c>
      <c r="AU164" s="98" t="n">
        <f aca="false">1-NORMSDIST(AS164)</f>
        <v>0.519139007122027</v>
      </c>
      <c r="AV164" s="93" t="n">
        <f aca="false">(G164*EXP(-$B$11*E164)*AT164)-(F164*EXP(-$B$13*E164)*(1-AU164))</f>
        <v>7.7732244213344</v>
      </c>
      <c r="AW164" s="99" t="n">
        <f aca="false">AV164-(G164*EXP(-$B$11*E164))+(F164*EXP(-$B$13*E164))</f>
        <v>6.27952553619599</v>
      </c>
      <c r="AX164" s="100" t="n">
        <f aca="false">AO164-AW164</f>
        <v>92.2267755786656</v>
      </c>
      <c r="AY164" s="101" t="n">
        <f aca="false">((1/E164)*LN(F164/AX164))-$B$13</f>
        <v>0.131740041722223</v>
      </c>
      <c r="AZ164" s="35" t="n">
        <f aca="false">NORMSDIST(((LN(G164/F164)+($B$13+(C164^2)/2)*E164)/(C164*(E164^0.5))))</f>
        <v>0.568879483738597</v>
      </c>
      <c r="BA164" s="35" t="n">
        <f aca="false">NORMSDIST(((LN(G164/F164)+($B$13-(C164^2)/2)*E164)/(C164*(E164^0.5))))</f>
        <v>0.498701619594309</v>
      </c>
      <c r="BB164" s="34" t="n">
        <f aca="false">(G164*EXP(-$B$11*E164)*AZ164)-(F164*EXP(-$B$13*E164)*BA164)</f>
        <v>7.76269646763356</v>
      </c>
      <c r="BC164" s="34" t="n">
        <f aca="false">(G164*EXP(-$B$11*E164)*(NORMSDIST(((LN(G164/F164)+($B$13+(BD164^2)/2)*E164)/(BD164*(E164^0.5))))))-(F164*EXP(-$B$13*E164)*(NORMSDIST(((LN(G164/F164)+($B$13-(BD164^2)/2)*E164)/(BD164*(E164^0.5))))))</f>
        <v>7.77322001517698</v>
      </c>
      <c r="BD164" s="102" t="n">
        <v>0.250378708958353</v>
      </c>
      <c r="BE164" s="37" t="n">
        <f aca="false">F164/G164</f>
        <v>1.01</v>
      </c>
      <c r="BF164" s="18" t="n">
        <f aca="false">AV164-BC164</f>
        <v>4.40615742292039E-006</v>
      </c>
      <c r="BG164" s="102" t="n">
        <v>0.250605481066712</v>
      </c>
      <c r="BH164" s="102" t="n">
        <v>0.250378708958353</v>
      </c>
    </row>
    <row r="165" s="4" customFormat="true" ht="12.75" hidden="false" customHeight="false" outlineLevel="0" collapsed="false">
      <c r="C165" s="72" t="n">
        <f aca="false">$B$8</f>
        <v>0.25</v>
      </c>
      <c r="D165" s="73" t="n">
        <f aca="false">D164+$B$3</f>
        <v>3</v>
      </c>
      <c r="E165" s="73" t="n">
        <f aca="false">$B$12</f>
        <v>0.5</v>
      </c>
      <c r="F165" s="74" t="n">
        <f aca="false">F164+$B$4</f>
        <v>102</v>
      </c>
      <c r="G165" s="75" t="n">
        <f aca="false">$B$7</f>
        <v>100</v>
      </c>
      <c r="H165" s="75" t="n">
        <f aca="false">C165/(G165^((0.5*D165)-1))</f>
        <v>0.025</v>
      </c>
      <c r="I165" s="77" t="n">
        <f aca="false">2*($B$13-$B$11)/((2-D165)*(H165^2)*(EXP((2-D165)*($B$13-$B$11)*E165)-1))</f>
        <v>6480.33332986115</v>
      </c>
      <c r="J165" s="78" t="n">
        <f aca="false">I165*(G165^(2-D165))*EXP((2-D165)*($B$13-$B$11)*E165)</f>
        <v>63.2033332986115</v>
      </c>
      <c r="K165" s="79" t="n">
        <f aca="false">I165*(F165^(2-D165))</f>
        <v>63.5326797045211</v>
      </c>
      <c r="L165" s="80" t="n">
        <f aca="false">2*J165</f>
        <v>126.406666597223</v>
      </c>
      <c r="M165" s="79" t="n">
        <f aca="false">((2/(D165-2)))</f>
        <v>2</v>
      </c>
      <c r="N165" s="80" t="n">
        <f aca="false">2*K165</f>
        <v>127.065359409042</v>
      </c>
      <c r="O165" s="81" t="n">
        <f aca="false">N165/M165</f>
        <v>63.5326797045211</v>
      </c>
      <c r="P165" s="82" t="n">
        <f aca="false">(((1+((4*L165*O165)/M165))^0.5)-1)/(2*O165)</f>
        <v>0.9895657700463</v>
      </c>
      <c r="Q165" s="83" t="n">
        <f aca="false">(1+(2*O165*P165)-(2*S165)-P165-(2*O165*(P165^2)))/(1+(2*O165*P165)-(2*S165))</f>
        <v>0.0104069302593051</v>
      </c>
      <c r="R165" s="74" t="n">
        <f aca="false">(((1-Q165)*LN(1-Q165))+(Q165-(0.5*Q165^2)))/(Q165^2)</f>
        <v>0.00174357047559357</v>
      </c>
      <c r="S165" s="84" t="n">
        <f aca="false">((P165*LN(P165))+(1-P165)-(0.5*((1-P165)^2)))/((1-P165)^2)</f>
        <v>0.00174816828698051</v>
      </c>
      <c r="T165" s="74" t="n">
        <f aca="false">((-3/2)*((1+(4*O165*P165))/((1+(2*O165*P165))^2)))+((5/3)*((1+(3*O165*P165))^2)/((1+(2*O165*P165))^3))+((2*(1+(3*O165*P165)))/((P165-1)*((1+(2*O165*P165))^2)))+((3*Q165)/(((P165-1)^2)*(1+(2*O165*P165))))-(((1+(2*R165))*Q165^2)/(2*((P165-1)^2)*(1+(2*O165*P165))))</f>
        <v>0.00194852480568875</v>
      </c>
      <c r="U165" s="85" t="n">
        <f aca="false">SIGN(P165-1)*(M165*(P165-1)^2*(1/(2*P165)+O165-S165/P165)-LN(1/P165-(2*S165/(P165*(1+2*O165*P165))))+2*T165/M165)^0.5</f>
        <v>-0.0736933293512085</v>
      </c>
      <c r="V165" s="86" t="n">
        <f aca="false">1-NORMSDIST(U165)</f>
        <v>0.529372796617825</v>
      </c>
      <c r="W165" s="87" t="n">
        <f aca="false">2*K165</f>
        <v>127.065359409042</v>
      </c>
      <c r="X165" s="88" t="n">
        <f aca="false">2+(2/(D165-2))</f>
        <v>4</v>
      </c>
      <c r="Y165" s="88" t="n">
        <f aca="false">2*J165</f>
        <v>126.406666597223</v>
      </c>
      <c r="Z165" s="81" t="n">
        <f aca="false">Y165/X165</f>
        <v>31.6016666493057</v>
      </c>
      <c r="AA165" s="82" t="n">
        <f aca="false">(((1+((4*W165*Z165)/X165))^0.5)-1)/(2*Z165)</f>
        <v>0.986904949973159</v>
      </c>
      <c r="AB165" s="83" t="n">
        <f aca="false">(1+(2*Z165*AA165)-(2*AD165)-AA165-(2*Z165*(AA165^2)))/(1+(2*Z165*AA165)-(2*AD165))</f>
        <v>0.0130266233620109</v>
      </c>
      <c r="AC165" s="74" t="n">
        <f aca="false">(((1-AB165)*LN(1-AB165))+(AB165-(0.5*AB165^2)))/(AB165^2)</f>
        <v>0.00218535646525837</v>
      </c>
      <c r="AD165" s="84" t="n">
        <f aca="false">((AA165*LN(AA165))+(1-AA165)-(0.5*((1-AA165)^2)))/((1-AA165)^2)</f>
        <v>0.00219691163236826</v>
      </c>
      <c r="AE165" s="74" t="n">
        <f aca="false">((-3/2)*((1+(4*Z165*AA165))/((1+(2*Z165*AA165))^2)))+((5/3)*((1+(3*Z165*AA165))^2)/((1+(2*Z165*AA165))^3))+((2*(1+(3*Z165*AA165)))/((AA165-1)*((1+(2*Z165*AA165))^2)))+((3*AB165)/(((AA165-1)^2)*(1+(2*Z165*AA165))))-(((1+(2*AC165))*AB165^2)/(2*((AA165-1)^2)*(1+(2*Z165*AA165))))</f>
        <v>0.00386933955151981</v>
      </c>
      <c r="AF165" s="85" t="n">
        <f aca="false">SIGN(AA165-1)*(X165*(AA165-1)^2*(1/(2*AA165)+Z165-AD165/AA165)-LN(1/AA165-(2*AD165/(AA165*(1+2*Z165*AA165))))+2*AE165/X165)^0.5</f>
        <v>-0.104137879010141</v>
      </c>
      <c r="AG165" s="89" t="n">
        <f aca="false">1-NORMSDIST(AF165)</f>
        <v>0.541470034420389</v>
      </c>
      <c r="AH165" s="90" t="n">
        <f aca="false">(G165*EXP(-$B$11*E165)*V165)-(F165*EXP(-$B$13*E165)*(1-AG165))</f>
        <v>7.32197998181845</v>
      </c>
      <c r="AI165" s="91" t="n">
        <f aca="false">SIGN(P165-1)*(M165*(P165-1)^2*(1/(2*P165)+O165-S165/P165)-LN(1/P165-(2*S165/(P165*(1+2*O165*P165))))+(2*(1+3*O165)^2)/(9*M165*(1+2*O165)^3))^0.5</f>
        <v>-0.073648905413033</v>
      </c>
      <c r="AJ165" s="91" t="n">
        <f aca="false">SIGN(AA165-1)*(X165*(AA165-1)^2*(1/(2*AA165)+Z165-AD165/AA165)-LN(1/AA165-(2*AD165/(AA165*(1+2*Z165*AA165))))+(2*(1+3*Z165)^2)/(9*X165*(1+2*Z165)^3))^0.5</f>
        <v>-0.104099969124153</v>
      </c>
      <c r="AK165" s="92" t="n">
        <f aca="false">1-NORMSDIST(AI165)</f>
        <v>0.529355122059511</v>
      </c>
      <c r="AL165" s="92" t="n">
        <f aca="false">1-NORMSDIST(AJ165)</f>
        <v>0.541454992319228</v>
      </c>
      <c r="AM165" s="93" t="n">
        <f aca="false">(G165*EXP(-$B$11*E165)*AK165)-(F165*EXP(-$B$13*E165)*(1-AL165))</f>
        <v>7.31871611353026</v>
      </c>
      <c r="AN165" s="34" t="n">
        <f aca="false">AH165-(G165*EXP(-$B$11*E165))+(F165*EXP(-$B$13*E165))</f>
        <v>6.80359100870838</v>
      </c>
      <c r="AO165" s="94" t="n">
        <f aca="false">F165*EXP(-$B$13*E165)</f>
        <v>99.4816110268899</v>
      </c>
      <c r="AP165" s="95" t="n">
        <f aca="false">AO165-AN165</f>
        <v>92.6780200181815</v>
      </c>
      <c r="AQ165" s="96" t="n">
        <f aca="false">((1/E165)*LN(F165/AP165))-$B$13</f>
        <v>0.141682955169336</v>
      </c>
      <c r="AR165" s="97" t="n">
        <f aca="false">(L165^0.5)-(N165^0.5)-((M165-1)/2)*((LN(L165^0.5)-LN(N165^0.5))/(L165^0.5-N165^0.5))</f>
        <v>-0.0736692859857214</v>
      </c>
      <c r="AS165" s="97" t="n">
        <f aca="false">(W165^0.5)-(Y165^0.5)-((X165-1)/2)*((LN(W165^0.5)-LN(Y165^0.5))/(W165^0.5-Y165^0.5))</f>
        <v>-0.10398700317059</v>
      </c>
      <c r="AT165" s="98" t="n">
        <f aca="false">1-NORMSDIST(AR165)</f>
        <v>0.529363230704406</v>
      </c>
      <c r="AU165" s="98" t="n">
        <f aca="false">1-NORMSDIST(AS165)</f>
        <v>0.541410168690821</v>
      </c>
      <c r="AV165" s="93" t="n">
        <f aca="false">(G165*EXP(-$B$11*E165)*AT165)-(F165*EXP(-$B$13*E165)*(1-AU165))</f>
        <v>7.31506785125375</v>
      </c>
      <c r="AW165" s="99" t="n">
        <f aca="false">AV165-(G165*EXP(-$B$11*E165))+(F165*EXP(-$B$13*E165))</f>
        <v>6.79667887814368</v>
      </c>
      <c r="AX165" s="100" t="n">
        <f aca="false">AO165-AW165</f>
        <v>92.6849321487462</v>
      </c>
      <c r="AY165" s="101" t="n">
        <f aca="false">((1/E165)*LN(F165/AX165))-$B$13</f>
        <v>0.141533796332856</v>
      </c>
      <c r="AZ165" s="35" t="n">
        <f aca="false">NORMSDIST(((LN(G165/F165)+($B$13+(C165^2)/2)*E165)/(C165*(E165^0.5))))</f>
        <v>0.546882627719993</v>
      </c>
      <c r="BA165" s="35" t="n">
        <f aca="false">NORMSDIST(((LN(G165/F165)+($B$13-(C165^2)/2)*E165)/(C165*(E165^0.5))))</f>
        <v>0.476481005170793</v>
      </c>
      <c r="BB165" s="34" t="n">
        <f aca="false">(G165*EXP(-$B$11*E165)*AZ165)-(F165*EXP(-$B$13*E165)*BA165)</f>
        <v>7.28716475389693</v>
      </c>
      <c r="BC165" s="34" t="n">
        <f aca="false">(G165*EXP(-$B$11*E165)*(NORMSDIST(((LN(G165/F165)+($B$13+(BD165^2)/2)*E165)/(BD165*(E165^0.5))))))-(F165*EXP(-$B$13*E165)*(NORMSDIST(((LN(G165/F165)+($B$13-(BD165^2)/2)*E165)/(BD165*(E165^0.5))))))</f>
        <v>7.31507021800044</v>
      </c>
      <c r="BD165" s="102" t="n">
        <v>0.250996122997277</v>
      </c>
      <c r="BE165" s="37" t="n">
        <f aca="false">F165/G165</f>
        <v>1.02</v>
      </c>
      <c r="BF165" s="18" t="n">
        <f aca="false">AV165-BC165</f>
        <v>-2.36674669196191E-006</v>
      </c>
      <c r="BG165" s="102" t="n">
        <v>0.251242803093031</v>
      </c>
      <c r="BH165" s="102" t="n">
        <v>0.250996122997277</v>
      </c>
    </row>
    <row r="166" s="4" customFormat="true" ht="12.75" hidden="false" customHeight="false" outlineLevel="0" collapsed="false">
      <c r="C166" s="72" t="n">
        <f aca="false">$B$8</f>
        <v>0.25</v>
      </c>
      <c r="D166" s="73" t="n">
        <f aca="false">D165+$B$3</f>
        <v>3</v>
      </c>
      <c r="E166" s="73" t="n">
        <f aca="false">$B$12</f>
        <v>0.5</v>
      </c>
      <c r="F166" s="74" t="n">
        <f aca="false">F165+$B$4</f>
        <v>103</v>
      </c>
      <c r="G166" s="75" t="n">
        <f aca="false">$B$7</f>
        <v>100</v>
      </c>
      <c r="H166" s="75" t="n">
        <f aca="false">C166/(G166^((0.5*D166)-1))</f>
        <v>0.025</v>
      </c>
      <c r="I166" s="77" t="n">
        <f aca="false">2*($B$13-$B$11)/((2-D166)*(H166^2)*(EXP((2-D166)*($B$13-$B$11)*E166)-1))</f>
        <v>6480.33332986115</v>
      </c>
      <c r="J166" s="78" t="n">
        <f aca="false">I166*(G166^(2-D166))*EXP((2-D166)*($B$13-$B$11)*E166)</f>
        <v>63.2033332986115</v>
      </c>
      <c r="K166" s="79" t="n">
        <f aca="false">I166*(F166^(2-D166))</f>
        <v>62.9158575714675</v>
      </c>
      <c r="L166" s="80" t="n">
        <f aca="false">2*J166</f>
        <v>126.406666597223</v>
      </c>
      <c r="M166" s="79" t="n">
        <f aca="false">((2/(D166-2)))</f>
        <v>2</v>
      </c>
      <c r="N166" s="80" t="n">
        <f aca="false">2*K166</f>
        <v>125.831715142935</v>
      </c>
      <c r="O166" s="81" t="n">
        <f aca="false">N166/M166</f>
        <v>62.9158575714675</v>
      </c>
      <c r="P166" s="82" t="n">
        <f aca="false">(((1+((4*L166*O166)/M166))^0.5)-1)/(2*O166)</f>
        <v>0.99436638484616</v>
      </c>
      <c r="Q166" s="83" t="n">
        <f aca="false">(1+(2*O166*P166)-(2*S166)-P166-(2*O166*(P166^2)))/(1+(2*O166*P166)-(2*S166))</f>
        <v>0.00561876773758849</v>
      </c>
      <c r="R166" s="74" t="n">
        <f aca="false">(((1-Q166)*LN(1-Q166))+(Q166-(0.5*Q166^2)))/(Q166^2)</f>
        <v>0.000939101070819645</v>
      </c>
      <c r="S166" s="84" t="n">
        <f aca="false">((P166*LN(P166))+(1-P166)-(0.5*((1-P166)^2)))/((1-P166)^2)</f>
        <v>0.000941589634192343</v>
      </c>
      <c r="T166" s="74" t="n">
        <f aca="false">((-3/2)*((1+(4*O166*P166))/((1+(2*O166*P166))^2)))+((5/3)*((1+(3*O166*P166))^2)/((1+(2*O166*P166))^3))+((2*(1+(3*O166*P166)))/((P166-1)*((1+(2*O166*P166))^2)))+((3*Q166)/(((P166-1)^2)*(1+(2*O166*P166))))-(((1+(2*R166))*Q166^2)/(2*((P166-1)^2)*(1+(2*O166*P166))))</f>
        <v>0.00196433656125206</v>
      </c>
      <c r="U166" s="85" t="n">
        <f aca="false">SIGN(P166-1)*(M166*(P166-1)^2*(1/(2*P166)+O166-S166/P166)-LN(1/P166-(2*S166/(P166*(1+2*O166*P166))))+2*T166/M166)^0.5</f>
        <v>-0.0188462360778519</v>
      </c>
      <c r="V166" s="86" t="n">
        <f aca="false">1-NORMSDIST(U166)</f>
        <v>0.50751811534711</v>
      </c>
      <c r="W166" s="87" t="n">
        <f aca="false">2*K166</f>
        <v>125.831715142935</v>
      </c>
      <c r="X166" s="88" t="n">
        <f aca="false">2+(2/(D166-2))</f>
        <v>4</v>
      </c>
      <c r="Y166" s="88" t="n">
        <f aca="false">2*J166</f>
        <v>126.406666597223</v>
      </c>
      <c r="Z166" s="81" t="n">
        <f aca="false">Y166/X166</f>
        <v>31.6016666493057</v>
      </c>
      <c r="AA166" s="82" t="n">
        <f aca="false">(((1+((4*W166*Z166)/X166))^0.5)-1)/(2*Z166)</f>
        <v>0.982026689214754</v>
      </c>
      <c r="AB166" s="83" t="n">
        <f aca="false">(1+(2*Z166*AA166)-(2*AD166)-AA166-(2*Z166*(AA166^2)))/(1+(2*Z166*AA166)-(2*AD166))</f>
        <v>0.0178791663313894</v>
      </c>
      <c r="AC166" s="74" t="n">
        <f aca="false">(((1-AB166)*LN(1-AB166))+(AB166-(0.5*AB166^2)))/(AB166^2)</f>
        <v>0.00300678898810477</v>
      </c>
      <c r="AD166" s="84" t="n">
        <f aca="false">((AA166*LN(AA166))+(1-AA166)-(0.5*((1-AA166)^2)))/((1-AA166)^2)</f>
        <v>0.00302276561784373</v>
      </c>
      <c r="AE166" s="74" t="n">
        <f aca="false">((-3/2)*((1+(4*Z166*AA166))/((1+(2*Z166*AA166))^2)))+((5/3)*((1+(3*Z166*AA166))^2)/((1+(2*Z166*AA166))^3))+((2*(1+(3*Z166*AA166)))/((AA166-1)*((1+(2*Z166*AA166))^2)))+((3*AB166)/(((AA166-1)^2)*(1+(2*Z166*AA166))))-(((1+(2*AC166))*AB166^2)/(2*((AA166-1)^2)*(1+(2*Z166*AA166))))</f>
        <v>0.00387521141854391</v>
      </c>
      <c r="AF166" s="85" t="n">
        <f aca="false">SIGN(AA166-1)*(X166*(AA166-1)^2*(1/(2*AA166)+Z166-AD166/AA166)-LN(1/AA166-(2*AD166/(AA166*(1+2*Z166*AA166))))+2*AE166/X166)^0.5</f>
        <v>-0.159326709016446</v>
      </c>
      <c r="AG166" s="89" t="n">
        <f aca="false">1-NORMSDIST(AF166)</f>
        <v>0.56329426061051</v>
      </c>
      <c r="AH166" s="90" t="n">
        <f aca="false">(G166*EXP(-$B$11*E166)*V166)-(F166*EXP(-$B$13*E166)*(1-AG166))</f>
        <v>6.88169759928915</v>
      </c>
      <c r="AI166" s="91" t="n">
        <f aca="false">SIGN(P166-1)*(M166*(P166-1)^2*(1/(2*P166)+O166-S166/P166)-LN(1/P166-(2*S166/(P166*(1+2*O166*P166))))+(2*(1+3*O166)^2)/(9*M166*(1+2*O166)^3))^0.5</f>
        <v>-0.0187513384287155</v>
      </c>
      <c r="AJ166" s="91" t="n">
        <f aca="false">SIGN(AA166-1)*(X166*(AA166-1)^2*(1/(2*AA166)+Z166-AD166/AA166)-LN(1/AA166-(2*AD166/(AA166*(1+2*Z166*AA166))))+(2*(1+3*Z166)^2)/(9*X166*(1+2*Z166)^3))^0.5</f>
        <v>-0.159292717973604</v>
      </c>
      <c r="AK166" s="92" t="n">
        <f aca="false">1-NORMSDIST(AI166)</f>
        <v>0.507480263351505</v>
      </c>
      <c r="AL166" s="92" t="n">
        <f aca="false">1-NORMSDIST(AJ166)</f>
        <v>0.563280871138618</v>
      </c>
      <c r="AM166" s="93" t="n">
        <f aca="false">(G166*EXP(-$B$11*E166)*AK166)-(F166*EXP(-$B$13*E166)*(1-AL166))</f>
        <v>6.87656733460947</v>
      </c>
      <c r="AN166" s="34" t="n">
        <f aca="false">AH166-(G166*EXP(-$B$11*E166))+(F166*EXP(-$B$13*E166))</f>
        <v>7.3386185382074</v>
      </c>
      <c r="AO166" s="94" t="n">
        <f aca="false">F166*EXP(-$B$13*E166)</f>
        <v>100.456920938918</v>
      </c>
      <c r="AP166" s="95" t="n">
        <f aca="false">AO166-AN166</f>
        <v>93.1183024007109</v>
      </c>
      <c r="AQ166" s="96" t="n">
        <f aca="false">((1/E166)*LN(F166/AP166))-$B$13</f>
        <v>0.151716469291194</v>
      </c>
      <c r="AR166" s="97" t="n">
        <f aca="false">(L166^0.5)-(N166^0.5)-((M166-1)/2)*((LN(L166^0.5)-LN(N166^0.5))/(L166^0.5-N166^0.5))</f>
        <v>-0.0189242499465557</v>
      </c>
      <c r="AS166" s="97" t="n">
        <f aca="false">(W166^0.5)-(Y166^0.5)-((X166-1)/2)*((LN(W166^0.5)-LN(Y166^0.5))/(W166^0.5-Y166^0.5))</f>
        <v>-0.15916589108904</v>
      </c>
      <c r="AT166" s="98" t="n">
        <f aca="false">1-NORMSDIST(AR166)</f>
        <v>0.507549232828229</v>
      </c>
      <c r="AU166" s="98" t="n">
        <f aca="false">1-NORMSDIST(AS166)</f>
        <v>0.563230911896102</v>
      </c>
      <c r="AV166" s="93" t="n">
        <f aca="false">(G166*EXP(-$B$11*E166)*AT166)-(F166*EXP(-$B$13*E166)*(1-AU166))</f>
        <v>6.87844553060616</v>
      </c>
      <c r="AW166" s="99" t="n">
        <f aca="false">AV166-(G166*EXP(-$B$11*E166))+(F166*EXP(-$B$13*E166))</f>
        <v>7.33536646952442</v>
      </c>
      <c r="AX166" s="100" t="n">
        <f aca="false">AO166-AW166</f>
        <v>93.1215544693938</v>
      </c>
      <c r="AY166" s="101" t="n">
        <f aca="false">((1/E166)*LN(F166/AX166))-$B$13</f>
        <v>0.151646622401533</v>
      </c>
      <c r="AZ166" s="35" t="n">
        <f aca="false">NORMSDIST(((LN(G166/F166)+($B$13+(C166^2)/2)*E166)/(C166*(E166^0.5))))</f>
        <v>0.524957432659719</v>
      </c>
      <c r="BA166" s="35" t="n">
        <f aca="false">NORMSDIST(((LN(G166/F166)+($B$13-(C166^2)/2)*E166)/(C166*(E166^0.5))))</f>
        <v>0.454548810379101</v>
      </c>
      <c r="BB166" s="34" t="n">
        <f aca="false">(G166*EXP(-$B$11*E166)*AZ166)-(F166*EXP(-$B$13*E166)*BA166)</f>
        <v>6.83316935883923</v>
      </c>
      <c r="BC166" s="34" t="n">
        <f aca="false">(G166*EXP(-$B$11*E166)*(NORMSDIST(((LN(G166/F166)+($B$13+(BD166^2)/2)*E166)/(BD166*(E166^0.5))))))-(F166*EXP(-$B$13*E166)*(NORMSDIST(((LN(G166/F166)+($B$13-(BD166^2)/2)*E166)/(BD166*(E166^0.5))))))</f>
        <v>6.88169814266085</v>
      </c>
      <c r="BD166" s="102" t="n">
        <v>0.251723717214131</v>
      </c>
      <c r="BE166" s="37" t="n">
        <f aca="false">F166/G166</f>
        <v>1.03</v>
      </c>
      <c r="BF166" s="18" t="n">
        <f aca="false">AV166-BC166</f>
        <v>-0.00325261205468763</v>
      </c>
      <c r="BG166" s="102" t="n">
        <v>0.251723717214131</v>
      </c>
      <c r="BH166" s="102" t="n">
        <v>0.251723717214131</v>
      </c>
    </row>
    <row r="167" s="157" customFormat="true" ht="12.75" hidden="false" customHeight="false" outlineLevel="0" collapsed="false">
      <c r="C167" s="171" t="n">
        <f aca="false">$B$8</f>
        <v>0.25</v>
      </c>
      <c r="D167" s="172" t="n">
        <f aca="false">D166+$B$3</f>
        <v>3</v>
      </c>
      <c r="E167" s="172" t="n">
        <f aca="false">$B$12</f>
        <v>0.5</v>
      </c>
      <c r="F167" s="173" t="n">
        <f aca="false">F166+$B$4</f>
        <v>104</v>
      </c>
      <c r="G167" s="174" t="n">
        <f aca="false">$B$7</f>
        <v>100</v>
      </c>
      <c r="H167" s="174" t="n">
        <f aca="false">C167/(G167^((0.5*D167)-1))</f>
        <v>0.025</v>
      </c>
      <c r="I167" s="176" t="n">
        <f aca="false">2*($B$13-$B$11)/((2-D167)*(H167^2)*(EXP((2-D167)*($B$13-$B$11)*E167)-1))</f>
        <v>6480.33332986115</v>
      </c>
      <c r="J167" s="177" t="n">
        <f aca="false">I167*(G167^(2-D167))*EXP((2-D167)*($B$13-$B$11)*E167)</f>
        <v>63.2033332986115</v>
      </c>
      <c r="K167" s="178" t="n">
        <f aca="false">I167*(F167^(2-D167))</f>
        <v>62.310897402511</v>
      </c>
      <c r="L167" s="179" t="n">
        <f aca="false">2*J167</f>
        <v>126.406666597223</v>
      </c>
      <c r="M167" s="178" t="n">
        <f aca="false">((2/(D167-2)))</f>
        <v>2</v>
      </c>
      <c r="N167" s="179" t="n">
        <f aca="false">2*K167</f>
        <v>124.621794805022</v>
      </c>
      <c r="O167" s="180" t="n">
        <f aca="false">N167/M167</f>
        <v>62.310897402511</v>
      </c>
      <c r="P167" s="181" t="n">
        <f aca="false">(((1+((4*L167*O167)/M167))^0.5)-1)/(2*O167)</f>
        <v>0.999143382504603</v>
      </c>
      <c r="Q167" s="153" t="n">
        <f aca="false">(1+(2*O167*P167)-(2*S167)-P167-(2*O167*(P167^2)))/(1+(2*O167*P167)-(2*S167))</f>
        <v>0.000854343525121323</v>
      </c>
      <c r="R167" s="173" t="n">
        <f aca="false">(((1-Q167)*LN(1-Q167))+(Q167-(0.5*Q167^2)))/(Q167^2)</f>
        <v>0.000142451378551519</v>
      </c>
      <c r="S167" s="182" t="n">
        <f aca="false">((P167*LN(P167))+(1-P167)-(0.5*((1-P167)^2)))/((1-P167)^2)</f>
        <v>0.000142830763397977</v>
      </c>
      <c r="T167" s="173" t="n">
        <f aca="false">((-3/2)*((1+(4*O167*P167))/((1+(2*O167*P167))^2)))+((5/3)*((1+(3*O167*P167))^2)/((1+(2*O167*P167))^3))+((2*(1+(3*O167*P167)))/((P167-1)*((1+(2*O167*P167))^2)))+((3*Q167)/(((P167-1)^2)*(1+(2*O167*P167))))-(((1+(2*R167))*Q167^2)/(2*((P167-1)^2)*(1+(2*O167*P167))))</f>
        <v>0.00198010089770039</v>
      </c>
      <c r="U167" s="183" t="n">
        <f aca="false">SIGN(P167-1)*(M167*(P167-1)^2*(1/(2*P167)+O167-S167/P167)-LN(1/P167-(2*S167/(P167*(1+2*O167*P167))))+2*T167/M167)^0.5</f>
        <v>-0.034893740028279</v>
      </c>
      <c r="V167" s="184" t="n">
        <f aca="false">1-NORMSDIST(U167)</f>
        <v>0.513917763845525</v>
      </c>
      <c r="W167" s="185" t="n">
        <f aca="false">2*K167</f>
        <v>124.621794805022</v>
      </c>
      <c r="X167" s="186" t="n">
        <f aca="false">2+(2/(D167-2))</f>
        <v>4</v>
      </c>
      <c r="Y167" s="186" t="n">
        <f aca="false">2*J167</f>
        <v>126.406666597223</v>
      </c>
      <c r="Z167" s="180" t="n">
        <f aca="false">Y167/X167</f>
        <v>31.6016666493057</v>
      </c>
      <c r="AA167" s="181" t="n">
        <f aca="false">(((1+((4*W167*Z167)/X167))^0.5)-1)/(2*Z167)</f>
        <v>0.977218964082789</v>
      </c>
      <c r="AB167" s="153" t="n">
        <f aca="false">(1+(2*Z167*AA167)-(2*AD167)-AA167-(2*Z167*(AA167^2)))/(1+(2*Z167*AA167)-(2*AD167))</f>
        <v>0.0226614233286297</v>
      </c>
      <c r="AC167" s="173" t="n">
        <f aca="false">(((1-AB167)*LN(1-AB167))+(AB167-(0.5*AB167^2)))/(AB167^2)</f>
        <v>0.00382028970998657</v>
      </c>
      <c r="AD167" s="182" t="n">
        <f aca="false">((AA167*LN(AA167))+(1-AA167)-(0.5*((1-AA167)^2)))/((1-AA167)^2)</f>
        <v>0.00384068755256258</v>
      </c>
      <c r="AE167" s="173" t="n">
        <f aca="false">((-3/2)*((1+(4*Z167*AA167))/((1+(2*Z167*AA167))^2)))+((5/3)*((1+(3*Z167*AA167))^2)/((1+(2*Z167*AA167))^3))+((2*(1+(3*Z167*AA167)))/((AA167-1)*((1+(2*Z167*AA167))^2)))+((3*AB167)/(((AA167-1)^2)*(1+(2*Z167*AA167))))-(((1+(2*AC167))*AB167^2)/(2*((AA167-1)^2)*(1+(2*Z167*AA167))))</f>
        <v>0.00388099222042971</v>
      </c>
      <c r="AF167" s="183" t="n">
        <f aca="false">SIGN(AA167-1)*(X167*(AA167-1)^2*(1/(2*AA167)+Z167-AD167/AA167)-LN(1/AA167-(2*AD167/(AA167*(1+2*Z167*AA167))))+2*AE167/X167)^0.5</f>
        <v>-0.213715514143885</v>
      </c>
      <c r="AG167" s="188" t="n">
        <f aca="false">1-NORMSDIST(AF167)</f>
        <v>0.584615543843824</v>
      </c>
      <c r="AH167" s="189" t="n">
        <f aca="false">(G167*EXP(-$B$11*E167)*V167)-(F167*EXP(-$B$13*E167)*(1-AG167))</f>
        <v>9.25840433582435</v>
      </c>
      <c r="AI167" s="183" t="n">
        <f aca="false">SIGN(P167-1)*(M167*(P167-1)^2*(1/(2*P167)+O167-S167/P167)-LN(1/P167-(2*S167/(P167*(1+2*O167*P167))))+(2*(1+3*O167)^2)/(9*M167*(1+2*O167)^3))^0.5</f>
        <v>-0.0348858911391097</v>
      </c>
      <c r="AJ167" s="183" t="n">
        <f aca="false">SIGN(AA167-1)*(X167*(AA167-1)^2*(1/(2*AA167)+Z167-AD167/AA167)-LN(1/AA167-(2*AD167/(AA167*(1+2*Z167*AA167))))+(2*(1+3*Z167)^2)/(9*X167*(1+2*Z167)^3))^0.5</f>
        <v>-0.213683411565449</v>
      </c>
      <c r="AK167" s="190" t="n">
        <f aca="false">1-NORMSDIST(AI167)</f>
        <v>0.513914634497038</v>
      </c>
      <c r="AL167" s="190" t="n">
        <f aca="false">1-NORMSDIST(AJ167)</f>
        <v>0.584603025887886</v>
      </c>
      <c r="AM167" s="191" t="n">
        <f aca="false">(G167*EXP(-$B$11*E167)*AK167)-(F167*EXP(-$B$13*E167)*(1-AL167))</f>
        <v>9.25682167677919</v>
      </c>
      <c r="AN167" s="192" t="n">
        <f aca="false">AH167-(G167*EXP(-$B$11*E167))+(F167*EXP(-$B$13*E167))</f>
        <v>10.6906351867709</v>
      </c>
      <c r="AO167" s="151" t="n">
        <f aca="false">F167*EXP(-$B$13*E167)</f>
        <v>101.432230850947</v>
      </c>
      <c r="AP167" s="193" t="n">
        <f aca="false">AO167-AN167</f>
        <v>90.7415956641757</v>
      </c>
      <c r="AQ167" s="152" t="n">
        <f aca="false">((1/E167)*LN(F167/AP167))-$B$13</f>
        <v>0.222750080092222</v>
      </c>
      <c r="AR167" s="194" t="n">
        <f aca="false">(L167^0.5)-(N167^0.5)-((M167-1)/2)*((LN(L167^0.5)-LN(N167^0.5))/(L167^0.5-N167^0.5))</f>
        <v>0.0350285898680138</v>
      </c>
      <c r="AS167" s="194" t="n">
        <f aca="false">(W167^0.5)-(Y167^0.5)-((X167-1)/2)*((LN(W167^0.5)-LN(Y167^0.5))/(W167^0.5-Y167^0.5))</f>
        <v>-0.213549086212705</v>
      </c>
      <c r="AT167" s="190" t="n">
        <f aca="false">1-NORMSDIST(AR167)</f>
        <v>0.486028471719661</v>
      </c>
      <c r="AU167" s="190" t="n">
        <f aca="false">1-NORMSDIST(AS167)</f>
        <v>0.584550646645361</v>
      </c>
      <c r="AV167" s="191" t="n">
        <f aca="false">(G167*EXP(-$B$11*E167)*AT167)-(F167*EXP(-$B$13*E167)*(1-AU167))</f>
        <v>6.46289245562183</v>
      </c>
      <c r="AW167" s="195" t="n">
        <f aca="false">AV167-(G167*EXP(-$B$11*E167))+(F167*EXP(-$B$13*E167))</f>
        <v>7.89512330656844</v>
      </c>
      <c r="AX167" s="193" t="n">
        <f aca="false">AO167-AW167</f>
        <v>93.5371075443782</v>
      </c>
      <c r="AY167" s="152" t="n">
        <f aca="false">((1/E167)*LN(F167/AX167))-$B$13</f>
        <v>0.162065338894517</v>
      </c>
      <c r="AZ167" s="196" t="n">
        <f aca="false">NORMSDIST(((LN(G167/F167)+($B$13+(C167^2)/2)*E167)/(C167*(E167^0.5))))</f>
        <v>0.503169102714019</v>
      </c>
      <c r="BA167" s="196" t="n">
        <f aca="false">NORMSDIST(((LN(G167/F167)+($B$13-(C167^2)/2)*E167)/(C167*(E167^0.5))))</f>
        <v>0.43296405961071</v>
      </c>
      <c r="BB167" s="192" t="n">
        <f aca="false">(G167*EXP(-$B$11*E167)*AZ167)-(F167*EXP(-$B$13*E167)*BA167)</f>
        <v>6.40039982680532</v>
      </c>
      <c r="BC167" s="192" t="n">
        <f aca="false">(G167*EXP(-$B$11*E167)*(NORMSDIST(((LN(G167/F167)+($B$13+(BD167^2)/2)*E167)/(BD167*(E167^0.5))))))-(F167*EXP(-$B$13*E167)*(NORMSDIST(((LN(G167/F167)+($B$13-(BD167^2)/2)*E167)/(BD167*(E167^0.5))))))</f>
        <v>6.46289078925954</v>
      </c>
      <c r="BD167" s="153" t="n">
        <v>0.252215330786885</v>
      </c>
      <c r="BE167" s="154" t="n">
        <f aca="false">F167/G167</f>
        <v>1.04</v>
      </c>
      <c r="BF167" s="197" t="n">
        <f aca="false">AV167-BC167</f>
        <v>1.66636229437245E-006</v>
      </c>
      <c r="BG167" s="153" t="n">
        <v>0.351380465991696</v>
      </c>
      <c r="BH167" s="153" t="n">
        <v>0.252215330786885</v>
      </c>
    </row>
    <row r="168" s="4" customFormat="true" ht="12.75" hidden="false" customHeight="false" outlineLevel="0" collapsed="false">
      <c r="C168" s="72" t="n">
        <f aca="false">$B$8</f>
        <v>0.25</v>
      </c>
      <c r="D168" s="73" t="n">
        <f aca="false">D167+$B$3</f>
        <v>3</v>
      </c>
      <c r="E168" s="73" t="n">
        <f aca="false">$B$12</f>
        <v>0.5</v>
      </c>
      <c r="F168" s="74" t="n">
        <f aca="false">F167+$B$4</f>
        <v>105</v>
      </c>
      <c r="G168" s="75" t="n">
        <f aca="false">$B$7</f>
        <v>100</v>
      </c>
      <c r="H168" s="75" t="n">
        <f aca="false">C168/(G168^((0.5*D168)-1))</f>
        <v>0.025</v>
      </c>
      <c r="I168" s="77" t="n">
        <f aca="false">2*($B$13-$B$11)/((2-D168)*(H168^2)*(EXP((2-D168)*($B$13-$B$11)*E168)-1))</f>
        <v>6480.33332986115</v>
      </c>
      <c r="J168" s="78" t="n">
        <f aca="false">I168*(G168^(2-D168))*EXP((2-D168)*($B$13-$B$11)*E168)</f>
        <v>63.2033332986115</v>
      </c>
      <c r="K168" s="79" t="n">
        <f aca="false">I168*(F168^(2-D168))</f>
        <v>61.7174602843919</v>
      </c>
      <c r="L168" s="80" t="n">
        <f aca="false">2*J168</f>
        <v>126.406666597223</v>
      </c>
      <c r="M168" s="79" t="n">
        <f aca="false">((2/(D168-2)))</f>
        <v>2</v>
      </c>
      <c r="N168" s="80" t="n">
        <f aca="false">2*K168</f>
        <v>123.434920568784</v>
      </c>
      <c r="O168" s="81" t="n">
        <f aca="false">N168/M168</f>
        <v>61.7174602843919</v>
      </c>
      <c r="P168" s="82" t="n">
        <f aca="false">(((1+((4*L168*O168)/M168))^0.5)-1)/(2*O168)</f>
        <v>1.00389710286777</v>
      </c>
      <c r="Q168" s="83" t="n">
        <f aca="false">(1+(2*O168*P168)-(2*S168)-P168-(2*O168*(P168^2)))/(1+(2*O168*P168)-(2*S168))</f>
        <v>-0.00388668347791292</v>
      </c>
      <c r="R168" s="74" t="n">
        <f aca="false">(((1-Q168)*LN(1-Q168))+(Q168-(0.5*Q168^2)))/(Q168^2)</f>
        <v>-0.000646524644131904</v>
      </c>
      <c r="S168" s="84" t="n">
        <f aca="false">((P168*LN(P168))+(1-P168)-(0.5*((1-P168)^2)))/((1-P168)^2)</f>
        <v>-0.000648254478768218</v>
      </c>
      <c r="T168" s="74" t="n">
        <f aca="false">((-3/2)*((1+(4*O168*P168))/((1+(2*O168*P168))^2)))+((5/3)*((1+(3*O168*P168))^2)/((1+(2*O168*P168))^3))+((2*(1+(3*O168*P168)))/((P168-1)*((1+(2*O168*P168))^2)))+((3*Q168)/(((P168-1)^2)*(1+(2*O168*P168))))-(((1+(2*R168))*Q168^2)/(2*((P168-1)^2)*(1+(2*O168*P168))))</f>
        <v>0.00199581820094803</v>
      </c>
      <c r="U168" s="85" t="n">
        <f aca="false">SIGN(P168-1)*(M168*(P168-1)^2*(1/(2*P168)+O168-S168/P168)-LN(1/P168-(2*S168/(P168*(1+2*O168*P168))))+2*T168/M168)^0.5</f>
        <v>0.0881179490668695</v>
      </c>
      <c r="V168" s="86" t="n">
        <f aca="false">1-NORMSDIST(U168)</f>
        <v>0.464891465289639</v>
      </c>
      <c r="W168" s="87" t="n">
        <f aca="false">2*K168</f>
        <v>123.434920568784</v>
      </c>
      <c r="X168" s="88" t="n">
        <f aca="false">2+(2/(D168-2))</f>
        <v>4</v>
      </c>
      <c r="Y168" s="88" t="n">
        <f aca="false">2*J168</f>
        <v>126.406666597223</v>
      </c>
      <c r="Z168" s="81" t="n">
        <f aca="false">Y168/X168</f>
        <v>31.6016666493057</v>
      </c>
      <c r="AA168" s="82" t="n">
        <f aca="false">(((1+((4*W168*Z168)/X168))^0.5)-1)/(2*Z168)</f>
        <v>0.972480091098749</v>
      </c>
      <c r="AB168" s="83" t="n">
        <f aca="false">(1+(2*Z168*AA168)-(2*AD168)-AA168-(2*Z168*(AA168^2)))/(1+(2*Z168*AA168)-(2*AD168))</f>
        <v>0.0273750731644099</v>
      </c>
      <c r="AC168" s="74" t="n">
        <f aca="false">(((1-AB168)*LN(1-AB168))+(AB168-(0.5*AB168^2)))/(AB168^2)</f>
        <v>0.00462600657679299</v>
      </c>
      <c r="AD168" s="84" t="n">
        <f aca="false">((AA168*LN(AA168))+(1-AA168)-(0.5*((1-AA168)^2)))/((1-AA168)^2)</f>
        <v>0.00465082520565751</v>
      </c>
      <c r="AE168" s="74" t="n">
        <f aca="false">((-3/2)*((1+(4*Z168*AA168))/((1+(2*Z168*AA168))^2)))+((5/3)*((1+(3*Z168*AA168))^2)/((1+(2*Z168*AA168))^3))+((2*(1+(3*Z168*AA168)))/((AA168-1)*((1+(2*Z168*AA168))^2)))+((3*AB168)/(((AA168-1)^2)*(1+(2*Z168*AA168))))-(((1+(2*AC168))*AB168^2)/(2*((AA168-1)^2)*(1+(2*Z168*AA168))))</f>
        <v>0.00388668363041149</v>
      </c>
      <c r="AF168" s="85" t="n">
        <f aca="false">SIGN(AA168-1)*(X168*(AA168-1)^2*(1/(2*AA168)+Z168-AD168/AA168)-LN(1/AA168-(2*AD168/(AA168*(1+2*Z168*AA168))))+2*AE168/X168)^0.5</f>
        <v>-0.267325947016031</v>
      </c>
      <c r="AG168" s="89" t="n">
        <f aca="false">1-NORMSDIST(AF168)</f>
        <v>0.605390894673227</v>
      </c>
      <c r="AH168" s="90" t="n">
        <f aca="false">(G168*EXP(-$B$11*E168)*V168)-(F168*EXP(-$B$13*E168)*(1-AG168))</f>
        <v>6.07819848977138</v>
      </c>
      <c r="AI168" s="91" t="n">
        <f aca="false">SIGN(P168-1)*(M168*(P168-1)^2*(1/(2*P168)+O168-S168/P168)-LN(1/P168-(2*S168/(P168*(1+2*O168*P168))))+(2*(1+3*O168)^2)/(9*M168*(1+2*O168)^3))^0.5</f>
        <v>0.0881322173081433</v>
      </c>
      <c r="AJ168" s="91" t="n">
        <f aca="false">SIGN(AA168-1)*(X168*(AA168-1)^2*(1/(2*AA168)+Z168-AD168/AA168)-LN(1/AA168-(2*AD168/(AA168*(1+2*Z168*AA168))))+(2*(1+3*Z168)^2)/(9*X168*(1+2*Z168)^3))^0.5</f>
        <v>-0.267294959988944</v>
      </c>
      <c r="AK168" s="92" t="n">
        <f aca="false">1-NORMSDIST(AI168)</f>
        <v>0.464885795144988</v>
      </c>
      <c r="AL168" s="92" t="n">
        <f aca="false">1-NORMSDIST(AJ168)</f>
        <v>0.60537896650521</v>
      </c>
      <c r="AM168" s="93" t="n">
        <f aca="false">(G168*EXP(-$B$11*E168)*AK168)-(F168*EXP(-$B$13*E168)*(1-AL168))</f>
        <v>6.07640994095376</v>
      </c>
      <c r="AN168" s="34" t="n">
        <f aca="false">AH168-(G168*EXP(-$B$11*E168))+(F168*EXP(-$B$13*E168))</f>
        <v>8.4857392527463</v>
      </c>
      <c r="AO168" s="94" t="n">
        <f aca="false">F168*EXP(-$B$13*E168)</f>
        <v>102.407540762975</v>
      </c>
      <c r="AP168" s="95" t="n">
        <f aca="false">AO168-AN168</f>
        <v>93.9218015102286</v>
      </c>
      <c r="AQ168" s="96" t="n">
        <f aca="false">((1/E168)*LN(F168/AP168))-$B$13</f>
        <v>0.172995625869461</v>
      </c>
      <c r="AR168" s="97" t="n">
        <f aca="false">(L168^0.5)-(N168^0.5)-((M168-1)/2)*((LN(L168^0.5)-LN(N168^0.5))/(L168^0.5-N168^0.5))</f>
        <v>0.0882081463321919</v>
      </c>
      <c r="AS168" s="97" t="n">
        <f aca="false">(W168^0.5)-(Y168^0.5)-((X168-1)/2)*((LN(W168^0.5)-LN(Y168^0.5))/(W168^0.5-Y168^0.5))</f>
        <v>-0.267155561712359</v>
      </c>
      <c r="AT168" s="98" t="n">
        <f aca="false">1-NORMSDIST(AR168)</f>
        <v>0.464855621360445</v>
      </c>
      <c r="AU168" s="98" t="n">
        <f aca="false">1-NORMSDIST(AS168)</f>
        <v>0.605325305212729</v>
      </c>
      <c r="AV168" s="93" t="n">
        <f aca="false">(G168*EXP(-$B$11*E168)*AT168)-(F168*EXP(-$B$13*E168)*(1-AU168))</f>
        <v>6.06789724150239</v>
      </c>
      <c r="AW168" s="99" t="n">
        <f aca="false">AV168-(G168*EXP(-$B$11*E168))+(F168*EXP(-$B$13*E168))</f>
        <v>8.4754380044773</v>
      </c>
      <c r="AX168" s="100" t="n">
        <f aca="false">AO168-AW168</f>
        <v>93.9321027584976</v>
      </c>
      <c r="AY168" s="101" t="n">
        <f aca="false">((1/E168)*LN(F168/AX168))-$B$13</f>
        <v>0.172776279919332</v>
      </c>
      <c r="AZ168" s="35" t="n">
        <f aca="false">NORMSDIST(((LN(G168/F168)+($B$13+(C168^2)/2)*E168)/(C168*(E168^0.5))))</f>
        <v>0.481579747684631</v>
      </c>
      <c r="BA168" s="35" t="n">
        <f aca="false">NORMSDIST(((LN(G168/F168)+($B$13-(C168^2)/2)*E168)/(C168*(E168^0.5))))</f>
        <v>0.411781046916253</v>
      </c>
      <c r="BB168" s="34" t="n">
        <f aca="false">(G168*EXP(-$B$11*E168)*AZ168)-(F168*EXP(-$B$13*E168)*BA168)</f>
        <v>5.98849042096643</v>
      </c>
      <c r="BC168" s="34" t="n">
        <f aca="false">(G168*EXP(-$B$11*E168)*(NORMSDIST(((LN(G168/F168)+($B$13+(BD168^2)/2)*E168)/(BD168*(E168^0.5))))))-(F168*EXP(-$B$13*E168)*(NORMSDIST(((LN(G168/F168)+($B$13-(BD168^2)/2)*E168)/(BD168*(E168^0.5))))))</f>
        <v>6.06789956461335</v>
      </c>
      <c r="BD168" s="102" t="n">
        <v>0.252817825364397</v>
      </c>
      <c r="BE168" s="37" t="n">
        <f aca="false">F168/G168</f>
        <v>1.05</v>
      </c>
      <c r="BF168" s="18" t="n">
        <f aca="false">AV168-BC168</f>
        <v>-2.32311096226567E-006</v>
      </c>
      <c r="BG168" s="102" t="n">
        <v>0.253183301996166</v>
      </c>
      <c r="BH168" s="102" t="n">
        <v>0.252817825364397</v>
      </c>
    </row>
    <row r="169" s="4" customFormat="true" ht="12.75" hidden="false" customHeight="false" outlineLevel="0" collapsed="false">
      <c r="C169" s="72" t="n">
        <f aca="false">$B$8</f>
        <v>0.25</v>
      </c>
      <c r="D169" s="73" t="n">
        <f aca="false">D168+$B$3</f>
        <v>3</v>
      </c>
      <c r="E169" s="73" t="n">
        <f aca="false">$B$12</f>
        <v>0.5</v>
      </c>
      <c r="F169" s="74" t="n">
        <f aca="false">F168+$B$4</f>
        <v>106</v>
      </c>
      <c r="G169" s="75" t="n">
        <f aca="false">$B$7</f>
        <v>100</v>
      </c>
      <c r="H169" s="75" t="n">
        <f aca="false">C169/(G169^((0.5*D169)-1))</f>
        <v>0.025</v>
      </c>
      <c r="I169" s="77" t="n">
        <f aca="false">2*($B$13-$B$11)/((2-D169)*(H169^2)*(EXP((2-D169)*($B$13-$B$11)*E169)-1))</f>
        <v>6480.33332986115</v>
      </c>
      <c r="J169" s="78" t="n">
        <f aca="false">I169*(G169^(2-D169))*EXP((2-D169)*($B$13-$B$11)*E169)</f>
        <v>63.2033332986115</v>
      </c>
      <c r="K169" s="79" t="n">
        <f aca="false">I169*(F169^(2-D169))</f>
        <v>61.1352200930297</v>
      </c>
      <c r="L169" s="80" t="n">
        <f aca="false">2*J169</f>
        <v>126.406666597223</v>
      </c>
      <c r="M169" s="79" t="n">
        <f aca="false">((2/(D169-2)))</f>
        <v>2</v>
      </c>
      <c r="N169" s="80" t="n">
        <f aca="false">2*K169</f>
        <v>122.270440186059</v>
      </c>
      <c r="O169" s="81" t="n">
        <f aca="false">N169/M169</f>
        <v>61.1352200930297</v>
      </c>
      <c r="P169" s="82" t="n">
        <f aca="false">(((1+((4*L169*O169)/M169))^0.5)-1)/(2*O169)</f>
        <v>1.00862787770901</v>
      </c>
      <c r="Q169" s="83" t="n">
        <f aca="false">(1+(2*O169*P169)-(2*S169)-P169-(2*O169*(P169^2)))/(1+(2*O169*P169)-(2*S169))</f>
        <v>-0.00860464627457331</v>
      </c>
      <c r="R169" s="74" t="n">
        <f aca="false">(((1-Q169)*LN(1-Q169))+(Q169-(0.5*Q169^2)))/(Q169^2)</f>
        <v>-0.00142796939130973</v>
      </c>
      <c r="S169" s="84" t="n">
        <f aca="false">((P169*LN(P169))+(1-P169)-(0.5*((1-P169)^2)))/((1-P169)^2)</f>
        <v>-0.00143180819152237</v>
      </c>
      <c r="T169" s="74" t="n">
        <f aca="false">((-3/2)*((1+(4*O169*P169))/((1+(2*O169*P169))^2)))+((5/3)*((1+(3*O169*P169))^2)/((1+(2*O169*P169))^3))+((2*(1+(3*O169*P169)))/((P169-1)*((1+(2*O169*P169))^2)))+((3*Q169)/(((P169-1)^2)*(1+(2*O169*P169))))-(((1+(2*R169))*Q169^2)/(2*((P169-1)^2)*(1+(2*O169*P169))))</f>
        <v>0.00201148907766965</v>
      </c>
      <c r="U169" s="85" t="n">
        <f aca="false">SIGN(P169-1)*(M169*(P169-1)^2*(1/(2*P169)+O169-S169/P169)-LN(1/P169-(2*S169/(P169*(1+2*O169*P169))))+2*T169/M169)^0.5</f>
        <v>0.140553143957527</v>
      </c>
      <c r="V169" s="86" t="n">
        <f aca="false">1-NORMSDIST(U169)</f>
        <v>0.444111483182795</v>
      </c>
      <c r="W169" s="87" t="n">
        <f aca="false">2*K169</f>
        <v>122.270440186059</v>
      </c>
      <c r="X169" s="88" t="n">
        <f aca="false">2+(2/(D169-2))</f>
        <v>4</v>
      </c>
      <c r="Y169" s="88" t="n">
        <f aca="false">2*J169</f>
        <v>126.406666597223</v>
      </c>
      <c r="Z169" s="81" t="n">
        <f aca="false">Y169/X169</f>
        <v>31.6016666493057</v>
      </c>
      <c r="AA169" s="82" t="n">
        <f aca="false">(((1+((4*W169*Z169)/X169))^0.5)-1)/(2*Z169)</f>
        <v>0.967808442503431</v>
      </c>
      <c r="AB169" s="83" t="n">
        <f aca="false">(1+(2*Z169*AA169)-(2*AD169)-AA169-(2*Z169*(AA169^2)))/(1+(2*Z169*AA169)-(2*AD169))</f>
        <v>0.0320217390596055</v>
      </c>
      <c r="AC169" s="74" t="n">
        <f aca="false">(((1-AB169)*LN(1-AB169))+(AB169-(0.5*AB169^2)))/(AB169^2)</f>
        <v>0.00542408343463666</v>
      </c>
      <c r="AD169" s="84" t="n">
        <f aca="false">((AA169*LN(AA169))+(1-AA169)-(0.5*((1-AA169)^2)))/((1-AA169)^2)</f>
        <v>0.00545332225415584</v>
      </c>
      <c r="AE169" s="74" t="n">
        <f aca="false">((-3/2)*((1+(4*Z169*AA169))/((1+(2*Z169*AA169))^2)))+((5/3)*((1+(3*Z169*AA169))^2)/((1+(2*Z169*AA169))^3))+((2*(1+(3*Z169*AA169)))/((AA169-1)*((1+(2*Z169*AA169))^2)))+((3*AB169)/(((AA169-1)^2)*(1+(2*Z169*AA169))))-(((1+(2*AC169))*AB169^2)/(2*((AA169-1)^2)*(1+(2*Z169*AA169))))</f>
        <v>0.0038922872768588</v>
      </c>
      <c r="AF169" s="85" t="n">
        <f aca="false">SIGN(AA169-1)*(X169*(AA169-1)^2*(1/(2*AA169)+Z169-AD169/AA169)-LN(1/AA169-(2*AD169/(AA169*(1+2*Z169*AA169))))+2*AE169/X169)^0.5</f>
        <v>-0.320177199837716</v>
      </c>
      <c r="AG169" s="89" t="n">
        <f aca="false">1-NORMSDIST(AF169)</f>
        <v>0.625582996966492</v>
      </c>
      <c r="AH169" s="90" t="n">
        <f aca="false">(G169*EXP(-$B$11*E169)*V169)-(F169*EXP(-$B$13*E169)*(1-AG169))</f>
        <v>5.70285120348409</v>
      </c>
      <c r="AI169" s="91" t="n">
        <f aca="false">SIGN(P169-1)*(M169*(P169-1)^2*(1/(2*P169)+O169-S169/P169)-LN(1/P169-(2*S169/(P169*(1+2*O169*P169))))+(2*(1+3*O169)^2)/(9*M169*(1+2*O169)^3))^0.5</f>
        <v>0.140573131029076</v>
      </c>
      <c r="AJ169" s="91" t="n">
        <f aca="false">SIGN(AA169-1)*(X169*(AA169-1)^2*(1/(2*AA169)+Z169-AD169/AA169)-LN(1/AA169-(2*AD169/(AA169*(1+2*Z169*AA169))))+(2*(1+3*Z169)^2)/(9*X169*(1+2*Z169)^3))^0.5</f>
        <v>-0.320146952445545</v>
      </c>
      <c r="AK169" s="92" t="n">
        <f aca="false">1-NORMSDIST(AI169)</f>
        <v>0.444103587879122</v>
      </c>
      <c r="AL169" s="92" t="n">
        <f aca="false">1-NORMSDIST(AJ169)</f>
        <v>0.625571532876267</v>
      </c>
      <c r="AM169" s="93" t="n">
        <f aca="false">(G169*EXP(-$B$11*E169)*AK169)-(F169*EXP(-$B$13*E169)*(1-AL169))</f>
        <v>5.70087648278891</v>
      </c>
      <c r="AN169" s="34" t="n">
        <f aca="false">AH169-(G169*EXP(-$B$11*E169))+(F169*EXP(-$B$13*E169))</f>
        <v>9.08570187848736</v>
      </c>
      <c r="AO169" s="94" t="n">
        <f aca="false">F169*EXP(-$B$13*E169)</f>
        <v>103.382850675003</v>
      </c>
      <c r="AP169" s="95" t="n">
        <f aca="false">AO169-AN169</f>
        <v>94.2971487965159</v>
      </c>
      <c r="AQ169" s="96" t="n">
        <f aca="false">((1/E169)*LN(F169/AP169))-$B$13</f>
        <v>0.183976280771158</v>
      </c>
      <c r="AR169" s="97" t="n">
        <f aca="false">(L169^0.5)-(N169^0.5)-((M169-1)/2)*((LN(L169^0.5)-LN(N169^0.5))/(L169^0.5-N169^0.5))</f>
        <v>0.140632706250766</v>
      </c>
      <c r="AS169" s="97" t="n">
        <f aca="false">(W169^0.5)-(Y169^0.5)-((X169-1)/2)*((LN(W169^0.5)-LN(Y169^0.5))/(W169^0.5-Y169^0.5))</f>
        <v>-0.32000366309664</v>
      </c>
      <c r="AT169" s="98" t="n">
        <f aca="false">1-NORMSDIST(AR169)</f>
        <v>0.444080054574861</v>
      </c>
      <c r="AU169" s="98" t="n">
        <f aca="false">1-NORMSDIST(AS169)</f>
        <v>0.625517223147953</v>
      </c>
      <c r="AV169" s="93" t="n">
        <f aca="false">(G169*EXP(-$B$11*E169)*AT169)-(F169*EXP(-$B$13*E169)*(1-AU169))</f>
        <v>5.69290845783032</v>
      </c>
      <c r="AW169" s="99" t="n">
        <f aca="false">AV169-(G169*EXP(-$B$11*E169))+(F169*EXP(-$B$13*E169))</f>
        <v>9.07575913283358</v>
      </c>
      <c r="AX169" s="100" t="n">
        <f aca="false">AO169-AW169</f>
        <v>94.3070915421697</v>
      </c>
      <c r="AY169" s="101" t="n">
        <f aca="false">((1/E169)*LN(F169/AX169))-$B$13</f>
        <v>0.183765410736738</v>
      </c>
      <c r="AZ169" s="35" t="n">
        <f aca="false">NORMSDIST(((LN(G169/F169)+($B$13+(C169^2)/2)*E169)/(C169*(E169^0.5))))</f>
        <v>0.460247974774248</v>
      </c>
      <c r="BA169" s="35" t="n">
        <f aca="false">NORMSDIST(((LN(G169/F169)+($B$13-(C169^2)/2)*E169)/(C169*(E169^0.5))))</f>
        <v>0.391049118535498</v>
      </c>
      <c r="BB169" s="34" t="n">
        <f aca="false">(G169*EXP(-$B$11*E169)*AZ169)-(F169*EXP(-$B$13*E169)*BA169)</f>
        <v>5.59702484927774</v>
      </c>
      <c r="BC169" s="34" t="n">
        <f aca="false">(G169*EXP(-$B$11*E169)*(NORMSDIST(((LN(G169/F169)+($B$13+(BD169^2)/2)*E169)/(BD169*(E169^0.5))))))-(F169*EXP(-$B$13*E169)*(NORMSDIST(((LN(G169/F169)+($B$13-(BD169^2)/2)*E169)/(BD169*(E169^0.5))))))</f>
        <v>5.69290885514209</v>
      </c>
      <c r="BD169" s="102" t="n">
        <v>0.253415339758174</v>
      </c>
      <c r="BE169" s="37" t="n">
        <f aca="false">F169/G169</f>
        <v>1.06</v>
      </c>
      <c r="BF169" s="18" t="n">
        <f aca="false">AV169-BC169</f>
        <v>-3.97311772815101E-007</v>
      </c>
      <c r="BG169" s="102" t="n">
        <v>0.25376966545675</v>
      </c>
      <c r="BH169" s="102" t="n">
        <v>0.253415339758174</v>
      </c>
    </row>
    <row r="170" s="4" customFormat="true" ht="12.75" hidden="false" customHeight="false" outlineLevel="0" collapsed="false">
      <c r="C170" s="72" t="n">
        <f aca="false">$B$8</f>
        <v>0.25</v>
      </c>
      <c r="D170" s="73" t="n">
        <f aca="false">D169+$B$3</f>
        <v>3</v>
      </c>
      <c r="E170" s="73" t="n">
        <f aca="false">$B$12</f>
        <v>0.5</v>
      </c>
      <c r="F170" s="74" t="n">
        <f aca="false">F169+$B$4</f>
        <v>107</v>
      </c>
      <c r="G170" s="75" t="n">
        <f aca="false">$B$7</f>
        <v>100</v>
      </c>
      <c r="H170" s="75" t="n">
        <f aca="false">C170/(G170^((0.5*D170)-1))</f>
        <v>0.025</v>
      </c>
      <c r="I170" s="77" t="n">
        <f aca="false">2*($B$13-$B$11)/((2-D170)*(H170^2)*(EXP((2-D170)*($B$13-$B$11)*E170)-1))</f>
        <v>6480.33332986115</v>
      </c>
      <c r="J170" s="78" t="n">
        <f aca="false">I170*(G170^(2-D170))*EXP((2-D170)*($B$13-$B$11)*E170)</f>
        <v>63.2033332986115</v>
      </c>
      <c r="K170" s="79" t="n">
        <f aca="false">I170*(F170^(2-D170))</f>
        <v>60.5638628958986</v>
      </c>
      <c r="L170" s="80" t="n">
        <f aca="false">2*J170</f>
        <v>126.406666597223</v>
      </c>
      <c r="M170" s="79" t="n">
        <f aca="false">((2/(D170-2)))</f>
        <v>2</v>
      </c>
      <c r="N170" s="80" t="n">
        <f aca="false">2*K170</f>
        <v>121.127725791797</v>
      </c>
      <c r="O170" s="81" t="n">
        <f aca="false">N170/M170</f>
        <v>60.5638628958986</v>
      </c>
      <c r="P170" s="82" t="n">
        <f aca="false">(((1+((4*L170*O170)/M170))^0.5)-1)/(2*O170)</f>
        <v>1.01333603099486</v>
      </c>
      <c r="Q170" s="83" t="n">
        <f aca="false">(1+(2*O170*P170)-(2*S170)-P170-(2*O170*(P170^2)))/(1+(2*O170*P170)-(2*S170))</f>
        <v>-0.0132998700377818</v>
      </c>
      <c r="R170" s="74" t="n">
        <f aca="false">(((1-Q170)*LN(1-Q170))+(Q170-(0.5*Q170^2)))/(Q170^2)</f>
        <v>-0.0022020210565224</v>
      </c>
      <c r="S170" s="84" t="n">
        <f aca="false">((P170*LN(P170))+(1-P170)-(0.5*((1-P170)^2)))/((1-P170)^2)</f>
        <v>-0.00220796856830994</v>
      </c>
      <c r="T170" s="74" t="n">
        <f aca="false">((-3/2)*((1+(4*O170*P170))/((1+(2*O170*P170))^2)))+((5/3)*((1+(3*O170*P170))^2)/((1+(2*O170*P170))^3))+((2*(1+(3*O170*P170)))/((P170-1)*((1+(2*O170*P170))^2)))+((3*Q170)/(((P170-1)^2)*(1+(2*O170*P170))))-(((1+(2*R170))*Q170^2)/(2*((P170-1)^2)*(1+(2*O170*P170))))</f>
        <v>0.00202711397418563</v>
      </c>
      <c r="U170" s="85" t="n">
        <f aca="false">SIGN(P170-1)*(M170*(P170-1)^2*(1/(2*P170)+O170-S170/P170)-LN(1/P170-(2*S170/(P170*(1+2*O170*P170))))+2*T170/M170)^0.5</f>
        <v>0.192244983803401</v>
      </c>
      <c r="V170" s="86" t="n">
        <f aca="false">1-NORMSDIST(U170)</f>
        <v>0.423775155512696</v>
      </c>
      <c r="W170" s="87" t="n">
        <f aca="false">2*K170</f>
        <v>121.127725791797</v>
      </c>
      <c r="X170" s="88" t="n">
        <f aca="false">2+(2/(D170-2))</f>
        <v>4</v>
      </c>
      <c r="Y170" s="88" t="n">
        <f aca="false">2*J170</f>
        <v>126.406666597223</v>
      </c>
      <c r="Z170" s="81" t="n">
        <f aca="false">Y170/X170</f>
        <v>31.6016666493057</v>
      </c>
      <c r="AA170" s="82" t="n">
        <f aca="false">(((1+((4*W170*Z170)/X170))^0.5)-1)/(2*Z170)</f>
        <v>0.963202443908063</v>
      </c>
      <c r="AB170" s="83" t="n">
        <f aca="false">(1+(2*Z170*AA170)-(2*AD170)-AA170-(2*Z170*(AA170^2)))/(1+(2*Z170*AA170)-(2*AD170))</f>
        <v>0.036602990989414</v>
      </c>
      <c r="AC170" s="74" t="n">
        <f aca="false">(((1-AB170)*LN(1-AB170))+(AB170-(0.5*AB170^2)))/(AB170^2)</f>
        <v>0.00621466018197131</v>
      </c>
      <c r="AD170" s="84" t="n">
        <f aca="false">((AA170*LN(AA170))+(1-AA170)-(0.5*((1-AA170)^2)))/((1-AA170)^2)</f>
        <v>0.00624831843301159</v>
      </c>
      <c r="AE170" s="74" t="n">
        <f aca="false">((-3/2)*((1+(4*Z170*AA170))/((1+(2*Z170*AA170))^2)))+((5/3)*((1+(3*Z170*AA170))^2)/((1+(2*Z170*AA170))^3))+((2*(1+(3*Z170*AA170)))/((AA170-1)*((1+(2*Z170*AA170))^2)))+((3*AB170)/(((AA170-1)^2)*(1+(2*Z170*AA170))))-(((1+(2*AC170))*AB170^2)/(2*((AA170-1)^2)*(1+(2*Z170*AA170))))</f>
        <v>0.00389780474477974</v>
      </c>
      <c r="AF170" s="85" t="n">
        <f aca="false">SIGN(AA170-1)*(X170*(AA170-1)^2*(1/(2*AA170)+Z170-AD170/AA170)-LN(1/AA170-(2*AD170/(AA170*(1+2*Z170*AA170))))+2*AE170/X170)^0.5</f>
        <v>-0.372287369048024</v>
      </c>
      <c r="AG170" s="89" t="n">
        <f aca="false">1-NORMSDIST(AF170)</f>
        <v>0.645160549053299</v>
      </c>
      <c r="AH170" s="90" t="n">
        <f aca="false">(G170*EXP(-$B$11*E170)*V170)-(F170*EXP(-$B$13*E170)*(1-AG170))</f>
        <v>5.34712314675972</v>
      </c>
      <c r="AI170" s="91" t="n">
        <f aca="false">SIGN(P170-1)*(M170*(P170-1)^2*(1/(2*P170)+O170-S170/P170)-LN(1/P170-(2*S170/(P170*(1+2*O170*P170))))+(2*(1+3*O170)^2)/(9*M170*(1+2*O170)^3))^0.5</f>
        <v>0.192267776794479</v>
      </c>
      <c r="AJ170" s="91" t="n">
        <f aca="false">SIGN(AA170-1)*(X170*(AA170-1)^2*(1/(2*AA170)+Z170-AD170/AA170)-LN(1/AA170-(2*AD170/(AA170*(1+2*Z170*AA170))))+(2*(1+3*Z170)^2)/(9*X170*(1+2*Z170)^3))^0.5</f>
        <v>-0.37225765040223</v>
      </c>
      <c r="AK170" s="92" t="n">
        <f aca="false">1-NORMSDIST(AI170)</f>
        <v>0.423766228933179</v>
      </c>
      <c r="AL170" s="92" t="n">
        <f aca="false">1-NORMSDIST(AJ170)</f>
        <v>0.645149486755752</v>
      </c>
      <c r="AM170" s="93" t="n">
        <f aca="false">(G170*EXP(-$B$11*E170)*AK170)-(F170*EXP(-$B$13*E170)*(1-AL170))</f>
        <v>5.34507604778406</v>
      </c>
      <c r="AN170" s="34" t="n">
        <f aca="false">AH170-(G170*EXP(-$B$11*E170))+(F170*EXP(-$B$13*E170))</f>
        <v>9.70528373379131</v>
      </c>
      <c r="AO170" s="94" t="n">
        <f aca="false">F170*EXP(-$B$13*E170)</f>
        <v>104.358160587032</v>
      </c>
      <c r="AP170" s="95" t="n">
        <f aca="false">AO170-AN170</f>
        <v>94.6528768532403</v>
      </c>
      <c r="AQ170" s="96" t="n">
        <f aca="false">((1/E170)*LN(F170/AP170))-$B$13</f>
        <v>0.195225125245041</v>
      </c>
      <c r="AR170" s="97" t="n">
        <f aca="false">(L170^0.5)-(N170^0.5)-((M170-1)/2)*((LN(L170^0.5)-LN(N170^0.5))/(L170^0.5-N170^0.5))</f>
        <v>0.19231995675398</v>
      </c>
      <c r="AS170" s="97" t="n">
        <f aca="false">(W170^0.5)-(Y170^0.5)-((X170-1)/2)*((LN(W170^0.5)-LN(Y170^0.5))/(W170^0.5-Y170^0.5))</f>
        <v>-0.372111134663448</v>
      </c>
      <c r="AT170" s="98" t="n">
        <f aca="false">1-NORMSDIST(AR170)</f>
        <v>0.423745793475683</v>
      </c>
      <c r="AU170" s="98" t="n">
        <f aca="false">1-NORMSDIST(AS170)</f>
        <v>0.645094946792172</v>
      </c>
      <c r="AV170" s="93" t="n">
        <f aca="false">(G170*EXP(-$B$11*E170)*AT170)-(F170*EXP(-$B$13*E170)*(1-AU170))</f>
        <v>5.33734081175677</v>
      </c>
      <c r="AW170" s="99" t="n">
        <f aca="false">AV170-(G170*EXP(-$B$11*E170))+(F170*EXP(-$B$13*E170))</f>
        <v>9.69550139878837</v>
      </c>
      <c r="AX170" s="100" t="n">
        <f aca="false">AO170-AW170</f>
        <v>94.6626591882432</v>
      </c>
      <c r="AY170" s="101" t="n">
        <f aca="false">((1/E170)*LN(F170/AX170))-$B$13</f>
        <v>0.195018436766827</v>
      </c>
      <c r="AZ170" s="35" t="n">
        <f aca="false">NORMSDIST(((LN(G170/F170)+($B$13+(C170^2)/2)*E170)/(C170*(E170^0.5))))</f>
        <v>0.439228548952389</v>
      </c>
      <c r="BA170" s="35" t="n">
        <f aca="false">NORMSDIST(((LN(G170/F170)+($B$13-(C170^2)/2)*E170)/(C170*(E170^0.5))))</f>
        <v>0.370812531694192</v>
      </c>
      <c r="BB170" s="34" t="n">
        <f aca="false">(G170*EXP(-$B$11*E170)*AZ170)-(F170*EXP(-$B$13*E170)*BA170)</f>
        <v>5.22554116501273</v>
      </c>
      <c r="BC170" s="34" t="n">
        <f aca="false">(G170*EXP(-$B$11*E170)*(NORMSDIST(((LN(G170/F170)+($B$13+(BD170^2)/2)*E170)/(BD170*(E170^0.5))))))-(F170*EXP(-$B$13*E170)*(NORMSDIST(((LN(G170/F170)+($B$13-(BD170^2)/2)*E170)/(BD170*(E170^0.5))))))</f>
        <v>5.33733793615811</v>
      </c>
      <c r="BD170" s="102" t="n">
        <v>0.254008115599138</v>
      </c>
      <c r="BE170" s="37" t="n">
        <f aca="false">F170/G170</f>
        <v>1.07</v>
      </c>
      <c r="BF170" s="18" t="n">
        <f aca="false">AV170-BC170</f>
        <v>2.87559866052334E-006</v>
      </c>
      <c r="BG170" s="102" t="n">
        <v>0.254359573925441</v>
      </c>
      <c r="BH170" s="102" t="n">
        <v>0.254008115599138</v>
      </c>
    </row>
    <row r="171" s="4" customFormat="true" ht="12.75" hidden="false" customHeight="false" outlineLevel="0" collapsed="false">
      <c r="C171" s="72" t="n">
        <f aca="false">$B$8</f>
        <v>0.25</v>
      </c>
      <c r="D171" s="73" t="n">
        <f aca="false">D170+$B$3</f>
        <v>3</v>
      </c>
      <c r="E171" s="73" t="n">
        <f aca="false">$B$12</f>
        <v>0.5</v>
      </c>
      <c r="F171" s="74" t="n">
        <f aca="false">F170+$B$4</f>
        <v>108</v>
      </c>
      <c r="G171" s="75" t="n">
        <f aca="false">$B$7</f>
        <v>100</v>
      </c>
      <c r="H171" s="75" t="n">
        <f aca="false">C171/(G171^((0.5*D171)-1))</f>
        <v>0.025</v>
      </c>
      <c r="I171" s="77" t="n">
        <f aca="false">2*($B$13-$B$11)/((2-D171)*(H171^2)*(EXP((2-D171)*($B$13-$B$11)*E171)-1))</f>
        <v>6480.33332986115</v>
      </c>
      <c r="J171" s="78" t="n">
        <f aca="false">I171*(G171^(2-D171))*EXP((2-D171)*($B$13-$B$11)*E171)</f>
        <v>63.2033332986115</v>
      </c>
      <c r="K171" s="79" t="n">
        <f aca="false">I171*(F171^(2-D171))</f>
        <v>60.0030863876032</v>
      </c>
      <c r="L171" s="80" t="n">
        <f aca="false">2*J171</f>
        <v>126.406666597223</v>
      </c>
      <c r="M171" s="79" t="n">
        <f aca="false">((2/(D171-2)))</f>
        <v>2</v>
      </c>
      <c r="N171" s="80" t="n">
        <f aca="false">2*K171</f>
        <v>120.006172775206</v>
      </c>
      <c r="O171" s="81" t="n">
        <f aca="false">N171/M171</f>
        <v>60.0030863876032</v>
      </c>
      <c r="P171" s="82" t="n">
        <f aca="false">(((1+((4*L171*O171)/M171))^0.5)-1)/(2*O171)</f>
        <v>1.01802187913978</v>
      </c>
      <c r="Q171" s="83" t="n">
        <f aca="false">(1+(2*O171*P171)-(2*S171)-P171-(2*O171*(P171^2)))/(1+(2*O171*P171)-(2*S171))</f>
        <v>-0.0179726723657553</v>
      </c>
      <c r="R171" s="74" t="n">
        <f aca="false">(((1-Q171)*LN(1-Q171))+(Q171-(0.5*Q171^2)))/(Q171^2)</f>
        <v>-0.00296881415472794</v>
      </c>
      <c r="S171" s="84" t="n">
        <f aca="false">((P171*LN(P171))+(1-P171)-(0.5*((1-P171)^2)))/((1-P171)^2)</f>
        <v>-0.00297687003902456</v>
      </c>
      <c r="T171" s="74" t="n">
        <f aca="false">((-3/2)*((1+(4*O171*P171))/((1+(2*O171*P171))^2)))+((5/3)*((1+(3*O171*P171))^2)/((1+(2*O171*P171))^3))+((2*(1+(3*O171*P171)))/((P171-1)*((1+(2*O171*P171))^2)))+((3*Q171)/(((P171-1)^2)*(1+(2*O171*P171))))-(((1+(2*R171))*Q171^2)/(2*((P171-1)^2)*(1+(2*O171*P171))))</f>
        <v>0.00204269336393661</v>
      </c>
      <c r="U171" s="85" t="n">
        <f aca="false">SIGN(P171-1)*(M171*(P171-1)^2*(1/(2*P171)+O171-S171/P171)-LN(1/P171-(2*S171/(P171*(1+2*O171*P171))))+2*T171/M171)^0.5</f>
        <v>0.243214483113949</v>
      </c>
      <c r="V171" s="86" t="n">
        <f aca="false">1-NORMSDIST(U171)</f>
        <v>0.403919623883684</v>
      </c>
      <c r="W171" s="87" t="n">
        <f aca="false">2*K171</f>
        <v>120.006172775206</v>
      </c>
      <c r="X171" s="88" t="n">
        <f aca="false">2+(2/(D171-2))</f>
        <v>4</v>
      </c>
      <c r="Y171" s="88" t="n">
        <f aca="false">2*J171</f>
        <v>126.406666597223</v>
      </c>
      <c r="Z171" s="81" t="n">
        <f aca="false">Y171/X171</f>
        <v>31.6016666493057</v>
      </c>
      <c r="AA171" s="82" t="n">
        <f aca="false">(((1+((4*W171*Z171)/X171))^0.5)-1)/(2*Z171)</f>
        <v>0.958660572065327</v>
      </c>
      <c r="AB171" s="83" t="n">
        <f aca="false">(1+(2*Z171*AA171)-(2*AD171)-AA171-(2*Z171*(AA171^2)))/(1+(2*Z171*AA171)-(2*AD171))</f>
        <v>0.0411203479077999</v>
      </c>
      <c r="AC171" s="74" t="n">
        <f aca="false">(((1-AB171)*LN(1-AB171))+(AB171-(0.5*AB171^2)))/(AB171^2)</f>
        <v>0.00699787291173447</v>
      </c>
      <c r="AD171" s="84" t="n">
        <f aca="false">((AA171*LN(AA171))+(1-AA171)-(0.5*((1-AA171)^2)))/((1-AA171)^2)</f>
        <v>0.0070359496783366</v>
      </c>
      <c r="AE171" s="74" t="n">
        <f aca="false">((-3/2)*((1+(4*Z171*AA171))/((1+(2*Z171*AA171))^2)))+((5/3)*((1+(3*Z171*AA171))^2)/((1+(2*Z171*AA171))^3))+((2*(1+(3*Z171*AA171)))/((AA171-1)*((1+(2*Z171*AA171))^2)))+((3*AB171)/(((AA171-1)^2)*(1+(2*Z171*AA171))))-(((1+(2*AC171))*AB171^2)/(2*((AA171-1)^2)*(1+(2*Z171*AA171))))</f>
        <v>0.00390323757746618</v>
      </c>
      <c r="AF171" s="85" t="n">
        <f aca="false">SIGN(AA171-1)*(X171*(AA171-1)^2*(1/(2*AA171)+Z171-AD171/AA171)-LN(1/AA171-(2*AD171/(AA171*(1+2*Z171*AA171))))+2*AE171/X171)^0.5</f>
        <v>-0.423673795505486</v>
      </c>
      <c r="AG171" s="89" t="n">
        <f aca="false">1-NORMSDIST(AF171)</f>
        <v>0.664098135761781</v>
      </c>
      <c r="AH171" s="90" t="n">
        <f aca="false">(G171*EXP(-$B$11*E171)*V171)-(F171*EXP(-$B$13*E171)*(1-AG171))</f>
        <v>5.01025328105268</v>
      </c>
      <c r="AI171" s="91" t="n">
        <f aca="false">SIGN(P171-1)*(M171*(P171-1)^2*(1/(2*P171)+O171-S171/P171)-LN(1/P171-(2*S171/(P171*(1+2*O171*P171))))+(2*(1+3*O171)^2)/(9*M171*(1+2*O171)^3))^0.5</f>
        <v>0.24323904912514</v>
      </c>
      <c r="AJ171" s="91" t="n">
        <f aca="false">SIGN(AA171-1)*(X171*(AA171-1)^2*(1/(2*AA171)+Z171-AD171/AA171)-LN(1/AA171-(2*AD171/(AA171*(1+2*Z171*AA171))))+(2*(1+3*Z171)^2)/(9*X171*(1+2*Z171)^3))^0.5</f>
        <v>-0.423644475606575</v>
      </c>
      <c r="AK171" s="92" t="n">
        <f aca="false">1-NORMSDIST(AI171)</f>
        <v>0.403910109110473</v>
      </c>
      <c r="AL171" s="92" t="n">
        <f aca="false">1-NORMSDIST(AJ171)</f>
        <v>0.66408744281479</v>
      </c>
      <c r="AM171" s="93" t="n">
        <f aca="false">(G171*EXP(-$B$11*E171)*AK171)-(F171*EXP(-$B$13*E171)*(1-AL171))</f>
        <v>5.00817547851515</v>
      </c>
      <c r="AN171" s="34" t="n">
        <f aca="false">AH171-(G171*EXP(-$B$11*E171))+(F171*EXP(-$B$13*E171))</f>
        <v>10.3437237801126</v>
      </c>
      <c r="AO171" s="94" t="n">
        <f aca="false">F171*EXP(-$B$13*E171)</f>
        <v>105.33347049906</v>
      </c>
      <c r="AP171" s="95" t="n">
        <f aca="false">AO171-AN171</f>
        <v>94.9897467189473</v>
      </c>
      <c r="AQ171" s="96" t="n">
        <f aca="false">((1/E171)*LN(F171/AP171))-$B$13</f>
        <v>0.206724541245402</v>
      </c>
      <c r="AR171" s="97" t="n">
        <f aca="false">(L171^0.5)-(N171^0.5)-((M171-1)/2)*((LN(L171^0.5)-LN(N171^0.5))/(L171^0.5-N171^0.5))</f>
        <v>0.243287010345</v>
      </c>
      <c r="AS171" s="97" t="n">
        <f aca="false">(W171^0.5)-(Y171^0.5)-((X171-1)/2)*((LN(W171^0.5)-LN(Y171^0.5))/(W171^0.5-Y171^0.5))</f>
        <v>-0.423495144601384</v>
      </c>
      <c r="AT171" s="98" t="n">
        <f aca="false">1-NORMSDIST(AR171)</f>
        <v>0.403891533196745</v>
      </c>
      <c r="AU171" s="98" t="n">
        <f aca="false">1-NORMSDIST(AS171)</f>
        <v>0.664032979839005</v>
      </c>
      <c r="AV171" s="93" t="n">
        <f aca="false">(G171*EXP(-$B$11*E171)*AT171)-(F171*EXP(-$B$13*E171)*(1-AU171))</f>
        <v>5.00058111288929</v>
      </c>
      <c r="AW171" s="99" t="n">
        <f aca="false">AV171-(G171*EXP(-$B$11*E171))+(F171*EXP(-$B$13*E171))</f>
        <v>10.3340516119492</v>
      </c>
      <c r="AX171" s="100" t="n">
        <f aca="false">AO171-AW171</f>
        <v>94.9994188871107</v>
      </c>
      <c r="AY171" s="101" t="n">
        <f aca="false">((1/E171)*LN(F171/AX171))-$B$13</f>
        <v>0.206520905040339</v>
      </c>
      <c r="AZ171" s="35" t="n">
        <f aca="false">NORMSDIST(((LN(G171/F171)+($B$13+(C171^2)/2)*E171)/(C171*(E171^0.5))))</f>
        <v>0.418572121601888</v>
      </c>
      <c r="BA171" s="35" t="n">
        <f aca="false">NORMSDIST(((LN(G171/F171)+($B$13-(C171^2)/2)*E171)/(C171*(E171^0.5))))</f>
        <v>0.351110385097167</v>
      </c>
      <c r="BB171" s="34" t="n">
        <f aca="false">(G171*EXP(-$B$11*E171)*AZ171)-(F171*EXP(-$B$13*E171)*BA171)</f>
        <v>4.87353676964275</v>
      </c>
      <c r="BC171" s="34" t="n">
        <f aca="false">(G171*EXP(-$B$11*E171)*(NORMSDIST(((LN(G171/F171)+($B$13+(BD171^2)/2)*E171)/(BD171*(E171^0.5))))))-(F171*EXP(-$B$13*E171)*(NORMSDIST(((LN(G171/F171)+($B$13-(BD171^2)/2)*E171)/(BD171*(E171^0.5))))))</f>
        <v>5.00057681681899</v>
      </c>
      <c r="BD171" s="102" t="n">
        <v>0.254596345419642</v>
      </c>
      <c r="BE171" s="37" t="n">
        <f aca="false">F171/G171</f>
        <v>1.08</v>
      </c>
      <c r="BF171" s="18" t="n">
        <f aca="false">AV171-BC171</f>
        <v>4.29607030127954E-006</v>
      </c>
      <c r="BG171" s="102" t="n">
        <v>0.254948022379388</v>
      </c>
      <c r="BH171" s="102" t="n">
        <v>0.254596345419642</v>
      </c>
    </row>
    <row r="172" s="4" customFormat="true" ht="12.75" hidden="false" customHeight="false" outlineLevel="0" collapsed="false">
      <c r="C172" s="72" t="n">
        <f aca="false">$B$8</f>
        <v>0.25</v>
      </c>
      <c r="D172" s="73" t="n">
        <f aca="false">D171+$B$3</f>
        <v>3</v>
      </c>
      <c r="E172" s="73" t="n">
        <f aca="false">$B$12</f>
        <v>0.5</v>
      </c>
      <c r="F172" s="74" t="n">
        <f aca="false">F171+$B$4</f>
        <v>109</v>
      </c>
      <c r="G172" s="75" t="n">
        <f aca="false">$B$7</f>
        <v>100</v>
      </c>
      <c r="H172" s="75" t="n">
        <f aca="false">C172/(G172^((0.5*D172)-1))</f>
        <v>0.025</v>
      </c>
      <c r="I172" s="77" t="n">
        <f aca="false">2*($B$13-$B$11)/((2-D172)*(H172^2)*(EXP((2-D172)*($B$13-$B$11)*E172)-1))</f>
        <v>6480.33332986115</v>
      </c>
      <c r="J172" s="78" t="n">
        <f aca="false">I172*(G172^(2-D172))*EXP((2-D172)*($B$13-$B$11)*E172)</f>
        <v>63.2033332986115</v>
      </c>
      <c r="K172" s="79" t="n">
        <f aca="false">I172*(F172^(2-D172))</f>
        <v>59.4525993565243</v>
      </c>
      <c r="L172" s="80" t="n">
        <f aca="false">2*J172</f>
        <v>126.406666597223</v>
      </c>
      <c r="M172" s="79" t="n">
        <f aca="false">((2/(D172-2)))</f>
        <v>2</v>
      </c>
      <c r="N172" s="80" t="n">
        <f aca="false">2*K172</f>
        <v>118.905198713049</v>
      </c>
      <c r="O172" s="81" t="n">
        <f aca="false">N172/M172</f>
        <v>59.4525993565243</v>
      </c>
      <c r="P172" s="82" t="n">
        <f aca="false">(((1+((4*L172*O172)/M172))^0.5)-1)/(2*O172)</f>
        <v>1.02268573125038</v>
      </c>
      <c r="Q172" s="83" t="n">
        <f aca="false">(1+(2*O172*P172)-(2*S172)-P172-(2*O172*(P172^2)))/(1+(2*O172*P172)-(2*S172))</f>
        <v>-0.0226233635268189</v>
      </c>
      <c r="R172" s="74" t="n">
        <f aca="false">(((1-Q172)*LN(1-Q172))+(Q172-(0.5*Q172^2)))/(Q172^2)</f>
        <v>-0.00372847956373641</v>
      </c>
      <c r="S172" s="84" t="n">
        <f aca="false">((P172*LN(P172))+(1-P172)-(0.5*((1-P172)^2)))/((1-P172)^2)</f>
        <v>-0.00373864340559511</v>
      </c>
      <c r="T172" s="74" t="n">
        <f aca="false">((-3/2)*((1+(4*O172*P172))/((1+(2*O172*P172))^2)))+((5/3)*((1+(3*O172*P172))^2)/((1+(2*O172*P172))^3))+((2*(1+(3*O172*P172)))/((P172-1)*((1+(2*O172*P172))^2)))+((3*Q172)/(((P172-1)^2)*(1+(2*O172*P172))))-(((1+(2*R172))*Q172^2)/(2*((P172-1)^2)*(1+(2*O172*P172))))</f>
        <v>0.00205822771251848</v>
      </c>
      <c r="U172" s="85" t="n">
        <f aca="false">SIGN(P172-1)*(M172*(P172-1)^2*(1/(2*P172)+O172-S172/P172)-LN(1/P172-(2*S172/(P172*(1+2*O172*P172))))+2*T172/M172)^0.5</f>
        <v>0.293479342590905</v>
      </c>
      <c r="V172" s="86" t="n">
        <f aca="false">1-NORMSDIST(U172)</f>
        <v>0.384577893466123</v>
      </c>
      <c r="W172" s="87" t="n">
        <f aca="false">2*K172</f>
        <v>118.905198713049</v>
      </c>
      <c r="X172" s="88" t="n">
        <f aca="false">2+(2/(D172-2))</f>
        <v>4</v>
      </c>
      <c r="Y172" s="88" t="n">
        <f aca="false">2*J172</f>
        <v>126.406666597223</v>
      </c>
      <c r="Z172" s="81" t="n">
        <f aca="false">Y172/X172</f>
        <v>31.6016666493057</v>
      </c>
      <c r="AA172" s="82" t="n">
        <f aca="false">(((1+((4*W172*Z172)/X172))^0.5)-1)/(2*Z172)</f>
        <v>0.954181352753102</v>
      </c>
      <c r="AB172" s="83" t="n">
        <f aca="false">(1+(2*Z172*AA172)-(2*AD172)-AA172-(2*Z172*(AA172^2)))/(1+(2*Z172*AA172)-(2*AD172))</f>
        <v>0.0455752798594096</v>
      </c>
      <c r="AC172" s="74" t="n">
        <f aca="false">(((1-AB172)*LN(1-AB172))+(AB172-(0.5*AB172^2)))/(AB172^2)</f>
        <v>0.00777385404895199</v>
      </c>
      <c r="AD172" s="84" t="n">
        <f aca="false">((AA172*LN(AA172))+(1-AA172)-(0.5*((1-AA172)^2)))/((1-AA172)^2)</f>
        <v>0.00781634826415057</v>
      </c>
      <c r="AE172" s="74" t="n">
        <f aca="false">((-3/2)*((1+(4*Z172*AA172))/((1+(2*Z172*AA172))^2)))+((5/3)*((1+(3*Z172*AA172))^2)/((1+(2*Z172*AA172))^3))+((2*(1+(3*Z172*AA172)))/((AA172-1)*((1+(2*Z172*AA172))^2)))+((3*AB172)/(((AA172-1)^2)*(1+(2*Z172*AA172))))-(((1+(2*AC172))*AB172^2)/(2*((AA172-1)^2)*(1+(2*Z172*AA172))))</f>
        <v>0.0039085872778591</v>
      </c>
      <c r="AF172" s="85" t="n">
        <f aca="false">SIGN(AA172-1)*(X172*(AA172-1)^2*(1/(2*AA172)+Z172-AD172/AA172)-LN(1/AA172-(2*AD172/(AA172*(1+2*Z172*AA172))))+2*AE172/X172)^0.5</f>
        <v>-0.474353189738297</v>
      </c>
      <c r="AG172" s="89" t="n">
        <f aca="false">1-NORMSDIST(AF172)</f>
        <v>0.682375966182339</v>
      </c>
      <c r="AH172" s="90" t="n">
        <f aca="false">(G172*EXP(-$B$11*E172)*V172)-(F172*EXP(-$B$13*E172)*(1-AG172))</f>
        <v>4.69156568220653</v>
      </c>
      <c r="AI172" s="91" t="n">
        <f aca="false">SIGN(P172-1)*(M172*(P172-1)^2*(1/(2*P172)+O172-S172/P172)-LN(1/P172-(2*S172/(P172*(1+2*O172*P172))))+(2*(1+3*O172)^2)/(9*M172*(1+2*O172)^3))^0.5</f>
        <v>0.29350519762955</v>
      </c>
      <c r="AJ172" s="91" t="n">
        <f aca="false">SIGN(AA172-1)*(X172*(AA172-1)^2*(1/(2*AA172)+Z172-AD172/AA172)-LN(1/AA172-(2*AD172/(AA172*(1+2*Z172*AA172))))+(2*(1+3*Z172)^2)/(9*X172*(1+2*Z172)^3))^0.5</f>
        <v>-0.474324182894617</v>
      </c>
      <c r="AK172" s="92" t="n">
        <f aca="false">1-NORMSDIST(AI172)</f>
        <v>0.384568013608402</v>
      </c>
      <c r="AL172" s="92" t="n">
        <f aca="false">1-NORMSDIST(AJ172)</f>
        <v>0.682365625408939</v>
      </c>
      <c r="AM172" s="93" t="n">
        <f aca="false">(G172*EXP(-$B$11*E172)*AK172)-(F172*EXP(-$B$13*E172)*(1-AL172))</f>
        <v>4.68947838142569</v>
      </c>
      <c r="AN172" s="34" t="n">
        <f aca="false">AH172-(G172*EXP(-$B$11*E172))+(F172*EXP(-$B$13*E172))</f>
        <v>11.0003460932948</v>
      </c>
      <c r="AO172" s="94" t="n">
        <f aca="false">F172*EXP(-$B$13*E172)</f>
        <v>106.308780411088</v>
      </c>
      <c r="AP172" s="95" t="n">
        <f aca="false">AO172-AN172</f>
        <v>95.3084343177935</v>
      </c>
      <c r="AQ172" s="96" t="n">
        <f aca="false">((1/E172)*LN(F172/AP172))-$B$13</f>
        <v>0.21845914535025</v>
      </c>
      <c r="AR172" s="97" t="n">
        <f aca="false">(L172^0.5)-(N172^0.5)-((M172-1)/2)*((LN(L172^0.5)-LN(N172^0.5))/(L172^0.5-N172^0.5))</f>
        <v>0.293550428680498</v>
      </c>
      <c r="AS172" s="97" t="n">
        <f aca="false">(W172^0.5)-(Y172^0.5)-((X172-1)/2)*((LN(W172^0.5)-LN(Y172^0.5))/(W172^0.5-Y172^0.5))</f>
        <v>-0.474172308821932</v>
      </c>
      <c r="AT172" s="98" t="n">
        <f aca="false">1-NORMSDIST(AR172)</f>
        <v>0.38455072987148</v>
      </c>
      <c r="AU172" s="98" t="n">
        <f aca="false">1-NORMSDIST(AS172)</f>
        <v>0.682311480850656</v>
      </c>
      <c r="AV172" s="93" t="n">
        <f aca="false">(G172*EXP(-$B$11*E172)*AT172)-(F172*EXP(-$B$13*E172)*(1-AU172))</f>
        <v>4.68199396577663</v>
      </c>
      <c r="AW172" s="99" t="n">
        <f aca="false">AV172-(G172*EXP(-$B$11*E172))+(F172*EXP(-$B$13*E172))</f>
        <v>10.9907743768649</v>
      </c>
      <c r="AX172" s="100" t="n">
        <f aca="false">AO172-AW172</f>
        <v>95.3180060342234</v>
      </c>
      <c r="AY172" s="101" t="n">
        <f aca="false">((1/E172)*LN(F172/AX172))-$B$13</f>
        <v>0.218258297736031</v>
      </c>
      <c r="AZ172" s="35" t="n">
        <f aca="false">NORMSDIST(((LN(G172/F172)+($B$13+(C172^2)/2)*E172)/(C172*(E172^0.5))))</f>
        <v>0.398325025919639</v>
      </c>
      <c r="BA172" s="35" t="n">
        <f aca="false">NORMSDIST(((LN(G172/F172)+($B$13-(C172^2)/2)*E172)/(C172*(E172^0.5))))</f>
        <v>0.331976615711133</v>
      </c>
      <c r="BB172" s="34" t="n">
        <f aca="false">(G172*EXP(-$B$11*E172)*AZ172)-(F172*EXP(-$B$13*E172)*BA172)</f>
        <v>4.54047345071289</v>
      </c>
      <c r="BC172" s="34" t="n">
        <f aca="false">(G172*EXP(-$B$11*E172)*(NORMSDIST(((LN(G172/F172)+($B$13+(BD172^2)/2)*E172)/(BD172*(E172^0.5))))))-(F172*EXP(-$B$13*E172)*(NORMSDIST(((LN(G172/F172)+($B$13-(BD172^2)/2)*E172)/(BD172*(E172^0.5))))))</f>
        <v>4.68198550589529</v>
      </c>
      <c r="BD172" s="102" t="n">
        <v>0.255179939208729</v>
      </c>
      <c r="BE172" s="37" t="n">
        <f aca="false">F172/G172</f>
        <v>1.09</v>
      </c>
      <c r="BF172" s="18" t="n">
        <f aca="false">AV172-BC172</f>
        <v>8.45988133590936E-006</v>
      </c>
      <c r="BG172" s="102" t="n">
        <v>0.255533826437245</v>
      </c>
      <c r="BH172" s="102" t="n">
        <v>0.255179939208729</v>
      </c>
    </row>
    <row r="173" s="4" customFormat="true" ht="12.75" hidden="false" customHeight="false" outlineLevel="0" collapsed="false">
      <c r="C173" s="72" t="n">
        <f aca="false">$B$8</f>
        <v>0.25</v>
      </c>
      <c r="D173" s="73" t="n">
        <f aca="false">D172+$B$3</f>
        <v>3</v>
      </c>
      <c r="E173" s="73" t="n">
        <f aca="false">$B$12</f>
        <v>0.5</v>
      </c>
      <c r="F173" s="74" t="n">
        <f aca="false">F172+$B$4</f>
        <v>110</v>
      </c>
      <c r="G173" s="75" t="n">
        <f aca="false">$B$7</f>
        <v>100</v>
      </c>
      <c r="H173" s="75" t="n">
        <f aca="false">C173/(G173^((0.5*D173)-1))</f>
        <v>0.025</v>
      </c>
      <c r="I173" s="77" t="n">
        <f aca="false">2*($B$13-$B$11)/((2-D173)*(H173^2)*(EXP((2-D173)*($B$13-$B$11)*E173)-1))</f>
        <v>6480.33332986115</v>
      </c>
      <c r="J173" s="78" t="n">
        <f aca="false">I173*(G173^(2-D173))*EXP((2-D173)*($B$13-$B$11)*E173)</f>
        <v>63.2033332986115</v>
      </c>
      <c r="K173" s="79" t="n">
        <f aca="false">I173*(F173^(2-D173))</f>
        <v>58.9121211805559</v>
      </c>
      <c r="L173" s="80" t="n">
        <f aca="false">2*J173</f>
        <v>126.406666597223</v>
      </c>
      <c r="M173" s="79" t="n">
        <f aca="false">((2/(D173-2)))</f>
        <v>2</v>
      </c>
      <c r="N173" s="80" t="n">
        <f aca="false">2*K173</f>
        <v>117.824242361112</v>
      </c>
      <c r="O173" s="81" t="n">
        <f aca="false">N173/M173</f>
        <v>58.9121211805559</v>
      </c>
      <c r="P173" s="82" t="n">
        <f aca="false">(((1+((4*L173*O173)/M173))^0.5)-1)/(2*O173)</f>
        <v>1.02732788935952</v>
      </c>
      <c r="Q173" s="83" t="n">
        <f aca="false">(1+(2*O173*P173)-(2*S173)-P173-(2*O173*(P173^2)))/(1+(2*O173*P173)-(2*S173))</f>
        <v>-0.027252246694138</v>
      </c>
      <c r="R173" s="74" t="n">
        <f aca="false">(((1-Q173)*LN(1-Q173))+(Q173-(0.5*Q173^2)))/(Q173^2)</f>
        <v>-0.0044811446594534</v>
      </c>
      <c r="S173" s="84" t="n">
        <f aca="false">((P173*LN(P173))+(1-P173)-(0.5*((1-P173)^2)))/((1-P173)^2)</f>
        <v>-0.00449341597166422</v>
      </c>
      <c r="T173" s="74" t="n">
        <f aca="false">((-3/2)*((1+(4*O173*P173))/((1+(2*O173*P173))^2)))+((5/3)*((1+(3*O173*P173))^2)/((1+(2*O173*P173))^3))+((2*(1+(3*O173*P173)))/((P173-1)*((1+(2*O173*P173))^2)))+((3*Q173)/(((P173-1)^2)*(1+(2*O173*P173))))-(((1+(2*R173))*Q173^2)/(2*((P173-1)^2)*(1+(2*O173*P173))))</f>
        <v>0.00207371747718238</v>
      </c>
      <c r="U173" s="85" t="n">
        <f aca="false">SIGN(P173-1)*(M173*(P173-1)^2*(1/(2*P173)+O173-S173/P173)-LN(1/P173-(2*S173/(P173*(1+2*O173*P173))))+2*T173/M173)^0.5</f>
        <v>0.343056049451381</v>
      </c>
      <c r="V173" s="86" t="n">
        <f aca="false">1-NORMSDIST(U173)</f>
        <v>0.365778147189644</v>
      </c>
      <c r="W173" s="87" t="n">
        <f aca="false">2*K173</f>
        <v>117.824242361112</v>
      </c>
      <c r="X173" s="88" t="n">
        <f aca="false">2+(2/(D173-2))</f>
        <v>4</v>
      </c>
      <c r="Y173" s="88" t="n">
        <f aca="false">2*J173</f>
        <v>126.406666597223</v>
      </c>
      <c r="Z173" s="81" t="n">
        <f aca="false">Y173/X173</f>
        <v>31.6016666493057</v>
      </c>
      <c r="AA173" s="82" t="n">
        <f aca="false">(((1+((4*W173*Z173)/X173))^0.5)-1)/(2*Z173)</f>
        <v>0.949763358764278</v>
      </c>
      <c r="AB173" s="83" t="n">
        <f aca="false">(1+(2*Z173*AA173)-(2*AD173)-AA173-(2*Z173*(AA173^2)))/(1+(2*Z173*AA173)-(2*AD173))</f>
        <v>0.0499692099856259</v>
      </c>
      <c r="AC173" s="74" t="n">
        <f aca="false">(((1-AB173)*LN(1-AB173))+(AB173-(0.5*AB173^2)))/(AB173^2)</f>
        <v>0.00854273248147478</v>
      </c>
      <c r="AD173" s="84" t="n">
        <f aca="false">((AA173*LN(AA173))+(1-AA173)-(0.5*((1-AA173)^2)))/((1-AA173)^2)</f>
        <v>0.00858964293301247</v>
      </c>
      <c r="AE173" s="74" t="n">
        <f aca="false">((-3/2)*((1+(4*Z173*AA173))/((1+(2*Z173*AA173))^2)))+((5/3)*((1+(3*Z173*AA173))^2)/((1+(2*Z173*AA173))^3))+((2*(1+(3*Z173*AA173)))/((AA173-1)*((1+(2*Z173*AA173))^2)))+((3*AB173)/(((AA173-1)^2)*(1+(2*Z173*AA173))))-(((1+(2*AC173))*AB173^2)/(2*((AA173-1)^2)*(1+(2*Z173*AA173))))</f>
        <v>0.00391385531003384</v>
      </c>
      <c r="AF173" s="85" t="n">
        <f aca="false">SIGN(AA173-1)*(X173*(AA173-1)^2*(1/(2*AA173)+Z173-AD173/AA173)-LN(1/AA173-(2*AD173/(AA173*(1+2*Z173*AA173))))+2*AE173/X173)^0.5</f>
        <v>-0.524341694210755</v>
      </c>
      <c r="AG173" s="89" t="n">
        <f aca="false">1-NORMSDIST(AF173)</f>
        <v>0.699979548927528</v>
      </c>
      <c r="AH173" s="90" t="n">
        <f aca="false">(G173*EXP(-$B$11*E173)*V173)-(F173*EXP(-$B$13*E173)*(1-AG173))</f>
        <v>4.39039354732311</v>
      </c>
      <c r="AI173" s="91" t="n">
        <f aca="false">SIGN(P173-1)*(M173*(P173-1)^2*(1/(2*P173)+O173-S173/P173)-LN(1/P173-(2*S173/(P173*(1+2*O173*P173))))+(2*(1+3*O173)^2)/(9*M173*(1+2*O173)^3))^0.5</f>
        <v>0.343082928255884</v>
      </c>
      <c r="AJ173" s="91" t="n">
        <f aca="false">SIGN(AA173-1)*(X173*(AA173-1)^2*(1/(2*AA173)+Z173-AD173/AA173)-LN(1/AA173-(2*AD173/(AA173*(1+2*Z173*AA173))))+(2*(1+3*Z173)^2)/(9*X173*(1+2*Z173)^3))^0.5</f>
        <v>-0.524312941033756</v>
      </c>
      <c r="AK173" s="92" t="n">
        <f aca="false">1-NORMSDIST(AI173)</f>
        <v>0.365768036925406</v>
      </c>
      <c r="AL173" s="92" t="n">
        <f aca="false">1-NORMSDIST(AJ173)</f>
        <v>0.69996955127654</v>
      </c>
      <c r="AM173" s="93" t="n">
        <f aca="false">(G173*EXP(-$B$11*E173)*AK173)-(F173*EXP(-$B$13*E173)*(1-AL173))</f>
        <v>4.38830993200766</v>
      </c>
      <c r="AN173" s="34" t="n">
        <f aca="false">AH173-(G173*EXP(-$B$11*E173))+(F173*EXP(-$B$13*E173))</f>
        <v>11.6744838704397</v>
      </c>
      <c r="AO173" s="94" t="n">
        <f aca="false">F173*EXP(-$B$13*E173)</f>
        <v>107.284090323117</v>
      </c>
      <c r="AP173" s="95" t="n">
        <f aca="false">AO173-AN173</f>
        <v>95.6096064526769</v>
      </c>
      <c r="AQ173" s="96" t="n">
        <f aca="false">((1/E173)*LN(F173/AP173))-$B$13</f>
        <v>0.230414129753538</v>
      </c>
      <c r="AR173" s="97" t="n">
        <f aca="false">(L173^0.5)-(N173^0.5)-((M173-1)/2)*((LN(L173^0.5)-LN(N173^0.5))/(L173^0.5-N173^0.5))</f>
        <v>0.34312624515937</v>
      </c>
      <c r="AS173" s="97" t="n">
        <f aca="false">(W173^0.5)-(Y173^0.5)-((X173-1)/2)*((LN(W173^0.5)-LN(Y173^0.5))/(W173^0.5-Y173^0.5))</f>
        <v>-0.524158713597537</v>
      </c>
      <c r="AT173" s="98" t="n">
        <f aca="false">1-NORMSDIST(AR173)</f>
        <v>0.365751743787569</v>
      </c>
      <c r="AU173" s="98" t="n">
        <f aca="false">1-NORMSDIST(AS173)</f>
        <v>0.69991592290562</v>
      </c>
      <c r="AV173" s="93" t="n">
        <f aca="false">(G173*EXP(-$B$11*E173)*AT173)-(F173*EXP(-$B$13*E173)*(1-AU173))</f>
        <v>4.38092714723429</v>
      </c>
      <c r="AW173" s="99" t="n">
        <f aca="false">AV173-(G173*EXP(-$B$11*E173))+(F173*EXP(-$B$13*E173))</f>
        <v>11.6650174703509</v>
      </c>
      <c r="AX173" s="100" t="n">
        <f aca="false">AO173-AW173</f>
        <v>95.6190728527657</v>
      </c>
      <c r="AY173" s="101" t="n">
        <f aca="false">((1/E173)*LN(F173/AX173))-$B$13</f>
        <v>0.230216117611616</v>
      </c>
      <c r="AZ173" s="35" t="n">
        <f aca="false">NORMSDIST(((LN(G173/F173)+($B$13+(C173^2)/2)*E173)/(C173*(E173^0.5))))</f>
        <v>0.378529136508672</v>
      </c>
      <c r="BA173" s="35" t="n">
        <f aca="false">NORMSDIST(((LN(G173/F173)+($B$13-(C173^2)/2)*E173)/(C173*(E173^0.5))))</f>
        <v>0.31344005580538</v>
      </c>
      <c r="BB173" s="34" t="n">
        <f aca="false">(G173*EXP(-$B$11*E173)*AZ173)-(F173*EXP(-$B$13*E173)*BA173)</f>
        <v>4.22578239296007</v>
      </c>
      <c r="BC173" s="34" t="n">
        <f aca="false">(G173*EXP(-$B$11*E173)*(NORMSDIST(((LN(G173/F173)+($B$13+(BD173^2)/2)*E173)/(BD173*(E173^0.5))))))-(F173*EXP(-$B$13*E173)*(NORMSDIST(((LN(G173/F173)+($B$13-(BD173^2)/2)*E173)/(BD173*(E173^0.5))))))</f>
        <v>4.38092401666157</v>
      </c>
      <c r="BD173" s="102" t="n">
        <v>0.255759420692439</v>
      </c>
      <c r="BE173" s="37" t="n">
        <f aca="false">F173/G173</f>
        <v>1.1</v>
      </c>
      <c r="BF173" s="18" t="n">
        <f aca="false">AV173-BC173</f>
        <v>3.13057271483785E-006</v>
      </c>
      <c r="BG173" s="102" t="n">
        <v>0.256116751616731</v>
      </c>
      <c r="BH173" s="102" t="n">
        <v>0.255759420692439</v>
      </c>
    </row>
    <row r="174" s="4" customFormat="true" ht="12.75" hidden="false" customHeight="false" outlineLevel="0" collapsed="false">
      <c r="C174" s="72" t="n">
        <f aca="false">$B$8</f>
        <v>0.25</v>
      </c>
      <c r="D174" s="73" t="n">
        <f aca="false">D173+$B$3</f>
        <v>3</v>
      </c>
      <c r="E174" s="73" t="n">
        <f aca="false">$B$12</f>
        <v>0.5</v>
      </c>
      <c r="F174" s="74" t="n">
        <f aca="false">F173+$B$4</f>
        <v>111</v>
      </c>
      <c r="G174" s="75" t="n">
        <f aca="false">$B$7</f>
        <v>100</v>
      </c>
      <c r="H174" s="75" t="n">
        <f aca="false">C174/(G174^((0.5*D174)-1))</f>
        <v>0.025</v>
      </c>
      <c r="I174" s="77" t="n">
        <f aca="false">2*($B$13-$B$11)/((2-D174)*(H174^2)*(EXP((2-D174)*($B$13-$B$11)*E174)-1))</f>
        <v>6480.33332986115</v>
      </c>
      <c r="J174" s="78" t="n">
        <f aca="false">I174*(G174^(2-D174))*EXP((2-D174)*($B$13-$B$11)*E174)</f>
        <v>63.2033332986115</v>
      </c>
      <c r="K174" s="79" t="n">
        <f aca="false">I174*(F174^(2-D174))</f>
        <v>58.3813813501004</v>
      </c>
      <c r="L174" s="80" t="n">
        <f aca="false">2*J174</f>
        <v>126.406666597223</v>
      </c>
      <c r="M174" s="79" t="n">
        <f aca="false">((2/(D174-2)))</f>
        <v>2</v>
      </c>
      <c r="N174" s="80" t="n">
        <f aca="false">2*K174</f>
        <v>116.762762700201</v>
      </c>
      <c r="O174" s="81" t="n">
        <f aca="false">N174/M174</f>
        <v>58.3813813501004</v>
      </c>
      <c r="P174" s="82" t="n">
        <f aca="false">(((1+((4*L174*O174)/M174))^0.5)-1)/(2*O174)</f>
        <v>1.03194864865093</v>
      </c>
      <c r="Q174" s="83" t="n">
        <f aca="false">(1+(2*O174*P174)-(2*S174)-P174-(2*O174*(P174^2)))/(1+(2*O174*P174)-(2*S174))</f>
        <v>-0.0318596181708772</v>
      </c>
      <c r="R174" s="74" t="n">
        <f aca="false">(((1-Q174)*LN(1-Q174))+(Q174-(0.5*Q174^2)))/(Q174^2)</f>
        <v>-0.00522693344121206</v>
      </c>
      <c r="S174" s="84" t="n">
        <f aca="false">((P174*LN(P174))+(1-P174)-(0.5*((1-P174)^2)))/((1-P174)^2)</f>
        <v>-0.00524131166630126</v>
      </c>
      <c r="T174" s="74" t="n">
        <f aca="false">((-3/2)*((1+(4*O174*P174))/((1+(2*O174*P174))^2)))+((5/3)*((1+(3*O174*P174))^2)/((1+(2*O174*P174))^3))+((2*(1+(3*O174*P174)))/((P174-1)*((1+(2*O174*P174))^2)))+((3*Q174)/(((P174-1)^2)*(1+(2*O174*P174))))-(((1+(2*R174))*Q174^2)/(2*((P174-1)^2)*(1+(2*O174*P174))))</f>
        <v>0.00208916310689052</v>
      </c>
      <c r="U174" s="85" t="n">
        <f aca="false">SIGN(P174-1)*(M174*(P174-1)^2*(1/(2*P174)+O174-S174/P174)-LN(1/P174-(2*S174/(P174*(1+2*O174*P174))))+2*T174/M174)^0.5</f>
        <v>0.391960346803072</v>
      </c>
      <c r="V174" s="86" t="n">
        <f aca="false">1-NORMSDIST(U174)</f>
        <v>0.347543756439294</v>
      </c>
      <c r="W174" s="87" t="n">
        <f aca="false">2*K174</f>
        <v>116.762762700201</v>
      </c>
      <c r="X174" s="88" t="n">
        <f aca="false">2+(2/(D174-2))</f>
        <v>4</v>
      </c>
      <c r="Y174" s="88" t="n">
        <f aca="false">2*J174</f>
        <v>126.406666597223</v>
      </c>
      <c r="Z174" s="81" t="n">
        <f aca="false">Y174/X174</f>
        <v>31.6016666493057</v>
      </c>
      <c r="AA174" s="82" t="n">
        <f aca="false">(((1+((4*W174*Z174)/X174))^0.5)-1)/(2*Z174)</f>
        <v>0.945405207996396</v>
      </c>
      <c r="AB174" s="83" t="n">
        <f aca="false">(1+(2*Z174*AA174)-(2*AD174)-AA174-(2*Z174*(AA174^2)))/(1+(2*Z174*AA174)-(2*AD174))</f>
        <v>0.0543035164309708</v>
      </c>
      <c r="AC174" s="74" t="n">
        <f aca="false">(((1-AB174)*LN(1-AB174))+(AB174-(0.5*AB174^2)))/(AB174^2)</f>
        <v>0.00930463368510828</v>
      </c>
      <c r="AD174" s="84" t="n">
        <f aca="false">((AA174*LN(AA174))+(1-AA174)-(0.5*((1-AA174)^2)))/((1-AA174)^2)</f>
        <v>0.0093559590208961</v>
      </c>
      <c r="AE174" s="74" t="n">
        <f aca="false">((-3/2)*((1+(4*Z174*AA174))/((1+(2*Z174*AA174))^2)))+((5/3)*((1+(3*Z174*AA174))^2)/((1+(2*Z174*AA174))^3))+((2*(1+(3*Z174*AA174)))/((AA174-1)*((1+(2*Z174*AA174))^2)))+((3*AB174)/(((AA174-1)^2)*(1+(2*Z174*AA174))))-(((1+(2*AC174))*AB174^2)/(2*((AA174-1)^2)*(1+(2*Z174*AA174))))</f>
        <v>0.00391904310047662</v>
      </c>
      <c r="AF174" s="85" t="n">
        <f aca="false">SIGN(AA174-1)*(X174*(AA174-1)^2*(1/(2*AA174)+Z174-AD174/AA174)-LN(1/AA174-(2*AD174/(AA174*(1+2*Z174*AA174))))+2*AE174/X174)^0.5</f>
        <v>-0.573654922547497</v>
      </c>
      <c r="AG174" s="89" t="n">
        <f aca="false">1-NORMSDIST(AF174)</f>
        <v>0.716899331092488</v>
      </c>
      <c r="AH174" s="90" t="n">
        <f aca="false">(G174*EXP(-$B$11*E174)*V174)-(F174*EXP(-$B$13*E174)*(1-AG174))</f>
        <v>4.10606702183382</v>
      </c>
      <c r="AI174" s="91" t="n">
        <f aca="false">SIGN(P174-1)*(M174*(P174-1)^2*(1/(2*P174)+O174-S174/P174)-LN(1/P174-(2*S174/(P174*(1+2*O174*P174))))+(2*(1+3*O174)^2)/(9*M174*(1+2*O174)^3))^0.5</f>
        <v>0.391988088472041</v>
      </c>
      <c r="AJ174" s="91" t="n">
        <f aca="false">SIGN(AA174-1)*(X174*(AA174-1)^2*(1/(2*AA174)+Z174-AD174/AA174)-LN(1/AA174-(2*AD174/(AA174*(1+2*Z174*AA174))))+(2*(1+3*Z174)^2)/(9*X174*(1+2*Z174)^3))^0.5</f>
        <v>-0.573626380247122</v>
      </c>
      <c r="AK174" s="92" t="n">
        <f aca="false">1-NORMSDIST(AI174)</f>
        <v>0.347533507490426</v>
      </c>
      <c r="AL174" s="92" t="n">
        <f aca="false">1-NORMSDIST(AJ174)</f>
        <v>0.716889671834051</v>
      </c>
      <c r="AM174" s="93" t="n">
        <f aca="false">(G174*EXP(-$B$11*E174)*AK174)-(F174*EXP(-$B$13*E174)*(1-AL174))</f>
        <v>4.10399642142189</v>
      </c>
      <c r="AN174" s="34" t="n">
        <f aca="false">AH174-(G174*EXP(-$B$11*E174))+(F174*EXP(-$B$13*E174))</f>
        <v>12.3654672569787</v>
      </c>
      <c r="AO174" s="94" t="n">
        <f aca="false">F174*EXP(-$B$13*E174)</f>
        <v>108.259400235145</v>
      </c>
      <c r="AP174" s="95" t="n">
        <f aca="false">AO174-AN174</f>
        <v>95.8939329781662</v>
      </c>
      <c r="AQ174" s="96" t="n">
        <f aca="false">((1/E174)*LN(F174/AP174))-$B$13</f>
        <v>0.242574970936688</v>
      </c>
      <c r="AR174" s="97" t="n">
        <f aca="false">(L174^0.5)-(N174^0.5)-((M174-1)/2)*((LN(L174^0.5)-LN(N174^0.5))/(L174^0.5-N174^0.5))</f>
        <v>0.392029986389568</v>
      </c>
      <c r="AS174" s="97" t="n">
        <f aca="false">(W174^0.5)-(Y174^0.5)-((X174-1)/2)*((LN(W174^0.5)-LN(Y174^0.5))/(W174^0.5-Y174^0.5))</f>
        <v>-0.573469937075675</v>
      </c>
      <c r="AT174" s="98" t="n">
        <f aca="false">1-NORMSDIST(AR174)</f>
        <v>0.347518028834333</v>
      </c>
      <c r="AU174" s="98" t="n">
        <f aca="false">1-NORMSDIST(AS174)</f>
        <v>0.716836725674312</v>
      </c>
      <c r="AV174" s="93" t="n">
        <f aca="false">(G174*EXP(-$B$11*E174)*AT174)-(F174*EXP(-$B$13*E174)*(1-AU174))</f>
        <v>4.09671663631445</v>
      </c>
      <c r="AW174" s="99" t="n">
        <f aca="false">AV174-(G174*EXP(-$B$11*E174))+(F174*EXP(-$B$13*E174))</f>
        <v>12.3561168714594</v>
      </c>
      <c r="AX174" s="100" t="n">
        <f aca="false">AO174-AW174</f>
        <v>95.9032833636856</v>
      </c>
      <c r="AY174" s="101" t="n">
        <f aca="false">((1/E174)*LN(F174/AX174))-$B$13</f>
        <v>0.242379965280086</v>
      </c>
      <c r="AZ174" s="35" t="n">
        <f aca="false">NORMSDIST(((LN(G174/F174)+($B$13+(C174^2)/2)*E174)/(C174*(E174^0.5))))</f>
        <v>0.359221789727459</v>
      </c>
      <c r="BA174" s="35" t="n">
        <f aca="false">NORMSDIST(((LN(G174/F174)+($B$13-(C174^2)/2)*E174)/(C174*(E174^0.5))))</f>
        <v>0.295524543792308</v>
      </c>
      <c r="BB174" s="34" t="n">
        <f aca="false">(G174*EXP(-$B$11*E174)*AZ174)-(F174*EXP(-$B$13*E174)*BA174)</f>
        <v>3.92886910702586</v>
      </c>
      <c r="BC174" s="34" t="n">
        <f aca="false">(G174*EXP(-$B$11*E174)*(NORMSDIST(((LN(G174/F174)+($B$13+(BD174^2)/2)*E174)/(BD174*(E174^0.5))))))-(F174*EXP(-$B$13*E174)*(NORMSDIST(((LN(G174/F174)+($B$13-(BD174^2)/2)*E174)/(BD174*(E174^0.5))))))</f>
        <v>4.09671234669682</v>
      </c>
      <c r="BD174" s="102" t="n">
        <v>0.256334276608568</v>
      </c>
      <c r="BE174" s="37" t="n">
        <f aca="false">F174/G174</f>
        <v>1.11</v>
      </c>
      <c r="BF174" s="18" t="n">
        <f aca="false">AV174-BC174</f>
        <v>4.28961763532243E-006</v>
      </c>
      <c r="BG174" s="102" t="n">
        <v>0.256696900825964</v>
      </c>
      <c r="BH174" s="102" t="n">
        <v>0.256334276608568</v>
      </c>
    </row>
    <row r="175" s="4" customFormat="true" ht="12.75" hidden="false" customHeight="false" outlineLevel="0" collapsed="false">
      <c r="C175" s="72" t="n">
        <f aca="false">$B$8</f>
        <v>0.25</v>
      </c>
      <c r="D175" s="73" t="n">
        <f aca="false">D174+$B$3</f>
        <v>3</v>
      </c>
      <c r="E175" s="73" t="n">
        <f aca="false">$B$12</f>
        <v>0.5</v>
      </c>
      <c r="F175" s="74" t="n">
        <f aca="false">F174+$B$4</f>
        <v>112</v>
      </c>
      <c r="G175" s="75" t="n">
        <f aca="false">$B$7</f>
        <v>100</v>
      </c>
      <c r="H175" s="75" t="n">
        <f aca="false">C175/(G175^((0.5*D175)-1))</f>
        <v>0.025</v>
      </c>
      <c r="I175" s="77" t="n">
        <f aca="false">2*($B$13-$B$11)/((2-D175)*(H175^2)*(EXP((2-D175)*($B$13-$B$11)*E175)-1))</f>
        <v>6480.33332986115</v>
      </c>
      <c r="J175" s="78" t="n">
        <f aca="false">I175*(G175^(2-D175))*EXP((2-D175)*($B$13-$B$11)*E175)</f>
        <v>63.2033332986115</v>
      </c>
      <c r="K175" s="79" t="n">
        <f aca="false">I175*(F175^(2-D175))</f>
        <v>57.8601190166174</v>
      </c>
      <c r="L175" s="80" t="n">
        <f aca="false">2*J175</f>
        <v>126.406666597223</v>
      </c>
      <c r="M175" s="79" t="n">
        <f aca="false">((2/(D175-2)))</f>
        <v>2</v>
      </c>
      <c r="N175" s="80" t="n">
        <f aca="false">2*K175</f>
        <v>115.720238033235</v>
      </c>
      <c r="O175" s="81" t="n">
        <f aca="false">N175/M175</f>
        <v>57.8601190166174</v>
      </c>
      <c r="P175" s="82" t="n">
        <f aca="false">(((1+((4*L175*O175)/M175))^0.5)-1)/(2*O175)</f>
        <v>1.03654829767465</v>
      </c>
      <c r="Q175" s="83" t="n">
        <f aca="false">(1+(2*O175*P175)-(2*S175)-P175-(2*O175*(P175^2)))/(1+(2*O175*P175)-(2*S175))</f>
        <v>-0.0364457676062474</v>
      </c>
      <c r="R175" s="74" t="n">
        <f aca="false">(((1-Q175)*LN(1-Q175))+(Q175-(0.5*Q175^2)))/(Q175^2)</f>
        <v>-0.0059659666492456</v>
      </c>
      <c r="S175" s="84" t="n">
        <f aca="false">((P175*LN(P175))+(1-P175)-(0.5*((1-P175)^2)))/((1-P175)^2)</f>
        <v>-0.00598245116245462</v>
      </c>
      <c r="T175" s="74" t="n">
        <f aca="false">((-3/2)*((1+(4*O175*P175))/((1+(2*O175*P175))^2)))+((5/3)*((1+(3*O175*P175))^2)/((1+(2*O175*P175))^3))+((2*(1+(3*O175*P175)))/((P175-1)*((1+(2*O175*P175))^2)))+((3*Q175)/(((P175-1)^2)*(1+(2*O175*P175))))-(((1+(2*R175))*Q175^2)/(2*((P175-1)^2)*(1+(2*O175*P175))))</f>
        <v>0.00210456504267892</v>
      </c>
      <c r="U175" s="85" t="n">
        <f aca="false">SIGN(P175-1)*(M175*(P175-1)^2*(1/(2*P175)+O175-S175/P175)-LN(1/P175-(2*S175/(P175*(1+2*O175*P175))))+2*T175/M175)^0.5</f>
        <v>0.440207391244166</v>
      </c>
      <c r="V175" s="86" t="n">
        <f aca="false">1-NORMSDIST(U175)</f>
        <v>0.329893453483891</v>
      </c>
      <c r="W175" s="87" t="n">
        <f aca="false">2*K175</f>
        <v>115.720238033235</v>
      </c>
      <c r="X175" s="88" t="n">
        <f aca="false">2+(2/(D175-2))</f>
        <v>4</v>
      </c>
      <c r="Y175" s="88" t="n">
        <f aca="false">2*J175</f>
        <v>126.406666597223</v>
      </c>
      <c r="Z175" s="81" t="n">
        <f aca="false">Y175/X175</f>
        <v>31.6016666493057</v>
      </c>
      <c r="AA175" s="82" t="n">
        <f aca="false">(((1+((4*W175*Z175)/X175))^0.5)-1)/(2*Z175)</f>
        <v>0.941105561635308</v>
      </c>
      <c r="AB175" s="83" t="n">
        <f aca="false">(1+(2*Z175*AA175)-(2*AD175)-AA175-(2*Z175*(AA175^2)))/(1+(2*Z175*AA175)-(2*AD175))</f>
        <v>0.058579534155662</v>
      </c>
      <c r="AC175" s="74" t="n">
        <f aca="false">(((1-AB175)*LN(1-AB175))+(AB175-(0.5*AB175^2)))/(AB175^2)</f>
        <v>0.0100596798430968</v>
      </c>
      <c r="AD175" s="84" t="n">
        <f aca="false">((AA175*LN(AA175))+(1-AA175)-(0.5*((1-AA175)^2)))/((1-AA175)^2)</f>
        <v>0.0101154185765586</v>
      </c>
      <c r="AE175" s="74" t="n">
        <f aca="false">((-3/2)*((1+(4*Z175*AA175))/((1+(2*Z175*AA175))^2)))+((5/3)*((1+(3*Z175*AA175))^2)/((1+(2*Z175*AA175))^3))+((2*(1+(3*Z175*AA175)))/((AA175-1)*((1+(2*Z175*AA175))^2)))+((3*AB175)/(((AA175-1)^2)*(1+(2*Z175*AA175))))-(((1+(2*AC175))*AB175^2)/(2*((AA175-1)^2)*(1+(2*Z175*AA175))))</f>
        <v>0.00392415203937404</v>
      </c>
      <c r="AF175" s="85" t="n">
        <f aca="false">SIGN(AA175-1)*(X175*(AA175-1)^2*(1/(2*AA175)+Z175-AD175/AA175)-LN(1/AA175-(2*AD175/(AA175*(1+2*Z175*AA175))))+2*AE175/X175)^0.5</f>
        <v>-0.622307988730561</v>
      </c>
      <c r="AG175" s="89" t="n">
        <f aca="false">1-NORMSDIST(AF175)</f>
        <v>0.73313031540283</v>
      </c>
      <c r="AH175" s="90" t="n">
        <f aca="false">(G175*EXP(-$B$11*E175)*V175)-(F175*EXP(-$B$13*E175)*(1-AG175))</f>
        <v>3.83791270434962</v>
      </c>
      <c r="AI175" s="91" t="n">
        <f aca="false">SIGN(P175-1)*(M175*(P175-1)^2*(1/(2*P175)+O175-S175/P175)-LN(1/P175-(2*S175/(P175*(1+2*O175*P175))))+(2*(1+3*O175)^2)/(9*M175*(1+2*O175)^3))^0.5</f>
        <v>0.44023589097454</v>
      </c>
      <c r="AJ175" s="91" t="n">
        <f aca="false">SIGN(AA175-1)*(X175*(AA175-1)^2*(1/(2*AA175)+Z175-AD175/AA175)-LN(1/AA175-(2*AD175/(AA175*(1+2*Z175*AA175))))+(2*(1+3*Z175)^2)/(9*X175*(1+2*Z175)^3))^0.5</f>
        <v>-0.622279625506787</v>
      </c>
      <c r="AK175" s="92" t="n">
        <f aca="false">1-NORMSDIST(AI175)</f>
        <v>0.329883133744089</v>
      </c>
      <c r="AL175" s="92" t="n">
        <f aca="false">1-NORMSDIST(AJ175)</f>
        <v>0.733120991977889</v>
      </c>
      <c r="AM175" s="93" t="n">
        <f aca="false">(G175*EXP(-$B$11*E175)*AK175)-(F175*EXP(-$B$13*E175)*(1-AL175))</f>
        <v>3.83586228874848</v>
      </c>
      <c r="AN175" s="34" t="n">
        <f aca="false">AH175-(G175*EXP(-$B$11*E175))+(F175*EXP(-$B$13*E175))</f>
        <v>13.0726228515229</v>
      </c>
      <c r="AO175" s="94" t="n">
        <f aca="false">F175*EXP(-$B$13*E175)</f>
        <v>109.234710147173</v>
      </c>
      <c r="AP175" s="95" t="n">
        <f aca="false">AO175-AN175</f>
        <v>96.1620872956504</v>
      </c>
      <c r="AQ175" s="96" t="n">
        <f aca="false">((1/E175)*LN(F175/AP175))-$B$13</f>
        <v>0.254927388516461</v>
      </c>
      <c r="AR175" s="97" t="n">
        <f aca="false">(L175^0.5)-(N175^0.5)-((M175-1)/2)*((LN(L175^0.5)-LN(N175^0.5))/(L175^0.5-N175^0.5))</f>
        <v>0.440276692598301</v>
      </c>
      <c r="AS175" s="97" t="n">
        <f aca="false">(W175^0.5)-(Y175^0.5)-((X175-1)/2)*((LN(W175^0.5)-LN(Y175^0.5))/(W175^0.5-Y175^0.5))</f>
        <v>-0.622121069734248</v>
      </c>
      <c r="AT175" s="98" t="n">
        <f aca="false">1-NORMSDIST(AR175)</f>
        <v>0.329868359719488</v>
      </c>
      <c r="AU175" s="98" t="n">
        <f aca="false">1-NORMSDIST(AS175)</f>
        <v>0.733068869242234</v>
      </c>
      <c r="AV175" s="93" t="n">
        <f aca="false">(G175*EXP(-$B$11*E175)*AT175)-(F175*EXP(-$B$13*E175)*(1-AU175))</f>
        <v>3.82869127436711</v>
      </c>
      <c r="AW175" s="99" t="n">
        <f aca="false">AV175-(G175*EXP(-$B$11*E175))+(F175*EXP(-$B$13*E175))</f>
        <v>13.0634014215403</v>
      </c>
      <c r="AX175" s="100" t="n">
        <f aca="false">AO175-AW175</f>
        <v>96.1713087256329</v>
      </c>
      <c r="AY175" s="101" t="n">
        <f aca="false">((1/E175)*LN(F175/AX175))-$B$13</f>
        <v>0.254735608405875</v>
      </c>
      <c r="AZ175" s="35" t="n">
        <f aca="false">NORMSDIST(((LN(G175/F175)+($B$13+(C175^2)/2)*E175)/(C175*(E175^0.5))))</f>
        <v>0.340435760656932</v>
      </c>
      <c r="BA175" s="35" t="n">
        <f aca="false">NORMSDIST(((LN(G175/F175)+($B$13-(C175^2)/2)*E175)/(C175*(E175^0.5))))</f>
        <v>0.278249082166237</v>
      </c>
      <c r="BB175" s="34" t="n">
        <f aca="false">(G175*EXP(-$B$11*E175)*AZ175)-(F175*EXP(-$B$13*E175)*BA175)</f>
        <v>3.64911822654734</v>
      </c>
      <c r="BC175" s="34" t="n">
        <f aca="false">(G175*EXP(-$B$11*E175)*(NORMSDIST(((LN(G175/F175)+($B$13+(BD175^2)/2)*E175)/(BD175*(E175^0.5))))))-(F175*EXP(-$B$13*E175)*(NORMSDIST(((LN(G175/F175)+($B$13-(BD175^2)/2)*E175)/(BD175*(E175^0.5))))))</f>
        <v>3.82868049382338</v>
      </c>
      <c r="BD175" s="102" t="n">
        <v>0.256904610494412</v>
      </c>
      <c r="BE175" s="37" t="n">
        <f aca="false">F175/G175</f>
        <v>1.12</v>
      </c>
      <c r="BF175" s="18" t="n">
        <f aca="false">AV175-BC175</f>
        <v>1.0780543725275E-005</v>
      </c>
      <c r="BG175" s="102" t="n">
        <v>0.257274514936715</v>
      </c>
      <c r="BH175" s="102" t="n">
        <v>0.256904610494412</v>
      </c>
    </row>
    <row r="176" s="4" customFormat="true" ht="12.75" hidden="false" customHeight="false" outlineLevel="0" collapsed="false">
      <c r="C176" s="72" t="n">
        <f aca="false">$B$8</f>
        <v>0.25</v>
      </c>
      <c r="D176" s="73" t="n">
        <f aca="false">D175+$B$3</f>
        <v>3</v>
      </c>
      <c r="E176" s="73" t="n">
        <f aca="false">$B$12</f>
        <v>0.5</v>
      </c>
      <c r="F176" s="74" t="n">
        <f aca="false">F175+$B$4</f>
        <v>113</v>
      </c>
      <c r="G176" s="75" t="n">
        <f aca="false">$B$7</f>
        <v>100</v>
      </c>
      <c r="H176" s="75" t="n">
        <f aca="false">C176/(G176^((0.5*D176)-1))</f>
        <v>0.025</v>
      </c>
      <c r="I176" s="77" t="n">
        <f aca="false">2*($B$13-$B$11)/((2-D176)*(H176^2)*(EXP((2-D176)*($B$13-$B$11)*E176)-1))</f>
        <v>6480.33332986115</v>
      </c>
      <c r="J176" s="78" t="n">
        <f aca="false">I176*(G176^(2-D176))*EXP((2-D176)*($B$13-$B$11)*E176)</f>
        <v>63.2033332986115</v>
      </c>
      <c r="K176" s="79" t="n">
        <f aca="false">I176*(F176^(2-D176))</f>
        <v>57.3480825651429</v>
      </c>
      <c r="L176" s="80" t="n">
        <f aca="false">2*J176</f>
        <v>126.406666597223</v>
      </c>
      <c r="M176" s="79" t="n">
        <f aca="false">((2/(D176-2)))</f>
        <v>2</v>
      </c>
      <c r="N176" s="80" t="n">
        <f aca="false">2*K176</f>
        <v>114.696165130286</v>
      </c>
      <c r="O176" s="81" t="n">
        <f aca="false">N176/M176</f>
        <v>57.3480825651429</v>
      </c>
      <c r="P176" s="82" t="n">
        <f aca="false">(((1+((4*L176*O176)/M176))^0.5)-1)/(2*O176)</f>
        <v>1.0411271185539</v>
      </c>
      <c r="Q176" s="83" t="n">
        <f aca="false">(1+(2*O176*P176)-(2*S176)-P176-(2*O176*(P176^2)))/(1+(2*O176*P176)-(2*S176))</f>
        <v>-0.0410109782028963</v>
      </c>
      <c r="R176" s="74" t="n">
        <f aca="false">(((1-Q176)*LN(1-Q176))+(Q176-(0.5*Q176^2)))/(Q176^2)</f>
        <v>-0.00669836187852369</v>
      </c>
      <c r="S176" s="84" t="n">
        <f aca="false">((P176*LN(P176))+(1-P176)-(0.5*((1-P176)^2)))/((1-P176)^2)</f>
        <v>-0.00671695199017521</v>
      </c>
      <c r="T176" s="74" t="n">
        <f aca="false">((-3/2)*((1+(4*O176*P176))/((1+(2*O176*P176))^2)))+((5/3)*((1+(3*O176*P176))^2)/((1+(2*O176*P176))^3))+((2*(1+(3*O176*P176)))/((P176-1)*((1+(2*O176*P176))^2)))+((3*Q176)/(((P176-1)^2)*(1+(2*O176*P176))))-(((1+(2*R176))*Q176^2)/(2*((P176-1)^2)*(1+(2*O176*P176))))</f>
        <v>0.00211992371779679</v>
      </c>
      <c r="U176" s="85" t="n">
        <f aca="false">SIGN(P176-1)*(M176*(P176-1)^2*(1/(2*P176)+O176-S176/P176)-LN(1/P176-(2*S176/(P176*(1+2*O176*P176))))+2*T176/M176)^0.5</f>
        <v>0.487811824161441</v>
      </c>
      <c r="V176" s="86" t="n">
        <f aca="false">1-NORMSDIST(U176)</f>
        <v>0.31284156768093</v>
      </c>
      <c r="W176" s="87" t="n">
        <f aca="false">2*K176</f>
        <v>114.696165130286</v>
      </c>
      <c r="X176" s="88" t="n">
        <f aca="false">2+(2/(D176-2))</f>
        <v>4</v>
      </c>
      <c r="Y176" s="88" t="n">
        <f aca="false">2*J176</f>
        <v>126.406666597223</v>
      </c>
      <c r="Z176" s="81" t="n">
        <f aca="false">Y176/X176</f>
        <v>31.6016666493057</v>
      </c>
      <c r="AA176" s="82" t="n">
        <f aca="false">(((1+((4*W176*Z176)/X176))^0.5)-1)/(2*Z176)</f>
        <v>0.936863122427446</v>
      </c>
      <c r="AB176" s="83" t="n">
        <f aca="false">(1+(2*Z176*AA176)-(2*AD176)-AA176-(2*Z176*(AA176^2)))/(1+(2*Z176*AA176)-(2*AD176))</f>
        <v>0.0627985566597273</v>
      </c>
      <c r="AC176" s="74" t="n">
        <f aca="false">(((1-AB176)*LN(1-AB176))+(AB176-(0.5*AB176^2)))/(AB176^2)</f>
        <v>0.0108079899607255</v>
      </c>
      <c r="AD176" s="84" t="n">
        <f aca="false">((AA176*LN(AA176))+(1-AA176)-(0.5*((1-AA176)^2)))/((1-AA176)^2)</f>
        <v>0.0108681404757217</v>
      </c>
      <c r="AE176" s="74" t="n">
        <f aca="false">((-3/2)*((1+(4*Z176*AA176))/((1+(2*Z176*AA176))^2)))+((5/3)*((1+(3*Z176*AA176))^2)/((1+(2*Z176*AA176))^3))+((2*(1+(3*Z176*AA176)))/((AA176-1)*((1+(2*Z176*AA176))^2)))+((3*AB176)/(((AA176-1)^2)*(1+(2*Z176*AA176))))-(((1+(2*AC176))*AB176^2)/(2*((AA176-1)^2)*(1+(2*Z176*AA176))))</f>
        <v>0.00392918348185571</v>
      </c>
      <c r="AF176" s="85" t="n">
        <f aca="false">SIGN(AA176-1)*(X176*(AA176-1)^2*(1/(2*AA176)+Z176-AD176/AA176)-LN(1/AA176-(2*AD176/(AA176*(1+2*Z176*AA176))))+2*AE176/X176)^0.5</f>
        <v>-0.670315531216499</v>
      </c>
      <c r="AG176" s="89" t="n">
        <f aca="false">1-NORMSDIST(AF176)</f>
        <v>0.74867166579011</v>
      </c>
      <c r="AH176" s="90" t="n">
        <f aca="false">(G176*EXP(-$B$11*E176)*V176)-(F176*EXP(-$B$13*E176)*(1-AG176))</f>
        <v>3.58525601337532</v>
      </c>
      <c r="AI176" s="91" t="n">
        <f aca="false">SIGN(P176-1)*(M176*(P176-1)^2*(1/(2*P176)+O176-S176/P176)-LN(1/P176-(2*S176/(P176*(1+2*O176*P176))))+(2*(1+3*O176)^2)/(9*M176*(1+2*O176)^3))^0.5</f>
        <v>0.487841009992018</v>
      </c>
      <c r="AJ176" s="91" t="n">
        <f aca="false">SIGN(AA176-1)*(X176*(AA176-1)^2*(1/(2*AA176)+Z176-AD176/AA176)-LN(1/AA176-(2*AD176/(AA176*(1+2*Z176*AA176))))+(2*(1+3*Z176)^2)/(9*X176*(1+2*Z176)^3))^0.5</f>
        <v>-0.670287322833879</v>
      </c>
      <c r="AK176" s="92" t="n">
        <f aca="false">1-NORMSDIST(AI176)</f>
        <v>0.312831230393497</v>
      </c>
      <c r="AL176" s="92" t="n">
        <f aca="false">1-NORMSDIST(AJ176)</f>
        <v>0.748662676546977</v>
      </c>
      <c r="AM176" s="93" t="n">
        <f aca="false">(G176*EXP(-$B$11*E176)*AK176)-(F176*EXP(-$B$13*E176)*(1-AL176))</f>
        <v>3.583231579966</v>
      </c>
      <c r="AN176" s="34" t="n">
        <f aca="false">AH176-(G176*EXP(-$B$11*E176))+(F176*EXP(-$B$13*E176))</f>
        <v>13.7952760725769</v>
      </c>
      <c r="AO176" s="94" t="n">
        <f aca="false">F176*EXP(-$B$13*E176)</f>
        <v>110.210020059202</v>
      </c>
      <c r="AP176" s="95" t="n">
        <f aca="false">AO176-AN176</f>
        <v>96.4147439866247</v>
      </c>
      <c r="AQ176" s="96" t="n">
        <f aca="false">((1/E176)*LN(F176/AP176))-$B$13</f>
        <v>0.267457365743064</v>
      </c>
      <c r="AR176" s="97" t="n">
        <f aca="false">(L176^0.5)-(N176^0.5)-((M176-1)/2)*((LN(L176^0.5)-LN(N176^0.5))/(L176^0.5-N176^0.5))</f>
        <v>0.487880937046518</v>
      </c>
      <c r="AS176" s="97" t="n">
        <f aca="false">(W176^0.5)-(Y176^0.5)-((X176-1)/2)*((LN(W176^0.5)-LN(Y176^0.5))/(W176^0.5-Y176^0.5))</f>
        <v>-0.670126733839365</v>
      </c>
      <c r="AT176" s="98" t="n">
        <f aca="false">1-NORMSDIST(AR176)</f>
        <v>0.312817088925783</v>
      </c>
      <c r="AU176" s="98" t="n">
        <f aca="false">1-NORMSDIST(AS176)</f>
        <v>0.748611497970943</v>
      </c>
      <c r="AV176" s="93" t="n">
        <f aca="false">(G176*EXP(-$B$11*E176)*AT176)-(F176*EXP(-$B$13*E176)*(1-AU176))</f>
        <v>3.57617704130335</v>
      </c>
      <c r="AW176" s="99" t="n">
        <f aca="false">AV176-(G176*EXP(-$B$11*E176))+(F176*EXP(-$B$13*E176))</f>
        <v>13.7861971005049</v>
      </c>
      <c r="AX176" s="100" t="n">
        <f aca="false">AO176-AW176</f>
        <v>96.4238229586967</v>
      </c>
      <c r="AY176" s="101" t="n">
        <f aca="false">((1/E176)*LN(F176/AX176))-$B$13</f>
        <v>0.267269042997828</v>
      </c>
      <c r="AZ176" s="35" t="n">
        <f aca="false">NORMSDIST(((LN(G176/F176)+($B$13+(C176^2)/2)*E176)/(C176*(E176^0.5))))</f>
        <v>0.322199292001808</v>
      </c>
      <c r="BA176" s="35" t="n">
        <f aca="false">NORMSDIST(((LN(G176/F176)+($B$13-(C176^2)/2)*E176)/(C176*(E176^0.5))))</f>
        <v>0.261628035760223</v>
      </c>
      <c r="BB176" s="34" t="n">
        <f aca="false">(G176*EXP(-$B$11*E176)*AZ176)-(F176*EXP(-$B$13*E176)*BA176)</f>
        <v>3.38589813099704</v>
      </c>
      <c r="BC176" s="34" t="n">
        <f aca="false">(G176*EXP(-$B$11*E176)*(NORMSDIST(((LN(G176/F176)+($B$13+(BD176^2)/2)*E176)/(BD176*(E176^0.5))))))-(F176*EXP(-$B$13*E176)*(NORMSDIST(((LN(G176/F176)+($B$13-(BD176^2)/2)*E176)/(BD176*(E176^0.5))))))</f>
        <v>3.57616846372968</v>
      </c>
      <c r="BD176" s="102" t="n">
        <v>0.257471027368837</v>
      </c>
      <c r="BE176" s="37" t="n">
        <f aca="false">F176/G176</f>
        <v>1.13</v>
      </c>
      <c r="BF176" s="18" t="n">
        <f aca="false">AV176-BC176</f>
        <v>8.57757367356271E-006</v>
      </c>
      <c r="BG176" s="102" t="n">
        <v>0.257849915902849</v>
      </c>
      <c r="BH176" s="102" t="n">
        <v>0.257471027368837</v>
      </c>
    </row>
    <row r="177" s="4" customFormat="true" ht="12.75" hidden="false" customHeight="false" outlineLevel="0" collapsed="false">
      <c r="C177" s="72" t="n">
        <f aca="false">$B$8</f>
        <v>0.25</v>
      </c>
      <c r="D177" s="73" t="n">
        <f aca="false">D176+$B$3</f>
        <v>3</v>
      </c>
      <c r="E177" s="73" t="n">
        <f aca="false">$B$12</f>
        <v>0.5</v>
      </c>
      <c r="F177" s="74" t="n">
        <f aca="false">F176+$B$4</f>
        <v>114</v>
      </c>
      <c r="G177" s="75" t="n">
        <f aca="false">$B$7</f>
        <v>100</v>
      </c>
      <c r="H177" s="75" t="n">
        <f aca="false">C177/(G177^((0.5*D177)-1))</f>
        <v>0.025</v>
      </c>
      <c r="I177" s="77" t="n">
        <f aca="false">2*($B$13-$B$11)/((2-D177)*(H177^2)*(EXP((2-D177)*($B$13-$B$11)*E177)-1))</f>
        <v>6480.33332986115</v>
      </c>
      <c r="J177" s="78" t="n">
        <f aca="false">I177*(G177^(2-D177))*EXP((2-D177)*($B$13-$B$11)*E177)</f>
        <v>63.2033332986115</v>
      </c>
      <c r="K177" s="79" t="n">
        <f aca="false">I177*(F177^(2-D177))</f>
        <v>56.8450292093083</v>
      </c>
      <c r="L177" s="80" t="n">
        <f aca="false">2*J177</f>
        <v>126.406666597223</v>
      </c>
      <c r="M177" s="79" t="n">
        <f aca="false">((2/(D177-2)))</f>
        <v>2</v>
      </c>
      <c r="N177" s="80" t="n">
        <f aca="false">2*K177</f>
        <v>113.690058418617</v>
      </c>
      <c r="O177" s="81" t="n">
        <f aca="false">N177/M177</f>
        <v>56.8450292093083</v>
      </c>
      <c r="P177" s="82" t="n">
        <f aca="false">(((1+((4*L177*O177)/M177))^0.5)-1)/(2*O177)</f>
        <v>1.04568538718374</v>
      </c>
      <c r="Q177" s="83" t="n">
        <f aca="false">(1+(2*O177*P177)-(2*S177)-P177-(2*O177*(P177^2)))/(1+(2*O177*P177)-(2*S177))</f>
        <v>-0.0455555269160636</v>
      </c>
      <c r="R177" s="74" t="n">
        <f aca="false">(((1-Q177)*LN(1-Q177))+(Q177-(0.5*Q177^2)))/(Q177^2)</f>
        <v>-0.00742423368717069</v>
      </c>
      <c r="S177" s="84" t="n">
        <f aca="false">((P177*LN(P177))+(1-P177)-(0.5*((1-P177)^2)))/((1-P177)^2)</f>
        <v>-0.00744492864494286</v>
      </c>
      <c r="T177" s="74" t="n">
        <f aca="false">((-3/2)*((1+(4*O177*P177))/((1+(2*O177*P177))^2)))+((5/3)*((1+(3*O177*P177))^2)/((1+(2*O177*P177))^3))+((2*(1+(3*O177*P177)))/((P177-1)*((1+(2*O177*P177))^2)))+((3*Q177)/(((P177-1)^2)*(1+(2*O177*P177))))-(((1+(2*R177))*Q177^2)/(2*((P177-1)^2)*(1+(2*O177*P177))))</f>
        <v>0.00213523955791036</v>
      </c>
      <c r="U177" s="85" t="n">
        <f aca="false">SIGN(P177-1)*(M177*(P177-1)^2*(1/(2*P177)+O177-S177/P177)-LN(1/P177-(2*S177/(P177*(1+2*O177*P177))))+2*T177/M177)^0.5</f>
        <v>0.534787812857604</v>
      </c>
      <c r="V177" s="86" t="n">
        <f aca="false">1-NORMSDIST(U177)</f>
        <v>0.296398295650347</v>
      </c>
      <c r="W177" s="87" t="n">
        <f aca="false">2*K177</f>
        <v>113.690058418617</v>
      </c>
      <c r="X177" s="88" t="n">
        <f aca="false">2+(2/(D177-2))</f>
        <v>4</v>
      </c>
      <c r="Y177" s="88" t="n">
        <f aca="false">2*J177</f>
        <v>126.406666597223</v>
      </c>
      <c r="Z177" s="81" t="n">
        <f aca="false">Y177/X177</f>
        <v>31.6016666493057</v>
      </c>
      <c r="AA177" s="82" t="n">
        <f aca="false">(((1+((4*W177*Z177)/X177))^0.5)-1)/(2*Z177)</f>
        <v>0.932676633035631</v>
      </c>
      <c r="AB177" s="83" t="n">
        <f aca="false">(1+(2*Z177*AA177)-(2*AD177)-AA177-(2*Z177*(AA177^2)))/(1+(2*Z177*AA177)-(2*AD177))</f>
        <v>0.066961837623734</v>
      </c>
      <c r="AC177" s="74" t="n">
        <f aca="false">(((1-AB177)*LN(1-AB177))+(AB177-(0.5*AB177^2)))/(AB177^2)</f>
        <v>0.0115496799745388</v>
      </c>
      <c r="AD177" s="84" t="n">
        <f aca="false">((AA177*LN(AA177))+(1-AA177)-(0.5*((1-AA177)^2)))/((1-AA177)^2)</f>
        <v>0.0116142405303302</v>
      </c>
      <c r="AE177" s="74" t="n">
        <f aca="false">((-3/2)*((1+(4*Z177*AA177))/((1+(2*Z177*AA177))^2)))+((5/3)*((1+(3*Z177*AA177))^2)/((1+(2*Z177*AA177))^3))+((2*(1+(3*Z177*AA177)))/((AA177-1)*((1+(2*Z177*AA177))^2)))+((3*AB177)/(((AA177-1)^2)*(1+(2*Z177*AA177))))-(((1+(2*AC177))*AB177^2)/(2*((AA177-1)^2)*(1+(2*Z177*AA177))))</f>
        <v>0.0039341387491378</v>
      </c>
      <c r="AF177" s="85" t="n">
        <f aca="false">SIGN(AA177-1)*(X177*(AA177-1)^2*(1/(2*AA177)+Z177-AD177/AA177)-LN(1/AA177-(2*AD177/(AA177*(1+2*Z177*AA177))))+2*AE177/X177)^0.5</f>
        <v>-0.717691734094133</v>
      </c>
      <c r="AG177" s="89" t="n">
        <f aca="false">1-NORMSDIST(AF177)</f>
        <v>0.763526309463195</v>
      </c>
      <c r="AH177" s="90" t="n">
        <f aca="false">(G177*EXP(-$B$11*E177)*V177)-(F177*EXP(-$B$13*E177)*(1-AG177))</f>
        <v>3.34742425318555</v>
      </c>
      <c r="AI177" s="91" t="n">
        <f aca="false">SIGN(P177-1)*(M177*(P177-1)^2*(1/(2*P177)+O177-S177/P177)-LN(1/P177-(2*S177/(P177*(1+2*O177*P177))))+(2*(1+3*O177)^2)/(9*M177*(1+2*O177)^3))^0.5</f>
        <v>0.534817633330691</v>
      </c>
      <c r="AJ177" s="91" t="n">
        <f aca="false">SIGN(AA177-1)*(X177*(AA177-1)^2*(1/(2*AA177)+Z177-AD177/AA177)-LN(1/AA177-(2*AD177/(AA177*(1+2*Z177*AA177))))+(2*(1+3*Z177)^2)/(9*X177*(1+2*Z177)^3))^0.5</f>
        <v>-0.717663661693382</v>
      </c>
      <c r="AK177" s="92" t="n">
        <f aca="false">1-NORMSDIST(AI177)</f>
        <v>0.296387984254625</v>
      </c>
      <c r="AL177" s="92" t="n">
        <f aca="false">1-NORMSDIST(AJ177)</f>
        <v>0.763517652900367</v>
      </c>
      <c r="AM177" s="93" t="n">
        <f aca="false">(G177*EXP(-$B$11*E177)*AK177)-(F177*EXP(-$B$13*E177)*(1-AL177))</f>
        <v>3.3454306308189</v>
      </c>
      <c r="AN177" s="34" t="n">
        <f aca="false">AH177-(G177*EXP(-$B$11*E177))+(F177*EXP(-$B$13*E177))</f>
        <v>14.5327542244155</v>
      </c>
      <c r="AO177" s="94" t="n">
        <f aca="false">F177*EXP(-$B$13*E177)</f>
        <v>111.18532997123</v>
      </c>
      <c r="AP177" s="95" t="n">
        <f aca="false">AO177-AN177</f>
        <v>96.6525757468145</v>
      </c>
      <c r="AQ177" s="96" t="n">
        <f aca="false">((1/E177)*LN(F177/AP177))-$B$13</f>
        <v>0.28015118568739</v>
      </c>
      <c r="AR177" s="97" t="n">
        <f aca="false">(L177^0.5)-(N177^0.5)-((M177-1)/2)*((LN(L177^0.5)-LN(N177^0.5))/(L177^0.5-N177^0.5))</f>
        <v>0.534856844504596</v>
      </c>
      <c r="AS177" s="97" t="n">
        <f aca="false">(W177^0.5)-(Y177^0.5)-((X177-1)/2)*((LN(W177^0.5)-LN(Y177^0.5))/(W177^0.5-Y177^0.5))</f>
        <v>-0.717501101962496</v>
      </c>
      <c r="AT177" s="98" t="n">
        <f aca="false">1-NORMSDIST(AR177)</f>
        <v>0.296374425969817</v>
      </c>
      <c r="AU177" s="98" t="n">
        <f aca="false">1-NORMSDIST(AS177)</f>
        <v>0.76346752164176</v>
      </c>
      <c r="AV177" s="93" t="n">
        <f aca="false">(G177*EXP(-$B$11*E177)*AT177)-(F177*EXP(-$B$13*E177)*(1-AU177))</f>
        <v>3.33850094180797</v>
      </c>
      <c r="AW177" s="99" t="n">
        <f aca="false">AV177-(G177*EXP(-$B$11*E177))+(F177*EXP(-$B$13*E177))</f>
        <v>14.5238309130379</v>
      </c>
      <c r="AX177" s="100" t="n">
        <f aca="false">AO177-AW177</f>
        <v>96.661499058192</v>
      </c>
      <c r="AY177" s="101" t="n">
        <f aca="false">((1/E177)*LN(F177/AX177))-$B$13</f>
        <v>0.279966547059439</v>
      </c>
      <c r="AZ177" s="35" t="n">
        <f aca="false">NORMSDIST(((LN(G177/F177)+($B$13+(C177^2)/2)*E177)/(C177*(E177^0.5))))</f>
        <v>0.304536169852832</v>
      </c>
      <c r="BA177" s="35" t="n">
        <f aca="false">NORMSDIST(((LN(G177/F177)+($B$13-(C177^2)/2)*E177)/(C177*(E177^0.5))))</f>
        <v>0.245671363606302</v>
      </c>
      <c r="BB177" s="34" t="n">
        <f aca="false">(G177*EXP(-$B$11*E177)*AZ177)-(F177*EXP(-$B$13*E177)*BA177)</f>
        <v>3.13856535823454</v>
      </c>
      <c r="BC177" s="34" t="n">
        <f aca="false">(G177*EXP(-$B$11*E177)*(NORMSDIST(((LN(G177/F177)+($B$13+(BD177^2)/2)*E177)/(BD177*(E177^0.5))))))-(F177*EXP(-$B$13*E177)*(NORMSDIST(((LN(G177/F177)+($B$13-(BD177^2)/2)*E177)/(BD177*(E177^0.5))))))</f>
        <v>3.33848623033983</v>
      </c>
      <c r="BD177" s="102" t="n">
        <v>0.258032934811536</v>
      </c>
      <c r="BE177" s="37" t="n">
        <f aca="false">F177/G177</f>
        <v>1.14</v>
      </c>
      <c r="BF177" s="18" t="n">
        <f aca="false">AV177-BC177</f>
        <v>1.47114681396943E-005</v>
      </c>
      <c r="BG177" s="102" t="n">
        <v>0.258423478125978</v>
      </c>
      <c r="BH177" s="102" t="n">
        <v>0.258032934811536</v>
      </c>
    </row>
    <row r="178" s="4" customFormat="true" ht="12.75" hidden="false" customHeight="false" outlineLevel="0" collapsed="false">
      <c r="C178" s="72" t="n">
        <f aca="false">$B$8</f>
        <v>0.25</v>
      </c>
      <c r="D178" s="73" t="n">
        <f aca="false">D177+$B$3</f>
        <v>3</v>
      </c>
      <c r="E178" s="73" t="n">
        <f aca="false">$B$12</f>
        <v>0.5</v>
      </c>
      <c r="F178" s="74" t="n">
        <f aca="false">F177+$B$4</f>
        <v>115</v>
      </c>
      <c r="G178" s="75" t="n">
        <f aca="false">$B$7</f>
        <v>100</v>
      </c>
      <c r="H178" s="75" t="n">
        <f aca="false">C178/(G178^((0.5*D178)-1))</f>
        <v>0.025</v>
      </c>
      <c r="I178" s="77" t="n">
        <f aca="false">2*($B$13-$B$11)/((2-D178)*(H178^2)*(EXP((2-D178)*($B$13-$B$11)*E178)-1))</f>
        <v>6480.33332986115</v>
      </c>
      <c r="J178" s="78" t="n">
        <f aca="false">I178*(G178^(2-D178))*EXP((2-D178)*($B$13-$B$11)*E178)</f>
        <v>63.2033332986115</v>
      </c>
      <c r="K178" s="79" t="n">
        <f aca="false">I178*(F178^(2-D178))</f>
        <v>56.3507246074882</v>
      </c>
      <c r="L178" s="80" t="n">
        <f aca="false">2*J178</f>
        <v>126.406666597223</v>
      </c>
      <c r="M178" s="79" t="n">
        <f aca="false">((2/(D178-2)))</f>
        <v>2</v>
      </c>
      <c r="N178" s="80" t="n">
        <f aca="false">2*K178</f>
        <v>112.701449214976</v>
      </c>
      <c r="O178" s="81" t="n">
        <f aca="false">N178/M178</f>
        <v>56.3507246074882</v>
      </c>
      <c r="P178" s="82" t="n">
        <f aca="false">(((1+((4*L178*O178)/M178))^0.5)-1)/(2*O178)</f>
        <v>1.05022337342184</v>
      </c>
      <c r="Q178" s="83" t="n">
        <f aca="false">(1+(2*O178*P178)-(2*S178)-P178-(2*O178*(P178^2)))/(1+(2*O178*P178)-(2*S178))</f>
        <v>-0.0500796846448879</v>
      </c>
      <c r="R178" s="74" t="n">
        <f aca="false">(((1-Q178)*LN(1-Q178))+(Q178-(0.5*Q178^2)))/(Q178^2)</f>
        <v>-0.00814369369993592</v>
      </c>
      <c r="S178" s="84" t="n">
        <f aca="false">((P178*LN(P178))+(1-P178)-(0.5*((1-P178)^2)))/((1-P178)^2)</f>
        <v>-0.00816649269139584</v>
      </c>
      <c r="T178" s="74" t="n">
        <f aca="false">((-3/2)*((1+(4*O178*P178))/((1+(2*O178*P178))^2)))+((5/3)*((1+(3*O178*P178))^2)/((1+(2*O178*P178))^3))+((2*(1+(3*O178*P178)))/((P178-1)*((1+(2*O178*P178))^2)))+((3*Q178)/(((P178-1)^2)*(1+(2*O178*P178))))-(((1+(2*R178))*Q178^2)/(2*((P178-1)^2)*(1+(2*O178*P178))))</f>
        <v>0.00215051298129933</v>
      </c>
      <c r="U178" s="85" t="n">
        <f aca="false">SIGN(P178-1)*(M178*(P178-1)^2*(1/(2*P178)+O178-S178/P178)-LN(1/P178-(2*S178/(P178*(1+2*O178*P178))))+2*T178/M178)^0.5</f>
        <v>0.581149079126273</v>
      </c>
      <c r="V178" s="86" t="n">
        <f aca="false">1-NORMSDIST(U178)</f>
        <v>0.28056999162978</v>
      </c>
      <c r="W178" s="87" t="n">
        <f aca="false">2*K178</f>
        <v>112.701449214976</v>
      </c>
      <c r="X178" s="88" t="n">
        <f aca="false">2+(2/(D178-2))</f>
        <v>4</v>
      </c>
      <c r="Y178" s="88" t="n">
        <f aca="false">2*J178</f>
        <v>126.406666597223</v>
      </c>
      <c r="Z178" s="81" t="n">
        <f aca="false">Y178/X178</f>
        <v>31.6016666493057</v>
      </c>
      <c r="AA178" s="82" t="n">
        <f aca="false">(((1+((4*W178*Z178)/X178))^0.5)-1)/(2*Z178)</f>
        <v>0.928544874473692</v>
      </c>
      <c r="AB178" s="83" t="n">
        <f aca="false">(1+(2*Z178*AA178)-(2*AD178)-AA178-(2*Z178*(AA178^2)))/(1+(2*Z178*AA178)-(2*AD178))</f>
        <v>0.0710705924708619</v>
      </c>
      <c r="AC178" s="74" t="n">
        <f aca="false">(((1-AB178)*LN(1-AB178))+(AB178-(0.5*AB178^2)))/(AB178^2)</f>
        <v>0.012284862857307</v>
      </c>
      <c r="AD178" s="84" t="n">
        <f aca="false">((AA178*LN(AA178))+(1-AA178)-(0.5*((1-AA178)^2)))/((1-AA178)^2)</f>
        <v>0.0123538315931311</v>
      </c>
      <c r="AE178" s="74" t="n">
        <f aca="false">((-3/2)*((1+(4*Z178*AA178))/((1+(2*Z178*AA178))^2)))+((5/3)*((1+(3*Z178*AA178))^2)/((1+(2*Z178*AA178))^3))+((2*(1+(3*Z178*AA178)))/((AA178-1)*((1+(2*Z178*AA178))^2)))+((3*AB178)/(((AA178-1)^2)*(1+(2*Z178*AA178))))-(((1+(2*AC178))*AB178^2)/(2*((AA178-1)^2)*(1+(2*Z178*AA178))))</f>
        <v>0.00393901912968183</v>
      </c>
      <c r="AF178" s="85" t="n">
        <f aca="false">SIGN(AA178-1)*(X178*(AA178-1)^2*(1/(2*AA178)+Z178-AD178/AA178)-LN(1/AA178-(2*AD178/(AA178*(1+2*Z178*AA178))))+2*AE178/X178)^0.5</f>
        <v>-0.764450346287919</v>
      </c>
      <c r="AG178" s="89" t="n">
        <f aca="false">1-NORMSDIST(AF178)</f>
        <v>0.777700542068497</v>
      </c>
      <c r="AH178" s="90" t="n">
        <f aca="false">(G178*EXP(-$B$11*E178)*V178)-(F178*EXP(-$B$13*E178)*(1-AG178))</f>
        <v>3.12374971567918</v>
      </c>
      <c r="AI178" s="91" t="n">
        <f aca="false">SIGN(P178-1)*(M178*(P178-1)^2*(1/(2*P178)+O178-S178/P178)-LN(1/P178-(2*S178/(P178*(1+2*O178*P178))))+(2*(1+3*O178)^2)/(9*M178*(1+2*O178)^3))^0.5</f>
        <v>0.581179496244575</v>
      </c>
      <c r="AJ178" s="91" t="n">
        <f aca="false">SIGN(AA178-1)*(X178*(AA178-1)^2*(1/(2*AA178)+Z178-AD178/AA178)-LN(1/AA178-(2*AD178/(AA178*(1+2*Z178*AA178))))+(2*(1+3*Z178)^2)/(9*X178*(1+2*Z178)^3))^0.5</f>
        <v>-0.764422394934605</v>
      </c>
      <c r="AK178" s="92" t="n">
        <f aca="false">1-NORMSDIST(AI178)</f>
        <v>0.280559742517919</v>
      </c>
      <c r="AL178" s="92" t="n">
        <f aca="false">1-NORMSDIST(AJ178)</f>
        <v>0.777692216381106</v>
      </c>
      <c r="AM178" s="93" t="n">
        <f aca="false">(G178*EXP(-$B$11*E178)*AK178)-(F178*EXP(-$B$13*E178)*(1-AL178))</f>
        <v>3.12179099006784</v>
      </c>
      <c r="AN178" s="34" t="n">
        <f aca="false">AH178-(G178*EXP(-$B$11*E178))+(F178*EXP(-$B$13*E178))</f>
        <v>15.2843895989374</v>
      </c>
      <c r="AO178" s="94" t="n">
        <f aca="false">F178*EXP(-$B$13*E178)</f>
        <v>112.160639883258</v>
      </c>
      <c r="AP178" s="95" t="n">
        <f aca="false">AO178-AN178</f>
        <v>96.8762502843208</v>
      </c>
      <c r="AQ178" s="96" t="n">
        <f aca="false">((1/E178)*LN(F178/AP178))-$B$13</f>
        <v>0.292995469224583</v>
      </c>
      <c r="AR178" s="97" t="n">
        <f aca="false">(L178^0.5)-(N178^0.5)-((M178-1)/2)*((LN(L178^0.5)-LN(N178^0.5))/(L178^0.5-N178^0.5))</f>
        <v>0.581218108842367</v>
      </c>
      <c r="AS178" s="97" t="n">
        <f aca="false">(W178^0.5)-(Y178^0.5)-((X178-1)/2)*((LN(W178^0.5)-LN(Y178^0.5))/(W178^0.5-Y178^0.5))</f>
        <v>-0.764257914610233</v>
      </c>
      <c r="AT178" s="98" t="n">
        <f aca="false">1-NORMSDIST(AR178)</f>
        <v>0.280546732183024</v>
      </c>
      <c r="AU178" s="98" t="n">
        <f aca="false">1-NORMSDIST(AS178)</f>
        <v>0.777643220095827</v>
      </c>
      <c r="AV178" s="93" t="n">
        <f aca="false">(G178*EXP(-$B$11*E178)*AT178)-(F178*EXP(-$B$13*E178)*(1-AU178))</f>
        <v>3.11499450186953</v>
      </c>
      <c r="AW178" s="99" t="n">
        <f aca="false">AV178-(G178*EXP(-$B$11*E178))+(F178*EXP(-$B$13*E178))</f>
        <v>15.2756343851278</v>
      </c>
      <c r="AX178" s="100" t="n">
        <f aca="false">AO178-AW178</f>
        <v>96.8850054981305</v>
      </c>
      <c r="AY178" s="101" t="n">
        <f aca="false">((1/E178)*LN(F178/AX178))-$B$13</f>
        <v>0.292814726923338</v>
      </c>
      <c r="AZ178" s="35" t="n">
        <f aca="false">NORMSDIST(((LN(G178/F178)+($B$13+(C178^2)/2)*E178)/(C178*(E178^0.5))))</f>
        <v>0.287465840989749</v>
      </c>
      <c r="BA178" s="35" t="n">
        <f aca="false">NORMSDIST(((LN(G178/F178)+($B$13-(C178^2)/2)*E178)/(C178*(E178^0.5))))</f>
        <v>0.230384877874027</v>
      </c>
      <c r="BB178" s="34" t="n">
        <f aca="false">(G178*EXP(-$B$11*E178)*AZ178)-(F178*EXP(-$B$13*E178)*BA178)</f>
        <v>2.90646877719765</v>
      </c>
      <c r="BC178" s="34" t="n">
        <f aca="false">(G178*EXP(-$B$11*E178)*(NORMSDIST(((LN(G178/F178)+($B$13+(BD178^2)/2)*E178)/(BD178*(E178^0.5))))))-(F178*EXP(-$B$13*E178)*(NORMSDIST(((LN(G178/F178)+($B$13-(BD178^2)/2)*E178)/(BD178*(E178^0.5))))))</f>
        <v>3.11497532595245</v>
      </c>
      <c r="BD178" s="102" t="n">
        <v>0.258590784836865</v>
      </c>
      <c r="BE178" s="37" t="n">
        <f aca="false">F178/G178</f>
        <v>1.15</v>
      </c>
      <c r="BF178" s="18" t="n">
        <f aca="false">AV178-BC178</f>
        <v>1.91759170817818E-005</v>
      </c>
      <c r="BG178" s="102" t="n">
        <v>0.258949594606264</v>
      </c>
      <c r="BH178" s="102" t="n">
        <v>0.258590784836865</v>
      </c>
    </row>
    <row r="179" s="4" customFormat="true" ht="12.75" hidden="false" customHeight="false" outlineLevel="0" collapsed="false">
      <c r="C179" s="72" t="n">
        <f aca="false">$B$8</f>
        <v>0.25</v>
      </c>
      <c r="D179" s="73" t="n">
        <f aca="false">D178+$B$3</f>
        <v>3</v>
      </c>
      <c r="E179" s="73" t="n">
        <f aca="false">$B$12</f>
        <v>0.5</v>
      </c>
      <c r="F179" s="74" t="n">
        <f aca="false">F178+$B$4</f>
        <v>116</v>
      </c>
      <c r="G179" s="75" t="n">
        <f aca="false">$B$7</f>
        <v>100</v>
      </c>
      <c r="H179" s="75" t="n">
        <f aca="false">C179/(G179^((0.5*D179)-1))</f>
        <v>0.025</v>
      </c>
      <c r="I179" s="77" t="n">
        <f aca="false">2*($B$13-$B$11)/((2-D179)*(H179^2)*(EXP((2-D179)*($B$13-$B$11)*E179)-1))</f>
        <v>6480.33332986115</v>
      </c>
      <c r="J179" s="78" t="n">
        <f aca="false">I179*(G179^(2-D179))*EXP((2-D179)*($B$13-$B$11)*E179)</f>
        <v>63.2033332986115</v>
      </c>
      <c r="K179" s="79" t="n">
        <f aca="false">I179*(F179^(2-D179))</f>
        <v>55.864942498803</v>
      </c>
      <c r="L179" s="80" t="n">
        <f aca="false">2*J179</f>
        <v>126.406666597223</v>
      </c>
      <c r="M179" s="79" t="n">
        <f aca="false">((2/(D179-2)))</f>
        <v>2</v>
      </c>
      <c r="N179" s="80" t="n">
        <f aca="false">2*K179</f>
        <v>111.729884997606</v>
      </c>
      <c r="O179" s="81" t="n">
        <f aca="false">N179/M179</f>
        <v>55.864942498803</v>
      </c>
      <c r="P179" s="82" t="n">
        <f aca="false">(((1+((4*L179*O179)/M179))^0.5)-1)/(2*O179)</f>
        <v>1.05474134127185</v>
      </c>
      <c r="Q179" s="83" t="n">
        <f aca="false">(1+(2*O179*P179)-(2*S179)-P179-(2*O179*(P179^2)))/(1+(2*O179*P179)-(2*S179))</f>
        <v>-0.0545837164162499</v>
      </c>
      <c r="R179" s="74" t="n">
        <f aca="false">(((1-Q179)*LN(1-Q179))+(Q179-(0.5*Q179^2)))/(Q179^2)</f>
        <v>-0.00885685070790563</v>
      </c>
      <c r="S179" s="84" t="n">
        <f aca="false">((P179*LN(P179))+(1-P179)-(0.5*((1-P179)^2)))/((1-P179)^2)</f>
        <v>-0.00888175286262938</v>
      </c>
      <c r="T179" s="74" t="n">
        <f aca="false">((-3/2)*((1+(4*O179*P179))/((1+(2*O179*P179))^2)))+((5/3)*((1+(3*O179*P179))^2)/((1+(2*O179*P179))^3))+((2*(1+(3*O179*P179)))/((P179-1)*((1+(2*O179*P179))^2)))+((3*Q179)/(((P179-1)^2)*(1+(2*O179*P179))))-(((1+(2*R179))*Q179^2)/(2*((P179-1)^2)*(1+(2*O179*P179))))</f>
        <v>0.00216574439904688</v>
      </c>
      <c r="U179" s="85" t="n">
        <f aca="false">SIGN(P179-1)*(M179*(P179-1)^2*(1/(2*P179)+O179-S179/P179)-LN(1/P179-(2*S179/(P179*(1+2*O179*P179))))+2*T179/M179)^0.5</f>
        <v>0.626908921780605</v>
      </c>
      <c r="V179" s="86" t="n">
        <f aca="false">1-NORMSDIST(U179)</f>
        <v>0.265359469351327</v>
      </c>
      <c r="W179" s="87" t="n">
        <f aca="false">2*K179</f>
        <v>111.729884997606</v>
      </c>
      <c r="X179" s="88" t="n">
        <f aca="false">2+(2/(D179-2))</f>
        <v>4</v>
      </c>
      <c r="Y179" s="88" t="n">
        <f aca="false">2*J179</f>
        <v>126.406666597223</v>
      </c>
      <c r="Z179" s="81" t="n">
        <f aca="false">Y179/X179</f>
        <v>31.6016666493057</v>
      </c>
      <c r="AA179" s="82" t="n">
        <f aca="false">(((1+((4*W179*Z179)/X179))^0.5)-1)/(2*Z179)</f>
        <v>0.92446666461546</v>
      </c>
      <c r="AB179" s="83" t="n">
        <f aca="false">(1+(2*Z179*AA179)-(2*AD179)-AA179-(2*Z179*(AA179^2)))/(1+(2*Z179*AA179)-(2*AD179))</f>
        <v>0.0751259998547281</v>
      </c>
      <c r="AC179" s="74" t="n">
        <f aca="false">(((1-AB179)*LN(1-AB179))+(AB179-(0.5*AB179^2)))/(AB179^2)</f>
        <v>0.013013648718213</v>
      </c>
      <c r="AD179" s="84" t="n">
        <f aca="false">((AA179*LN(AA179))+(1-AA179)-(0.5*((1-AA179)^2)))/((1-AA179)^2)</f>
        <v>0.0130870236578506</v>
      </c>
      <c r="AE179" s="74" t="n">
        <f aca="false">((-3/2)*((1+(4*Z179*AA179))/((1+(2*Z179*AA179))^2)))+((5/3)*((1+(3*Z179*AA179))^2)/((1+(2*Z179*AA179))^3))+((2*(1+(3*Z179*AA179)))/((AA179-1)*((1+(2*Z179*AA179))^2)))+((3*AB179)/(((AA179-1)^2)*(1+(2*Z179*AA179))))-(((1+(2*AC179))*AB179^2)/(2*((AA179-1)^2)*(1+(2*Z179*AA179))))</f>
        <v>0.00394382588023232</v>
      </c>
      <c r="AF179" s="85" t="n">
        <f aca="false">SIGN(AA179-1)*(X179*(AA179-1)^2*(1/(2*AA179)+Z179-AD179/AA179)-LN(1/AA179-(2*AD179/(AA179*(1+2*Z179*AA179))))+2*AE179/X179)^0.5</f>
        <v>-0.810604699328021</v>
      </c>
      <c r="AG179" s="89" t="n">
        <f aca="false">1-NORMSDIST(AF179)</f>
        <v>0.791203641346396</v>
      </c>
      <c r="AH179" s="90" t="n">
        <f aca="false">(G179*EXP(-$B$11*E179)*V179)-(F179*EXP(-$B$13*E179)*(1-AG179))</f>
        <v>2.91357258505989</v>
      </c>
      <c r="AI179" s="91" t="n">
        <f aca="false">SIGN(P179-1)*(M179*(P179-1)^2*(1/(2*P179)+O179-S179/P179)-LN(1/P179-(2*S179/(P179*(1+2*O179*P179))))+(2*(1+3*O179)^2)/(9*M179*(1+2*O179)^3))^0.5</f>
        <v>0.626939906747888</v>
      </c>
      <c r="AJ179" s="91" t="n">
        <f aca="false">SIGN(AA179-1)*(X179*(AA179-1)^2*(1/(2*AA179)+Z179-AD179/AA179)-LN(1/AA179-(2*AD179/(AA179*(1+2*Z179*AA179))))+(2*(1+3*Z179)^2)/(9*X179*(1+2*Z179)^3))^0.5</f>
        <v>-0.810576857019268</v>
      </c>
      <c r="AK179" s="92" t="n">
        <f aca="false">1-NORMSDIST(AI179)</f>
        <v>0.265349313535628</v>
      </c>
      <c r="AL179" s="92" t="n">
        <f aca="false">1-NORMSDIST(AJ179)</f>
        <v>0.791195644162047</v>
      </c>
      <c r="AM179" s="93" t="n">
        <f aca="false">(G179*EXP(-$B$11*E179)*AK179)-(F179*EXP(-$B$13*E179)*(1-AL179))</f>
        <v>2.91165223444299</v>
      </c>
      <c r="AN179" s="34" t="n">
        <f aca="false">AH179-(G179*EXP(-$B$11*E179))+(F179*EXP(-$B$13*E179))</f>
        <v>16.0495223803465</v>
      </c>
      <c r="AO179" s="94" t="n">
        <f aca="false">F179*EXP(-$B$13*E179)</f>
        <v>113.135949795287</v>
      </c>
      <c r="AP179" s="95" t="n">
        <f aca="false">AO179-AN179</f>
        <v>97.0864274149401</v>
      </c>
      <c r="AQ179" s="96" t="n">
        <f aca="false">((1/E179)*LN(F179/AP179))-$B$13</f>
        <v>0.305977210067864</v>
      </c>
      <c r="AR179" s="97" t="n">
        <f aca="false">(L179^0.5)-(N179^0.5)-((M179-1)/2)*((LN(L179^0.5)-LN(N179^0.5))/(L179^0.5-N179^0.5))</f>
        <v>0.626978009783298</v>
      </c>
      <c r="AS179" s="97" t="n">
        <f aca="false">(W179^0.5)-(Y179^0.5)-((X179-1)/2)*((LN(W179^0.5)-LN(Y179^0.5))/(W179^0.5-Y179^0.5))</f>
        <v>-0.810410497016584</v>
      </c>
      <c r="AT179" s="98" t="n">
        <f aca="false">1-NORMSDIST(AR179)</f>
        <v>0.26533682493039</v>
      </c>
      <c r="AU179" s="98" t="n">
        <f aca="false">1-NORMSDIST(AS179)</f>
        <v>0.791147856590455</v>
      </c>
      <c r="AV179" s="93" t="n">
        <f aca="false">(G179*EXP(-$B$11*E179)*AT179)-(F179*EXP(-$B$13*E179)*(1-AU179))</f>
        <v>2.90499688161868</v>
      </c>
      <c r="AW179" s="99" t="n">
        <f aca="false">AV179-(G179*EXP(-$B$11*E179))+(F179*EXP(-$B$13*E179))</f>
        <v>16.0409466769053</v>
      </c>
      <c r="AX179" s="100" t="n">
        <f aca="false">AO179-AW179</f>
        <v>97.0950031183813</v>
      </c>
      <c r="AY179" s="101" t="n">
        <f aca="false">((1/E179)*LN(F179/AX179))-$B$13</f>
        <v>0.305800556647951</v>
      </c>
      <c r="AZ179" s="35" t="n">
        <f aca="false">NORMSDIST(((LN(G179/F179)+($B$13+(C179^2)/2)*E179)/(C179*(E179^0.5))))</f>
        <v>0.271003566288437</v>
      </c>
      <c r="BA179" s="35" t="n">
        <f aca="false">NORMSDIST(((LN(G179/F179)+($B$13-(C179^2)/2)*E179)/(C179*(E179^0.5))))</f>
        <v>0.215770523654278</v>
      </c>
      <c r="BB179" s="34" t="n">
        <f aca="false">(G179*EXP(-$B$11*E179)*AZ179)-(F179*EXP(-$B$13*E179)*BA179)</f>
        <v>2.68895349739059</v>
      </c>
      <c r="BC179" s="34" t="n">
        <f aca="false">(G179*EXP(-$B$11*E179)*(NORMSDIST(((LN(G179/F179)+($B$13+(BD179^2)/2)*E179)/(BD179*(E179^0.5))))))-(F179*EXP(-$B$13*E179)*(NORMSDIST(((LN(G179/F179)+($B$13-(BD179^2)/2)*E179)/(BD179*(E179^0.5))))))</f>
        <v>2.90498342650334</v>
      </c>
      <c r="BD179" s="102" t="n">
        <v>0.259145002783298</v>
      </c>
      <c r="BE179" s="37" t="n">
        <f aca="false">F179/G179</f>
        <v>1.16</v>
      </c>
      <c r="BF179" s="18" t="n">
        <f aca="false">AV179-BC179</f>
        <v>1.34551153365692E-005</v>
      </c>
      <c r="BG179" s="102" t="n">
        <v>0.259505164018677</v>
      </c>
      <c r="BH179" s="102" t="n">
        <v>0.259145002783298</v>
      </c>
    </row>
    <row r="180" s="4" customFormat="true" ht="12.75" hidden="false" customHeight="false" outlineLevel="0" collapsed="false">
      <c r="C180" s="72" t="n">
        <f aca="false">$B$8</f>
        <v>0.25</v>
      </c>
      <c r="D180" s="73" t="n">
        <f aca="false">D179+$B$3</f>
        <v>3</v>
      </c>
      <c r="E180" s="73" t="n">
        <f aca="false">$B$12</f>
        <v>0.5</v>
      </c>
      <c r="F180" s="74" t="n">
        <f aca="false">F179+$B$4</f>
        <v>117</v>
      </c>
      <c r="G180" s="75" t="n">
        <f aca="false">$B$7</f>
        <v>100</v>
      </c>
      <c r="H180" s="75" t="n">
        <f aca="false">C180/(G180^((0.5*D180)-1))</f>
        <v>0.025</v>
      </c>
      <c r="I180" s="77" t="n">
        <f aca="false">2*($B$13-$B$11)/((2-D180)*(H180^2)*(EXP((2-D180)*($B$13-$B$11)*E180)-1))</f>
        <v>6480.33332986115</v>
      </c>
      <c r="J180" s="78" t="n">
        <f aca="false">I180*(G180^(2-D180))*EXP((2-D180)*($B$13-$B$11)*E180)</f>
        <v>63.2033332986115</v>
      </c>
      <c r="K180" s="79" t="n">
        <f aca="false">I180*(F180^(2-D180))</f>
        <v>55.3874643577876</v>
      </c>
      <c r="L180" s="80" t="n">
        <f aca="false">2*J180</f>
        <v>126.406666597223</v>
      </c>
      <c r="M180" s="79" t="n">
        <f aca="false">((2/(D180-2)))</f>
        <v>2</v>
      </c>
      <c r="N180" s="80" t="n">
        <f aca="false">2*K180</f>
        <v>110.774928715575</v>
      </c>
      <c r="O180" s="81" t="n">
        <f aca="false">N180/M180</f>
        <v>55.3874643577876</v>
      </c>
      <c r="P180" s="82" t="n">
        <f aca="false">(((1+((4*L180*O180)/M180))^0.5)-1)/(2*O180)</f>
        <v>1.05923954905964</v>
      </c>
      <c r="Q180" s="83" t="n">
        <f aca="false">(1+(2*O180*P180)-(2*S180)-P180-(2*O180*(P180^2)))/(1+(2*O180*P180)-(2*S180))</f>
        <v>-0.0590678815615006</v>
      </c>
      <c r="R180" s="74" t="n">
        <f aca="false">(((1-Q180)*LN(1-Q180))+(Q180-(0.5*Q180^2)))/(Q180^2)</f>
        <v>-0.0095638107635771</v>
      </c>
      <c r="S180" s="84" t="n">
        <f aca="false">((P180*LN(P180))+(1-P180)-(0.5*((1-P180)^2)))/((1-P180)^2)</f>
        <v>-0.00959081515531931</v>
      </c>
      <c r="T180" s="74" t="n">
        <f aca="false">((-3/2)*((1+(4*O180*P180))/((1+(2*O180*P180))^2)))+((5/3)*((1+(3*O180*P180))^2)/((1+(2*O180*P180))^3))+((2*(1+(3*O180*P180)))/((P180-1)*((1+(2*O180*P180))^2)))+((3*Q180)/(((P180-1)^2)*(1+(2*O180*P180))))-(((1+(2*R180))*Q180^2)/(2*((P180-1)^2)*(1+(2*O180*P180))))</f>
        <v>0.00218093421519749</v>
      </c>
      <c r="U180" s="85" t="n">
        <f aca="false">SIGN(P180-1)*(M180*(P180-1)^2*(1/(2*P180)+O180-S180/P180)-LN(1/P180-(2*S180/(P180*(1+2*O180*P180))))+2*T180/M180)^0.5</f>
        <v>0.672080235854219</v>
      </c>
      <c r="V180" s="86" t="n">
        <f aca="false">1-NORMSDIST(U180)</f>
        <v>0.250766308999429</v>
      </c>
      <c r="W180" s="87" t="n">
        <f aca="false">2*K180</f>
        <v>110.774928715575</v>
      </c>
      <c r="X180" s="88" t="n">
        <f aca="false">2+(2/(D180-2))</f>
        <v>4</v>
      </c>
      <c r="Y180" s="88" t="n">
        <f aca="false">2*J180</f>
        <v>126.406666597223</v>
      </c>
      <c r="Z180" s="81" t="n">
        <f aca="false">Y180/X180</f>
        <v>31.6016666493057</v>
      </c>
      <c r="AA180" s="82" t="n">
        <f aca="false">(((1+((4*W180*Z180)/X180))^0.5)-1)/(2*Z180)</f>
        <v>0.920440856774017</v>
      </c>
      <c r="AB180" s="83" t="n">
        <f aca="false">(1+(2*Z180*AA180)-(2*AD180)-AA180-(2*Z180*(AA180^2)))/(1+(2*Z180*AA180)-(2*AD180))</f>
        <v>0.0791292030771092</v>
      </c>
      <c r="AC180" s="74" t="n">
        <f aca="false">(((1-AB180)*LN(1-AB180))+(AB180-(0.5*AB180^2)))/(AB180^2)</f>
        <v>0.0137361448990358</v>
      </c>
      <c r="AD180" s="84" t="n">
        <f aca="false">((AA180*LN(AA180))+(1-AA180)-(0.5*((1-AA180)^2)))/((1-AA180)^2)</f>
        <v>0.013813923955096</v>
      </c>
      <c r="AE180" s="74" t="n">
        <f aca="false">((-3/2)*((1+(4*Z180*AA180))/((1+(2*Z180*AA180))^2)))+((5/3)*((1+(3*Z180*AA180))^2)/((1+(2*Z180*AA180))^3))+((2*(1+(3*Z180*AA180)))/((AA180-1)*((1+(2*Z180*AA180))^2)))+((3*AB180)/(((AA180-1)^2)*(1+(2*Z180*AA180))))-(((1+(2*AC180))*AB180^2)/(2*((AA180-1)^2)*(1+(2*Z180*AA180))))</f>
        <v>0.00394856022688736</v>
      </c>
      <c r="AF180" s="85" t="n">
        <f aca="false">SIGN(AA180-1)*(X180*(AA180-1)^2*(1/(2*AA180)+Z180-AD180/AA180)-LN(1/AA180-(2*AD180/(AA180*(1+2*Z180*AA180))))+2*AE180/X180)^0.5</f>
        <v>-0.856167723981268</v>
      </c>
      <c r="AG180" s="89" t="n">
        <f aca="false">1-NORMSDIST(AF180)</f>
        <v>0.804047493663402</v>
      </c>
      <c r="AH180" s="90" t="n">
        <f aca="false">(G180*EXP(-$B$11*E180)*V180)-(F180*EXP(-$B$13*E180)*(1-AG180))</f>
        <v>2.71624355906808</v>
      </c>
      <c r="AI180" s="91" t="n">
        <f aca="false">SIGN(P180-1)*(M180*(P180-1)^2*(1/(2*P180)+O180-S180/P180)-LN(1/P180-(2*S180/(P180*(1+2*O180*P180))))+(2*(1+3*O180)^2)/(9*M180*(1+2*O180)^3))^0.5</f>
        <v>0.672111766376158</v>
      </c>
      <c r="AJ180" s="91" t="n">
        <f aca="false">SIGN(AA180-1)*(X180*(AA180-1)^2*(1/(2*AA180)+Z180-AD180/AA180)-LN(1/AA180-(2*AD180/(AA180*(1+2*Z180*AA180))))+(2*(1+3*Z180)^2)/(9*X180*(1+2*Z180)^3))^0.5</f>
        <v>-0.856139980947334</v>
      </c>
      <c r="AK180" s="92" t="n">
        <f aca="false">1-NORMSDIST(AI180)</f>
        <v>0.250756273176582</v>
      </c>
      <c r="AL180" s="92" t="n">
        <f aca="false">1-NORMSDIST(AJ180)</f>
        <v>0.804039821899704</v>
      </c>
      <c r="AM180" s="93" t="n">
        <f aca="false">(G180*EXP(-$B$11*E180)*AK180)-(F180*EXP(-$B$13*E180)*(1-AL180))</f>
        <v>2.71436454216363</v>
      </c>
      <c r="AN180" s="34" t="n">
        <f aca="false">AH180-(G180*EXP(-$B$11*E180))+(F180*EXP(-$B$13*E180))</f>
        <v>16.827503266383</v>
      </c>
      <c r="AO180" s="94" t="n">
        <f aca="false">F180*EXP(-$B$13*E180)</f>
        <v>114.111259707315</v>
      </c>
      <c r="AP180" s="95" t="n">
        <f aca="false">AO180-AN180</f>
        <v>97.2837564409319</v>
      </c>
      <c r="AQ180" s="96" t="n">
        <f aca="false">((1/E180)*LN(F180/AP180))-$B$13</f>
        <v>0.319083805190908</v>
      </c>
      <c r="AR180" s="97" t="n">
        <f aca="false">(L180^0.5)-(N180^0.5)-((M180-1)/2)*((LN(L180^0.5)-LN(N180^0.5))/(L180^0.5-N180^0.5))</f>
        <v>0.672149428869281</v>
      </c>
      <c r="AS180" s="97" t="n">
        <f aca="false">(W180^0.5)-(Y180^0.5)-((X180-1)/2)*((LN(W180^0.5)-LN(Y180^0.5))/(W180^0.5-Y180^0.5))</f>
        <v>-0.855971775144281</v>
      </c>
      <c r="AT180" s="98" t="n">
        <f aca="false">1-NORMSDIST(AR180)</f>
        <v>0.250744285892616</v>
      </c>
      <c r="AU180" s="98" t="n">
        <f aca="false">1-NORMSDIST(AS180)</f>
        <v>0.80399330415338</v>
      </c>
      <c r="AV180" s="93" t="n">
        <f aca="false">(G180*EXP(-$B$11*E180)*AT180)-(F180*EXP(-$B$13*E180)*(1-AU180))</f>
        <v>2.7078576151352</v>
      </c>
      <c r="AW180" s="99" t="n">
        <f aca="false">AV180-(G180*EXP(-$B$11*E180))+(F180*EXP(-$B$13*E180))</f>
        <v>16.8191173224501</v>
      </c>
      <c r="AX180" s="100" t="n">
        <f aca="false">AO180-AW180</f>
        <v>97.2921423848648</v>
      </c>
      <c r="AY180" s="101" t="n">
        <f aca="false">((1/E180)*LN(F180/AX180))-$B$13</f>
        <v>0.318911410891539</v>
      </c>
      <c r="AZ180" s="35" t="n">
        <f aca="false">NORMSDIST(((LN(G180/F180)+($B$13+(C180^2)/2)*E180)/(C180*(E180^0.5))))</f>
        <v>0.255160604795577</v>
      </c>
      <c r="BA180" s="35" t="n">
        <f aca="false">NORMSDIST(((LN(G180/F180)+($B$13-(C180^2)/2)*E180)/(C180*(E180^0.5))))</f>
        <v>0.201826673729662</v>
      </c>
      <c r="BB180" s="34" t="n">
        <f aca="false">(G180*EXP(-$B$11*E180)*AZ180)-(F180*EXP(-$B$13*E180)*BA180)</f>
        <v>2.48536449772867</v>
      </c>
      <c r="BC180" s="34" t="n">
        <f aca="false">(G180*EXP(-$B$11*E180)*(NORMSDIST(((LN(G180/F180)+($B$13+(BD180^2)/2)*E180)/(BD180*(E180^0.5))))))-(F180*EXP(-$B$13*E180)*(NORMSDIST(((LN(G180/F180)+($B$13-(BD180^2)/2)*E180)/(BD180*(E180^0.5))))))</f>
        <v>2.70784151432576</v>
      </c>
      <c r="BD180" s="102" t="n">
        <v>0.259694884968295</v>
      </c>
      <c r="BE180" s="37" t="n">
        <f aca="false">F180/G180</f>
        <v>1.17</v>
      </c>
      <c r="BF180" s="18" t="n">
        <f aca="false">AV180-BC180</f>
        <v>1.61008094430315E-005</v>
      </c>
      <c r="BG180" s="102" t="n">
        <v>0.260056698483164</v>
      </c>
      <c r="BH180" s="102" t="n">
        <v>0.259694884968295</v>
      </c>
    </row>
    <row r="181" s="4" customFormat="true" ht="12.75" hidden="false" customHeight="false" outlineLevel="0" collapsed="false">
      <c r="C181" s="72" t="n">
        <f aca="false">$B$8</f>
        <v>0.25</v>
      </c>
      <c r="D181" s="73" t="n">
        <f aca="false">D180+$B$3</f>
        <v>3</v>
      </c>
      <c r="E181" s="73" t="n">
        <f aca="false">$B$12</f>
        <v>0.5</v>
      </c>
      <c r="F181" s="74" t="n">
        <f aca="false">F180+$B$4</f>
        <v>118</v>
      </c>
      <c r="G181" s="75" t="n">
        <f aca="false">$B$7</f>
        <v>100</v>
      </c>
      <c r="H181" s="75" t="n">
        <f aca="false">C181/(G181^((0.5*D181)-1))</f>
        <v>0.025</v>
      </c>
      <c r="I181" s="77" t="n">
        <f aca="false">2*($B$13-$B$11)/((2-D181)*(H181^2)*(EXP((2-D181)*($B$13-$B$11)*E181)-1))</f>
        <v>6480.33332986115</v>
      </c>
      <c r="J181" s="78" t="n">
        <f aca="false">I181*(G181^(2-D181))*EXP((2-D181)*($B$13-$B$11)*E181)</f>
        <v>63.2033332986115</v>
      </c>
      <c r="K181" s="79" t="n">
        <f aca="false">I181*(F181^(2-D181))</f>
        <v>54.9180790666199</v>
      </c>
      <c r="L181" s="80" t="n">
        <f aca="false">2*J181</f>
        <v>126.406666597223</v>
      </c>
      <c r="M181" s="79" t="n">
        <f aca="false">((2/(D181-2)))</f>
        <v>2</v>
      </c>
      <c r="N181" s="80" t="n">
        <f aca="false">2*K181</f>
        <v>109.83615813324</v>
      </c>
      <c r="O181" s="81" t="n">
        <f aca="false">N181/M181</f>
        <v>54.9180790666199</v>
      </c>
      <c r="P181" s="82" t="n">
        <f aca="false">(((1+((4*L181*O181)/M181))^0.5)-1)/(2*O181)</f>
        <v>1.06371824960283</v>
      </c>
      <c r="Q181" s="83" t="n">
        <f aca="false">(1+(2*O181*P181)-(2*S181)-P181-(2*O181*(P181^2)))/(1+(2*O181*P181)-(2*S181))</f>
        <v>-0.0635324338864068</v>
      </c>
      <c r="R181" s="74" t="n">
        <f aca="false">(((1-Q181)*LN(1-Q181))+(Q181-(0.5*Q181^2)))/(Q181^2)</f>
        <v>-0.0102646772722037</v>
      </c>
      <c r="S181" s="84" t="n">
        <f aca="false">((P181*LN(P181))+(1-P181)-(0.5*((1-P181)^2)))/((1-P181)^2)</f>
        <v>-0.0102937829208943</v>
      </c>
      <c r="T181" s="74" t="n">
        <f aca="false">((-3/2)*((1+(4*O181*P181))/((1+(2*O181*P181))^2)))+((5/3)*((1+(3*O181*P181))^2)/((1+(2*O181*P181))^3))+((2*(1+(3*O181*P181)))/((P181-1)*((1+(2*O181*P181))^2)))+((3*Q181)/(((P181-1)^2)*(1+(2*O181*P181))))-(((1+(2*R181))*Q181^2)/(2*((P181-1)^2)*(1+(2*O181*P181))))</f>
        <v>0.00219608282694484</v>
      </c>
      <c r="U181" s="85" t="n">
        <f aca="false">SIGN(P181-1)*(M181*(P181-1)^2*(1/(2*P181)+O181-S181/P181)-LN(1/P181-(2*S181/(P181*(1+2*O181*P181))))+2*T181/M181)^0.5</f>
        <v>0.716675529730945</v>
      </c>
      <c r="V181" s="86" t="n">
        <f aca="false">1-NORMSDIST(U181)</f>
        <v>0.236787164096598</v>
      </c>
      <c r="W181" s="87" t="n">
        <f aca="false">2*K181</f>
        <v>109.83615813324</v>
      </c>
      <c r="X181" s="88" t="n">
        <f aca="false">2+(2/(D181-2))</f>
        <v>4</v>
      </c>
      <c r="Y181" s="88" t="n">
        <f aca="false">2*J181</f>
        <v>126.406666597223</v>
      </c>
      <c r="Z181" s="81" t="n">
        <f aca="false">Y181/X181</f>
        <v>31.6016666493057</v>
      </c>
      <c r="AA181" s="82" t="n">
        <f aca="false">(((1+((4*W181*Z181)/X181))^0.5)-1)/(2*Z181)</f>
        <v>0.916466338347293</v>
      </c>
      <c r="AB181" s="83" t="n">
        <f aca="false">(1+(2*Z181*AA181)-(2*AD181)-AA181-(2*Z181*(AA181^2)))/(1+(2*Z181*AA181)-(2*AD181))</f>
        <v>0.0830813114394227</v>
      </c>
      <c r="AC181" s="74" t="n">
        <f aca="false">(((1-AB181)*LN(1-AB181))+(AB181-(0.5*AB181^2)))/(AB181^2)</f>
        <v>0.0144524560662978</v>
      </c>
      <c r="AD181" s="84" t="n">
        <f aca="false">((AA181*LN(AA181))+(1-AA181)-(0.5*((1-AA181)^2)))/((1-AA181)^2)</f>
        <v>0.0145346370443339</v>
      </c>
      <c r="AE181" s="74" t="n">
        <f aca="false">((-3/2)*((1+(4*Z181*AA181))/((1+(2*Z181*AA181))^2)))+((5/3)*((1+(3*Z181*AA181))^2)/((1+(2*Z181*AA181))^3))+((2*(1+(3*Z181*AA181)))/((AA181-1)*((1+(2*Z181*AA181))^2)))+((3*AB181)/(((AA181-1)^2)*(1+(2*Z181*AA181))))-(((1+(2*AC181))*AB181^2)/(2*((AA181-1)^2)*(1+(2*Z181*AA181))))</f>
        <v>0.0039532233660596</v>
      </c>
      <c r="AF181" s="85" t="n">
        <f aca="false">SIGN(AA181-1)*(X181*(AA181-1)^2*(1/(2*AA181)+Z181-AD181/AA181)-LN(1/AA181-(2*AD181/(AA181*(1+2*Z181*AA181))))+2*AE181/X181)^0.5</f>
        <v>-0.901151965923196</v>
      </c>
      <c r="AG181" s="89" t="n">
        <f aca="false">1-NORMSDIST(AF181)</f>
        <v>0.816246236885088</v>
      </c>
      <c r="AH181" s="90" t="n">
        <f aca="false">(G181*EXP(-$B$11*E181)*V181)-(F181*EXP(-$B$13*E181)*(1-AG181))</f>
        <v>2.53112615811913</v>
      </c>
      <c r="AI181" s="91" t="n">
        <f aca="false">SIGN(P181-1)*(M181*(P181-1)^2*(1/(2*P181)+O181-S181/P181)-LN(1/P181-(2*S181/(P181*(1+2*O181*P181))))+(2*(1+3*O181)^2)/(9*M181*(1+2*O181)^3))^0.5</f>
        <v>0.716707588237205</v>
      </c>
      <c r="AJ181" s="91" t="n">
        <f aca="false">SIGN(AA181-1)*(X181*(AA181-1)^2*(1/(2*AA181)+Z181-AD181/AA181)-LN(1/AA181-(2*AD181/(AA181*(1+2*Z181*AA181))))+(2*(1+3*Z181)^2)/(9*X181*(1+2*Z181)^3))^0.5</f>
        <v>-0.9011243141248</v>
      </c>
      <c r="AK181" s="92" t="n">
        <f aca="false">1-NORMSDIST(AI181)</f>
        <v>0.236777271361834</v>
      </c>
      <c r="AL181" s="92" t="n">
        <f aca="false">1-NORMSDIST(AJ181)</f>
        <v>0.816238886687023</v>
      </c>
      <c r="AM181" s="93" t="n">
        <f aca="false">(G181*EXP(-$B$11*E181)*AK181)-(F181*EXP(-$B$13*E181)*(1-AL181))</f>
        <v>2.52929097556151</v>
      </c>
      <c r="AN181" s="34" t="n">
        <f aca="false">AH181-(G181*EXP(-$B$11*E181))+(F181*EXP(-$B$13*E181))</f>
        <v>17.6176957774624</v>
      </c>
      <c r="AO181" s="94" t="n">
        <f aca="false">F181*EXP(-$B$13*E181)</f>
        <v>115.086569619343</v>
      </c>
      <c r="AP181" s="95" t="n">
        <f aca="false">AO181-AN181</f>
        <v>97.4688738418809</v>
      </c>
      <c r="AQ181" s="96" t="n">
        <f aca="false">((1/E181)*LN(F181/AP181))-$B$13</f>
        <v>0.332303080156042</v>
      </c>
      <c r="AR181" s="97" t="n">
        <f aca="false">(L181^0.5)-(N181^0.5)-((M181-1)/2)*((LN(L181^0.5)-LN(N181^0.5))/(L181^0.5-N181^0.5))</f>
        <v>0.716744864679673</v>
      </c>
      <c r="AS181" s="97" t="n">
        <f aca="false">(W181^0.5)-(Y181^0.5)-((X181-1)/2)*((LN(W181^0.5)-LN(Y181^0.5))/(W181^0.5-Y181^0.5))</f>
        <v>-0.900954290938893</v>
      </c>
      <c r="AT181" s="98" t="n">
        <f aca="false">1-NORMSDIST(AR181)</f>
        <v>0.23676576874244</v>
      </c>
      <c r="AU181" s="98" t="n">
        <f aca="false">1-NORMSDIST(AS181)</f>
        <v>0.81619368834661</v>
      </c>
      <c r="AV181" s="93" t="n">
        <f aca="false">(G181*EXP(-$B$11*E181)*AT181)-(F181*EXP(-$B$13*E181)*(1-AU181))</f>
        <v>2.52293899167143</v>
      </c>
      <c r="AW181" s="99" t="n">
        <f aca="false">AV181-(G181*EXP(-$B$11*E181))+(F181*EXP(-$B$13*E181))</f>
        <v>17.6095086110147</v>
      </c>
      <c r="AX181" s="100" t="n">
        <f aca="false">AO181-AW181</f>
        <v>97.4770610083286</v>
      </c>
      <c r="AY181" s="101" t="n">
        <f aca="false">((1/E181)*LN(F181/AX181))-$B$13</f>
        <v>0.332135091704089</v>
      </c>
      <c r="AZ181" s="35" t="n">
        <f aca="false">NORMSDIST(((LN(G181/F181)+($B$13+(C181^2)/2)*E181)/(C181*(E181^0.5))))</f>
        <v>0.239944423135184</v>
      </c>
      <c r="BA181" s="35" t="n">
        <f aca="false">NORMSDIST(((LN(G181/F181)+($B$13-(C181^2)/2)*E181)/(C181*(E181^0.5))))</f>
        <v>0.188548432909991</v>
      </c>
      <c r="BB181" s="34" t="n">
        <f aca="false">(G181*EXP(-$B$11*E181)*AZ181)-(F181*EXP(-$B$13*E181)*BA181)</f>
        <v>2.29504996280459</v>
      </c>
      <c r="BC181" s="34" t="n">
        <f aca="false">(G181*EXP(-$B$11*E181)*(NORMSDIST(((LN(G181/F181)+($B$13+(BD181^2)/2)*E181)/(BD181*(E181^0.5))))))-(F181*EXP(-$B$13*E181)*(NORMSDIST(((LN(G181/F181)+($B$13-(BD181^2)/2)*E181)/(BD181*(E181^0.5))))))</f>
        <v>2.52291962085738</v>
      </c>
      <c r="BD181" s="102" t="n">
        <v>0.260240806489563</v>
      </c>
      <c r="BE181" s="37" t="n">
        <f aca="false">F181/G181</f>
        <v>1.18</v>
      </c>
      <c r="BF181" s="18" t="n">
        <f aca="false">AV181-BC181</f>
        <v>1.93708140550086E-005</v>
      </c>
      <c r="BG181" s="102" t="n">
        <v>0.260604220540119</v>
      </c>
      <c r="BH181" s="102" t="n">
        <v>0.260240806489563</v>
      </c>
    </row>
    <row r="182" s="4" customFormat="true" ht="12.75" hidden="false" customHeight="false" outlineLevel="0" collapsed="false">
      <c r="C182" s="72" t="n">
        <f aca="false">$B$8</f>
        <v>0.25</v>
      </c>
      <c r="D182" s="73" t="n">
        <f aca="false">D181+$B$3</f>
        <v>3</v>
      </c>
      <c r="E182" s="73" t="n">
        <f aca="false">$B$12</f>
        <v>0.5</v>
      </c>
      <c r="F182" s="74" t="n">
        <f aca="false">F181+$B$4</f>
        <v>119</v>
      </c>
      <c r="G182" s="75" t="n">
        <f aca="false">$B$7</f>
        <v>100</v>
      </c>
      <c r="H182" s="75" t="n">
        <f aca="false">C182/(G182^((0.5*D182)-1))</f>
        <v>0.025</v>
      </c>
      <c r="I182" s="77" t="n">
        <f aca="false">2*($B$13-$B$11)/((2-D182)*(H182^2)*(EXP((2-D182)*($B$13-$B$11)*E182)-1))</f>
        <v>6480.33332986115</v>
      </c>
      <c r="J182" s="78" t="n">
        <f aca="false">I182*(G182^(2-D182))*EXP((2-D182)*($B$13-$B$11)*E182)</f>
        <v>63.2033332986115</v>
      </c>
      <c r="K182" s="79" t="n">
        <f aca="false">I182*(F182^(2-D182))</f>
        <v>54.4565826038752</v>
      </c>
      <c r="L182" s="80" t="n">
        <f aca="false">2*J182</f>
        <v>126.406666597223</v>
      </c>
      <c r="M182" s="79" t="n">
        <f aca="false">((2/(D182-2)))</f>
        <v>2</v>
      </c>
      <c r="N182" s="80" t="n">
        <f aca="false">2*K182</f>
        <v>108.91316520775</v>
      </c>
      <c r="O182" s="81" t="n">
        <f aca="false">N182/M182</f>
        <v>54.4565826038752</v>
      </c>
      <c r="P182" s="82" t="n">
        <f aca="false">(((1+((4*L182*O182)/M182))^0.5)-1)/(2*O182)</f>
        <v>1.06817769037382</v>
      </c>
      <c r="Q182" s="83" t="n">
        <f aca="false">(1+(2*O182*P182)-(2*S182)-P182-(2*O182*(P182^2)))/(1+(2*O182*P182)-(2*S182))</f>
        <v>-0.0679776218346329</v>
      </c>
      <c r="R182" s="74" t="n">
        <f aca="false">(((1-Q182)*LN(1-Q182))+(Q182-(0.5*Q182^2)))/(Q182^2)</f>
        <v>-0.0109595510789499</v>
      </c>
      <c r="S182" s="84" t="n">
        <f aca="false">((P182*LN(P182))+(1-P182)-(0.5*((1-P182)^2)))/((1-P182)^2)</f>
        <v>-0.0109907569529262</v>
      </c>
      <c r="T182" s="74" t="n">
        <f aca="false">((-3/2)*((1+(4*O182*P182))/((1+(2*O182*P182))^2)))+((5/3)*((1+(3*O182*P182))^2)/((1+(2*O182*P182))^3))+((2*(1+(3*O182*P182)))/((P182-1)*((1+(2*O182*P182))^2)))+((3*Q182)/(((P182-1)^2)*(1+(2*O182*P182))))-(((1+(2*R182))*Q182^2)/(2*((P182-1)^2)*(1+(2*O182*P182))))</f>
        <v>0.00221119062479211</v>
      </c>
      <c r="U182" s="85" t="n">
        <f aca="false">SIGN(P182-1)*(M182*(P182-1)^2*(1/(2*P182)+O182-S182/P182)-LN(1/P182-(2*S182/(P182*(1+2*O182*P182))))+2*T182/M182)^0.5</f>
        <v>0.760706940837062</v>
      </c>
      <c r="V182" s="86" t="n">
        <f aca="false">1-NORMSDIST(U182)</f>
        <v>0.223416064095421</v>
      </c>
      <c r="W182" s="87" t="n">
        <f aca="false">2*K182</f>
        <v>108.91316520775</v>
      </c>
      <c r="X182" s="88" t="n">
        <f aca="false">2+(2/(D182-2))</f>
        <v>4</v>
      </c>
      <c r="Y182" s="88" t="n">
        <f aca="false">2*J182</f>
        <v>126.406666597223</v>
      </c>
      <c r="Z182" s="81" t="n">
        <f aca="false">Y182/X182</f>
        <v>31.6016666493057</v>
      </c>
      <c r="AA182" s="82" t="n">
        <f aca="false">(((1+((4*W182*Z182)/X182))^0.5)-1)/(2*Z182)</f>
        <v>0.912542029526409</v>
      </c>
      <c r="AB182" s="83" t="n">
        <f aca="false">(1+(2*Z182*AA182)-(2*AD182)-AA182-(2*Z182*(AA182^2)))/(1+(2*Z182*AA182)-(2*AD182))</f>
        <v>0.0869834015316007</v>
      </c>
      <c r="AC182" s="74" t="n">
        <f aca="false">(((1-AB182)*LN(1-AB182))+(AB182-(0.5*AB182^2)))/(AB182^2)</f>
        <v>0.0151626842994828</v>
      </c>
      <c r="AD182" s="84" t="n">
        <f aca="false">((AA182*LN(AA182))+(1-AA182)-(0.5*((1-AA182)^2)))/((1-AA182)^2)</f>
        <v>0.0152492649020055</v>
      </c>
      <c r="AE182" s="74" t="n">
        <f aca="false">((-3/2)*((1+(4*Z182*AA182))/((1+(2*Z182*AA182))^2)))+((5/3)*((1+(3*Z182*AA182))^2)/((1+(2*Z182*AA182))^3))+((2*(1+(3*Z182*AA182)))/((AA182-1)*((1+(2*Z182*AA182))^2)))+((3*AB182)/(((AA182-1)^2)*(1+(2*Z182*AA182))))-(((1+(2*AC182))*AB182^2)/(2*((AA182-1)^2)*(1+(2*Z182*AA182))))</f>
        <v>0.00395781646545292</v>
      </c>
      <c r="AF182" s="85" t="n">
        <f aca="false">SIGN(AA182-1)*(X182*(AA182-1)^2*(1/(2*AA182)+Z182-AD182/AA182)-LN(1/AA182-(2*AD182/(AA182*(1+2*Z182*AA182))))+2*AE182/X182)^0.5</f>
        <v>-0.945569600570688</v>
      </c>
      <c r="AG182" s="89" t="n">
        <f aca="false">1-NORMSDIST(AF182)</f>
        <v>0.827815922238085</v>
      </c>
      <c r="AH182" s="90" t="n">
        <f aca="false">(G182*EXP(-$B$11*E182)*V182)-(F182*EXP(-$B$13*E182)*(1-AG182))</f>
        <v>2.35759871911838</v>
      </c>
      <c r="AI182" s="91" t="n">
        <f aca="false">SIGN(P182-1)*(M182*(P182-1)^2*(1/(2*P182)+O182-S182/P182)-LN(1/P182-(2*S182/(P182*(1+2*O182*P182))))+(2*(1+3*O182)^2)/(9*M182*(1+2*O182)^3))^0.5</f>
        <v>0.76073951327142</v>
      </c>
      <c r="AJ182" s="91" t="n">
        <f aca="false">SIGN(AA182-1)*(X182*(AA182-1)^2*(1/(2*AA182)+Z182-AD182/AA182)-LN(1/AA182-(2*AD182/(AA182*(1+2*Z182*AA182))))+(2*(1+3*Z182)^2)/(9*X182*(1+2*Z182)^3))^0.5</f>
        <v>-0.945542033329752</v>
      </c>
      <c r="AK182" s="92" t="n">
        <f aca="false">1-NORMSDIST(AI182)</f>
        <v>0.223406334445545</v>
      </c>
      <c r="AL182" s="92" t="n">
        <f aca="false">1-NORMSDIST(AJ182)</f>
        <v>0.827808888968342</v>
      </c>
      <c r="AM182" s="93" t="n">
        <f aca="false">(G182*EXP(-$B$11*E182)*AK182)-(F182*EXP(-$B$13*E182)*(1-AL182))</f>
        <v>2.35580945962525</v>
      </c>
      <c r="AN182" s="34" t="n">
        <f aca="false">AH182-(G182*EXP(-$B$11*E182))+(F182*EXP(-$B$13*E182))</f>
        <v>18.41947825049</v>
      </c>
      <c r="AO182" s="94" t="n">
        <f aca="false">F182*EXP(-$B$13*E182)</f>
        <v>116.061879531372</v>
      </c>
      <c r="AP182" s="95" t="n">
        <f aca="false">AO182-AN182</f>
        <v>97.6424012808816</v>
      </c>
      <c r="AQ182" s="96" t="n">
        <f aca="false">((1/E182)*LN(F182/AP182))-$B$13</f>
        <v>0.34562330936128</v>
      </c>
      <c r="AR182" s="97" t="n">
        <f aca="false">(L182^0.5)-(N182^0.5)-((M182-1)/2)*((LN(L182^0.5)-LN(N182^0.5))/(L182^0.5-N182^0.5))</f>
        <v>0.760776447345383</v>
      </c>
      <c r="AS182" s="97" t="n">
        <f aca="false">(W182^0.5)-(Y182^0.5)-((X182-1)/2)*((LN(W182^0.5)-LN(Y182^0.5))/(W182^0.5-Y182^0.5))</f>
        <v>-0.945370216876541</v>
      </c>
      <c r="AT182" s="98" t="n">
        <f aca="false">1-NORMSDIST(AR182)</f>
        <v>0.223395302230281</v>
      </c>
      <c r="AU182" s="98" t="n">
        <f aca="false">1-NORMSDIST(AS182)</f>
        <v>0.827765049057938</v>
      </c>
      <c r="AV182" s="93" t="n">
        <f aca="false">(G182*EXP(-$B$11*E182)*AT182)-(F182*EXP(-$B$13*E182)*(1-AU182))</f>
        <v>2.34961809569874</v>
      </c>
      <c r="AW182" s="99" t="n">
        <f aca="false">AV182-(G182*EXP(-$B$11*E182))+(F182*EXP(-$B$13*E182))</f>
        <v>18.4114976270703</v>
      </c>
      <c r="AX182" s="100" t="n">
        <f aca="false">AO182-AW182</f>
        <v>97.6503819043013</v>
      </c>
      <c r="AY182" s="101" t="n">
        <f aca="false">((1/E182)*LN(F182/AX182))-$B$13</f>
        <v>0.345459849692287</v>
      </c>
      <c r="AZ182" s="35" t="n">
        <f aca="false">NORMSDIST(((LN(G182/F182)+($B$13+(C182^2)/2)*E182)/(C182*(E182^0.5))))</f>
        <v>0.225358925098189</v>
      </c>
      <c r="BA182" s="35" t="n">
        <f aca="false">NORMSDIST(((LN(G182/F182)+($B$13-(C182^2)/2)*E182)/(C182*(E182^0.5))))</f>
        <v>0.175927946993166</v>
      </c>
      <c r="BB182" s="34" t="n">
        <f aca="false">(G182*EXP(-$B$11*E182)*AZ182)-(F182*EXP(-$B$13*E182)*BA182)</f>
        <v>2.11736431969648</v>
      </c>
      <c r="BC182" s="34" t="n">
        <f aca="false">(G182*EXP(-$B$11*E182)*(NORMSDIST(((LN(G182/F182)+($B$13+(BD182^2)/2)*E182)/(BD182*(E182^0.5))))))-(F182*EXP(-$B$13*E182)*(NORMSDIST(((LN(G182/F182)+($B$13-(BD182^2)/2)*E182)/(BD182*(E182^0.5))))))</f>
        <v>2.34959777291044</v>
      </c>
      <c r="BD182" s="102" t="n">
        <v>0.260782958404528</v>
      </c>
      <c r="BE182" s="37" t="n">
        <f aca="false">F182/G182</f>
        <v>1.19</v>
      </c>
      <c r="BF182" s="18" t="n">
        <f aca="false">AV182-BC182</f>
        <v>2.03227882984436E-005</v>
      </c>
      <c r="BG182" s="102" t="n">
        <v>0.261147745357382</v>
      </c>
      <c r="BH182" s="102" t="n">
        <v>0.260782958404528</v>
      </c>
    </row>
    <row r="183" s="4" customFormat="true" ht="12.75" hidden="false" customHeight="false" outlineLevel="0" collapsed="false">
      <c r="C183" s="202" t="n">
        <f aca="false">$B$8</f>
        <v>0.25</v>
      </c>
      <c r="D183" s="203" t="n">
        <f aca="false">D182+$B$3</f>
        <v>3</v>
      </c>
      <c r="E183" s="73" t="n">
        <f aca="false">$B$12</f>
        <v>0.5</v>
      </c>
      <c r="F183" s="204" t="n">
        <f aca="false">F182+$B$4</f>
        <v>120</v>
      </c>
      <c r="G183" s="205" t="n">
        <f aca="false">$B$7</f>
        <v>100</v>
      </c>
      <c r="H183" s="205" t="n">
        <f aca="false">C183/(G183^((0.5*D183)-1))</f>
        <v>0.025</v>
      </c>
      <c r="I183" s="77" t="n">
        <f aca="false">2*($B$13-$B$11)/((2-D183)*(H183^2)*(EXP((2-D183)*($B$13-$B$11)*E183)-1))</f>
        <v>6480.33332986115</v>
      </c>
      <c r="J183" s="78" t="n">
        <f aca="false">I183*(G183^(2-D183))*EXP((2-D183)*($B$13-$B$11)*E183)</f>
        <v>63.2033332986115</v>
      </c>
      <c r="K183" s="206" t="n">
        <f aca="false">I183*(F183^(2-D183))</f>
        <v>54.0027777488429</v>
      </c>
      <c r="L183" s="207" t="n">
        <f aca="false">2*J183</f>
        <v>126.406666597223</v>
      </c>
      <c r="M183" s="206" t="n">
        <f aca="false">((2/(D183-2)))</f>
        <v>2</v>
      </c>
      <c r="N183" s="207" t="n">
        <f aca="false">2*K183</f>
        <v>108.005555497686</v>
      </c>
      <c r="O183" s="208" t="n">
        <f aca="false">N183/M183</f>
        <v>54.0027777488429</v>
      </c>
      <c r="P183" s="209" t="n">
        <f aca="false">(((1+((4*L183*O183)/M183))^0.5)-1)/(2*O183)</f>
        <v>1.07261811365665</v>
      </c>
      <c r="Q183" s="210" t="n">
        <f aca="false">(1+(2*O183*P183)-(2*S183)-P183-(2*O183*(P183^2)))/(1+(2*O183*P183)-(2*S183))</f>
        <v>-0.0724036886450533</v>
      </c>
      <c r="R183" s="204" t="n">
        <f aca="false">(((1-Q183)*LN(1-Q183))+(Q183-(0.5*Q183^2)))/(Q183^2)</f>
        <v>-0.0116485305532502</v>
      </c>
      <c r="S183" s="211" t="n">
        <f aca="false">((P183*LN(P183))+(1-P183)-(0.5*((1-P183)^2)))/((1-P183)^2)</f>
        <v>-0.0116818355709259</v>
      </c>
      <c r="T183" s="204" t="n">
        <f aca="false">((-3/2)*((1+(4*O183*P183))/((1+(2*O183*P183))^2)))+((5/3)*((1+(3*O183*P183))^2)/((1+(2*O183*P183))^3))+((2*(1+(3*O183*P183)))/((P183-1)*((1+(2*O183*P183))^2)))+((3*Q183)/(((P183-1)^2)*(1+(2*O183*P183))))-(((1+(2*R183))*Q183^2)/(2*((P183-1)^2)*(1+(2*O183*P183))))</f>
        <v>0.00222625799271315</v>
      </c>
      <c r="U183" s="212" t="n">
        <f aca="false">SIGN(P183-1)*(M183*(P183-1)^2*(1/(2*P183)+O183-S183/P183)-LN(1/P183-(2*S183/(P183*(1+2*O183*P183))))+2*T183/M183)^0.5</f>
        <v>0.804186250242254</v>
      </c>
      <c r="V183" s="213" t="n">
        <f aca="false">1-NORMSDIST(U183)</f>
        <v>0.210644709220616</v>
      </c>
      <c r="W183" s="214" t="n">
        <f aca="false">2*K183</f>
        <v>108.005555497686</v>
      </c>
      <c r="X183" s="215" t="n">
        <f aca="false">2+(2/(D183-2))</f>
        <v>4</v>
      </c>
      <c r="Y183" s="215" t="n">
        <f aca="false">2*J183</f>
        <v>126.406666597223</v>
      </c>
      <c r="Z183" s="208" t="n">
        <f aca="false">Y183/X183</f>
        <v>31.6016666493057</v>
      </c>
      <c r="AA183" s="209" t="n">
        <f aca="false">(((1+((4*W183*Z183)/X183))^0.5)-1)/(2*Z183)</f>
        <v>0.908666882063335</v>
      </c>
      <c r="AB183" s="210" t="n">
        <f aca="false">(1+(2*Z183*AA183)-(2*AD183)-AA183-(2*Z183*(AA183^2)))/(1+(2*Z183*AA183)-(2*AD183))</f>
        <v>0.0908365184617488</v>
      </c>
      <c r="AC183" s="204" t="n">
        <f aca="false">(((1-AB183)*LN(1-AB183))+(AB183-(0.5*AB183^2)))/(AB183^2)</f>
        <v>0.0158669291757609</v>
      </c>
      <c r="AD183" s="211" t="n">
        <f aca="false">((AA183*LN(AA183))+(1-AA183)-(0.5*((1-AA183)^2)))/((1-AA183)^2)</f>
        <v>0.0159579070060845</v>
      </c>
      <c r="AE183" s="204" t="n">
        <f aca="false">((-3/2)*((1+(4*Z183*AA183))/((1+(2*Z183*AA183))^2)))+((5/3)*((1+(3*Z183*AA183))^2)/((1+(2*Z183*AA183))^3))+((2*(1+(3*Z183*AA183)))/((AA183-1)*((1+(2*Z183*AA183))^2)))+((3*AB183)/(((AA183-1)^2)*(1+(2*Z183*AA183))))-(((1+(2*AC183))*AB183^2)/(2*((AA183-1)^2)*(1+(2*Z183*AA183))))</f>
        <v>0.00396234066495704</v>
      </c>
      <c r="AF183" s="212" t="n">
        <f aca="false">SIGN(AA183-1)*(X183*(AA183-1)^2*(1/(2*AA183)+Z183-AD183/AA183)-LN(1/AA183-(2*AD183/(AA183*(1+2*Z183*AA183))))+2*AE183/X183)^0.5</f>
        <v>-0.989432447160449</v>
      </c>
      <c r="AG183" s="216" t="n">
        <f aca="false">1-NORMSDIST(AF183)</f>
        <v>0.838774197084265</v>
      </c>
      <c r="AH183" s="162" t="n">
        <f aca="false">(G183*EXP(-$B$11*E183)*V183)-(F183*EXP(-$B$13*E183)*(1-AG183))</f>
        <v>2.19505608304845</v>
      </c>
      <c r="AI183" s="91" t="n">
        <f aca="false">SIGN(P183-1)*(M183*(P183-1)^2*(1/(2*P183)+O183-S183/P183)-LN(1/P183-(2*S183/(P183*(1+2*O183*P183))))+(2*(1+3*O183)^2)/(9*M183*(1+2*O183)^3))^0.5</f>
        <v>0.804219325216095</v>
      </c>
      <c r="AJ183" s="91" t="n">
        <f aca="false">SIGN(AA183-1)*(X183*(AA183-1)^2*(1/(2*AA183)+Z183-AD183/AA183)-LN(1/AA183-(2*AD183/(AA183*(1+2*Z183*AA183))))+(2*(1+3*Z183)^2)/(9*X183*(1+2*Z183)^3))^0.5</f>
        <v>-0.989404958883932</v>
      </c>
      <c r="AK183" s="92" t="n">
        <f aca="false">1-NORMSDIST(AI183)</f>
        <v>0.210635159925671</v>
      </c>
      <c r="AL183" s="92" t="n">
        <f aca="false">1-NORMSDIST(AJ183)</f>
        <v>0.838767475348718</v>
      </c>
      <c r="AM183" s="93" t="n">
        <f aca="false">(G183*EXP(-$B$11*E183)*AK183)-(F183*EXP(-$B$13*E183)*(1-AL183))</f>
        <v>2.19331446051736</v>
      </c>
      <c r="AN183" s="110" t="n">
        <f aca="false">AH183-(G183*EXP(-$B$11*E183))+(F183*EXP(-$B$13*E183))</f>
        <v>19.2322455264484</v>
      </c>
      <c r="AO183" s="165" t="n">
        <f aca="false">F183*EXP(-$B$13*E183)</f>
        <v>117.0371894434</v>
      </c>
      <c r="AP183" s="95" t="n">
        <f aca="false">AO183-AN183</f>
        <v>97.8049439169515</v>
      </c>
      <c r="AQ183" s="166" t="n">
        <f aca="false">((1/E183)*LN(F183/AP183))-$B$13</f>
        <v>0.35903323144175</v>
      </c>
      <c r="AR183" s="97" t="n">
        <f aca="false">(L183^0.5)-(N183^0.5)-((M183-1)/2)*((LN(L183^0.5)-LN(N183^0.5))/(L183^0.5-N183^0.5))</f>
        <v>0.804255952396276</v>
      </c>
      <c r="AS183" s="97" t="n">
        <f aca="false">(W183^0.5)-(Y183^0.5)-((X183-1)/2)*((LN(W183^0.5)-LN(Y183^0.5))/(W183^0.5-Y183^0.5))</f>
        <v>-0.989231369843606</v>
      </c>
      <c r="AT183" s="98" t="n">
        <f aca="false">1-NORMSDIST(AR183)</f>
        <v>0.210624585346075</v>
      </c>
      <c r="AU183" s="98" t="n">
        <f aca="false">1-NORMSDIST(AS183)</f>
        <v>0.838725023225854</v>
      </c>
      <c r="AV183" s="93" t="n">
        <f aca="false">(G183*EXP(-$B$11*E183)*AT183)-(F183*EXP(-$B$13*E183)*(1-AU183))</f>
        <v>2.18728852541192</v>
      </c>
      <c r="AW183" s="99" t="n">
        <f aca="false">AV183-(G183*EXP(-$B$11*E183))+(F183*EXP(-$B$13*E183))</f>
        <v>19.2244779688118</v>
      </c>
      <c r="AX183" s="100" t="n">
        <f aca="false">AO183-AW183</f>
        <v>97.8127114745881</v>
      </c>
      <c r="AY183" s="167" t="n">
        <f aca="false">((1/E183)*LN(F183/AX183))-$B$13</f>
        <v>0.358874400018787</v>
      </c>
      <c r="AZ183" s="217" t="n">
        <f aca="false">NORMSDIST(((LN(G183/F183)+($B$13+(C183^2)/2)*E183)/(C183*(E183^0.5))))</f>
        <v>0.211404696523556</v>
      </c>
      <c r="BA183" s="217" t="n">
        <f aca="false">NORMSDIST(((LN(G183/F183)+($B$13-(C183^2)/2)*E183)/(C183*(E183^0.5))))</f>
        <v>0.163954711921942</v>
      </c>
      <c r="BB183" s="110" t="n">
        <f aca="false">(G183*EXP(-$B$11*E183)*AZ183)-(F183*EXP(-$B$13*E183)*BA183)</f>
        <v>1.95167097300913</v>
      </c>
      <c r="BC183" s="110" t="n">
        <f aca="false">(G183*EXP(-$B$11*E183)*(NORMSDIST(((LN(G183/F183)+($B$13+(BD183^2)/2)*E183)/(BD183*(E183^0.5))))))-(F183*EXP(-$B$13*E183)*(NORMSDIST(((LN(G183/F183)+($B$13-(BD183^2)/2)*E183)/(BD183*(E183^0.5))))))</f>
        <v>2.18726598226953</v>
      </c>
      <c r="BD183" s="218" t="n">
        <v>0.261321238731737</v>
      </c>
      <c r="BE183" s="219" t="n">
        <f aca="false">F183/G183</f>
        <v>1.2</v>
      </c>
      <c r="BF183" s="202" t="n">
        <f aca="false">AV183-BC183</f>
        <v>2.25431423857003E-005</v>
      </c>
      <c r="BG183" s="218" t="n">
        <v>0.261687288736651</v>
      </c>
      <c r="BH183" s="218" t="n">
        <v>0.261321238731737</v>
      </c>
    </row>
    <row r="184" s="4" customFormat="true" ht="12.75" hidden="false" customHeight="true" outlineLevel="0" collapsed="false">
      <c r="C184" s="220" t="s">
        <v>118</v>
      </c>
      <c r="D184" s="220"/>
      <c r="E184" s="220"/>
      <c r="F184" s="220"/>
      <c r="G184" s="220"/>
      <c r="H184" s="220"/>
      <c r="I184" s="220"/>
      <c r="J184" s="220"/>
      <c r="K184" s="220"/>
      <c r="L184" s="220"/>
      <c r="M184" s="220"/>
      <c r="N184" s="220"/>
      <c r="O184" s="220"/>
      <c r="P184" s="220"/>
      <c r="Q184" s="220"/>
      <c r="R184" s="220"/>
      <c r="S184" s="220"/>
      <c r="T184" s="220"/>
      <c r="U184" s="220"/>
      <c r="V184" s="220"/>
      <c r="W184" s="220"/>
      <c r="X184" s="220"/>
      <c r="Y184" s="220"/>
      <c r="Z184" s="220"/>
      <c r="AA184" s="220"/>
      <c r="AB184" s="220"/>
      <c r="AC184" s="220"/>
      <c r="AD184" s="220"/>
      <c r="AE184" s="220"/>
      <c r="AF184" s="220"/>
      <c r="AG184" s="220"/>
      <c r="AH184" s="220"/>
      <c r="AI184" s="220"/>
      <c r="AJ184" s="220"/>
      <c r="AK184" s="220"/>
      <c r="AL184" s="220"/>
      <c r="AM184" s="220"/>
      <c r="AN184" s="220"/>
      <c r="AO184" s="220"/>
      <c r="AP184" s="220"/>
      <c r="AQ184" s="220"/>
      <c r="AR184" s="220"/>
      <c r="AS184" s="220"/>
      <c r="AT184" s="220"/>
      <c r="AU184" s="220"/>
      <c r="AV184" s="220"/>
      <c r="AW184" s="220"/>
      <c r="AX184" s="220"/>
      <c r="AY184" s="220"/>
      <c r="AZ184" s="220"/>
      <c r="BA184" s="220"/>
      <c r="BB184" s="220"/>
      <c r="BC184" s="220"/>
      <c r="BD184" s="220"/>
      <c r="BE184" s="221"/>
      <c r="BF184" s="18"/>
      <c r="BH184" s="41"/>
    </row>
    <row r="185" s="4" customFormat="true" ht="12.75" hidden="false" customHeight="false" outlineLevel="0" collapsed="false">
      <c r="BH185" s="41"/>
    </row>
    <row r="186" s="4" customFormat="true" ht="12.75" hidden="false" customHeight="false" outlineLevel="0" collapsed="false">
      <c r="BH186" s="41"/>
    </row>
    <row r="187" s="4" customFormat="true" ht="12.75" hidden="false" customHeight="false" outlineLevel="0" collapsed="false">
      <c r="BH187" s="41"/>
    </row>
    <row r="188" s="4" customFormat="true" ht="12.75" hidden="false" customHeight="false" outlineLevel="0" collapsed="false">
      <c r="BH188" s="41"/>
    </row>
    <row r="189" s="4" customFormat="true" ht="12.75" hidden="false" customHeight="false" outlineLevel="0" collapsed="false">
      <c r="BH189" s="41"/>
    </row>
    <row r="190" s="4" customFormat="true" ht="12.75" hidden="false" customHeight="false" outlineLevel="0" collapsed="false">
      <c r="BH190" s="41"/>
    </row>
    <row r="191" s="4" customFormat="true" ht="12.75" hidden="false" customHeight="false" outlineLevel="0" collapsed="false">
      <c r="BH191" s="41"/>
    </row>
    <row r="192" s="4" customFormat="true" ht="12.75" hidden="false" customHeight="false" outlineLevel="0" collapsed="false">
      <c r="BH192" s="41"/>
    </row>
    <row r="193" s="4" customFormat="true" ht="12.75" hidden="false" customHeight="false" outlineLevel="0" collapsed="false">
      <c r="BH193" s="41"/>
    </row>
    <row r="194" s="4" customFormat="true" ht="12.75" hidden="false" customHeight="false" outlineLevel="0" collapsed="false">
      <c r="BH194" s="41"/>
    </row>
    <row r="195" s="4" customFormat="true" ht="12.75" hidden="false" customHeight="false" outlineLevel="0" collapsed="false">
      <c r="BH195" s="41"/>
    </row>
    <row r="196" s="4" customFormat="true" ht="12.75" hidden="false" customHeight="false" outlineLevel="0" collapsed="false">
      <c r="BH196" s="41"/>
    </row>
    <row r="197" s="4" customFormat="true" ht="12.75" hidden="false" customHeight="false" outlineLevel="0" collapsed="false">
      <c r="BH197" s="41"/>
    </row>
    <row r="198" s="4" customFormat="true" ht="12.75" hidden="false" customHeight="false" outlineLevel="0" collapsed="false">
      <c r="BH198" s="41"/>
    </row>
    <row r="199" s="4" customFormat="true" ht="12.75" hidden="false" customHeight="false" outlineLevel="0" collapsed="false">
      <c r="BH199" s="41"/>
    </row>
    <row r="200" s="4" customFormat="true" ht="12.75" hidden="false" customHeight="false" outlineLevel="0" collapsed="false">
      <c r="BH200" s="41"/>
    </row>
    <row r="201" s="4" customFormat="true" ht="12.75" hidden="false" customHeight="false" outlineLevel="0" collapsed="false">
      <c r="BH201" s="41"/>
    </row>
    <row r="202" s="4" customFormat="true" ht="12.75" hidden="false" customHeight="false" outlineLevel="0" collapsed="false">
      <c r="BH202" s="41"/>
    </row>
    <row r="203" s="4" customFormat="true" ht="12.75" hidden="false" customHeight="false" outlineLevel="0" collapsed="false">
      <c r="BH203" s="41"/>
    </row>
    <row r="204" s="4" customFormat="true" ht="12.75" hidden="false" customHeight="false" outlineLevel="0" collapsed="false">
      <c r="BH204" s="41"/>
    </row>
    <row r="205" s="4" customFormat="true" ht="12.75" hidden="false" customHeight="false" outlineLevel="0" collapsed="false">
      <c r="BH205" s="41"/>
    </row>
    <row r="206" s="4" customFormat="true" ht="12.75" hidden="false" customHeight="false" outlineLevel="0" collapsed="false">
      <c r="BH206" s="41"/>
    </row>
    <row r="207" s="4" customFormat="true" ht="12.75" hidden="false" customHeight="false" outlineLevel="0" collapsed="false">
      <c r="BH207" s="41"/>
    </row>
    <row r="208" s="4" customFormat="true" ht="12.75" hidden="false" customHeight="false" outlineLevel="0" collapsed="false">
      <c r="BH208" s="41"/>
    </row>
    <row r="209" s="4" customFormat="true" ht="12.75" hidden="false" customHeight="false" outlineLevel="0" collapsed="false">
      <c r="BH209" s="41"/>
    </row>
    <row r="210" s="4" customFormat="true" ht="12.75" hidden="false" customHeight="false" outlineLevel="0" collapsed="false">
      <c r="BH210" s="41"/>
    </row>
    <row r="211" s="4" customFormat="true" ht="12.75" hidden="false" customHeight="false" outlineLevel="0" collapsed="false">
      <c r="BH211" s="41"/>
    </row>
    <row r="212" s="4" customFormat="true" ht="12.75" hidden="false" customHeight="false" outlineLevel="0" collapsed="false">
      <c r="BH212" s="41"/>
    </row>
    <row r="213" s="4" customFormat="true" ht="12.75" hidden="false" customHeight="false" outlineLevel="0" collapsed="false">
      <c r="BH213" s="41"/>
    </row>
    <row r="214" s="4" customFormat="true" ht="12.75" hidden="false" customHeight="false" outlineLevel="0" collapsed="false">
      <c r="BH214" s="41"/>
    </row>
    <row r="215" s="4" customFormat="true" ht="12.75" hidden="false" customHeight="false" outlineLevel="0" collapsed="false">
      <c r="BH215" s="41"/>
    </row>
    <row r="216" s="4" customFormat="true" ht="12.75" hidden="false" customHeight="false" outlineLevel="0" collapsed="false">
      <c r="BH216" s="41"/>
    </row>
    <row r="217" s="4" customFormat="true" ht="12.75" hidden="false" customHeight="false" outlineLevel="0" collapsed="false">
      <c r="BH217" s="41"/>
    </row>
    <row r="218" s="4" customFormat="true" ht="12.75" hidden="false" customHeight="false" outlineLevel="0" collapsed="false">
      <c r="BH218" s="41"/>
    </row>
    <row r="219" s="4" customFormat="true" ht="12.75" hidden="false" customHeight="false" outlineLevel="0" collapsed="false">
      <c r="BH219" s="41"/>
    </row>
    <row r="220" s="4" customFormat="true" ht="12.75" hidden="false" customHeight="false" outlineLevel="0" collapsed="false">
      <c r="BH220" s="41"/>
    </row>
    <row r="221" s="4" customFormat="true" ht="12.75" hidden="false" customHeight="false" outlineLevel="0" collapsed="false">
      <c r="BH221" s="41"/>
    </row>
    <row r="222" s="4" customFormat="true" ht="12.75" hidden="false" customHeight="false" outlineLevel="0" collapsed="false">
      <c r="BH222" s="41"/>
    </row>
    <row r="223" s="4" customFormat="true" ht="12.75" hidden="false" customHeight="false" outlineLevel="0" collapsed="false">
      <c r="BH223" s="41"/>
    </row>
    <row r="224" s="4" customFormat="true" ht="12.75" hidden="false" customHeight="false" outlineLevel="0" collapsed="false">
      <c r="BH224" s="41"/>
    </row>
    <row r="225" s="4" customFormat="true" ht="12.75" hidden="false" customHeight="false" outlineLevel="0" collapsed="false">
      <c r="BH225" s="41"/>
    </row>
    <row r="226" s="4" customFormat="true" ht="12.75" hidden="false" customHeight="false" outlineLevel="0" collapsed="false">
      <c r="BH226" s="41"/>
    </row>
    <row r="227" s="4" customFormat="true" ht="12.75" hidden="false" customHeight="false" outlineLevel="0" collapsed="false">
      <c r="BH227" s="41"/>
    </row>
    <row r="228" s="4" customFormat="true" ht="12.75" hidden="false" customHeight="false" outlineLevel="0" collapsed="false">
      <c r="BH228" s="41"/>
    </row>
    <row r="229" s="4" customFormat="true" ht="12.75" hidden="false" customHeight="false" outlineLevel="0" collapsed="false">
      <c r="BH229" s="41"/>
    </row>
    <row r="230" s="4" customFormat="true" ht="12.75" hidden="false" customHeight="false" outlineLevel="0" collapsed="false">
      <c r="BH230" s="41"/>
    </row>
    <row r="231" s="4" customFormat="true" ht="12.75" hidden="false" customHeight="false" outlineLevel="0" collapsed="false">
      <c r="BH231" s="41"/>
    </row>
    <row r="232" s="4" customFormat="true" ht="12.75" hidden="false" customHeight="false" outlineLevel="0" collapsed="false">
      <c r="BH232" s="41"/>
    </row>
    <row r="233" s="4" customFormat="true" ht="12.75" hidden="false" customHeight="false" outlineLevel="0" collapsed="false">
      <c r="BH233" s="41"/>
    </row>
    <row r="234" s="4" customFormat="true" ht="12.75" hidden="false" customHeight="false" outlineLevel="0" collapsed="false">
      <c r="BH234" s="41"/>
    </row>
    <row r="235" s="4" customFormat="true" ht="12.75" hidden="false" customHeight="false" outlineLevel="0" collapsed="false">
      <c r="BH235" s="41"/>
    </row>
    <row r="236" s="4" customFormat="true" ht="12.75" hidden="false" customHeight="false" outlineLevel="0" collapsed="false">
      <c r="BH236" s="41"/>
    </row>
    <row r="237" s="4" customFormat="true" ht="12.75" hidden="false" customHeight="false" outlineLevel="0" collapsed="false">
      <c r="BH237" s="41"/>
    </row>
    <row r="238" s="4" customFormat="true" ht="12.75" hidden="false" customHeight="false" outlineLevel="0" collapsed="false">
      <c r="BH238" s="41"/>
    </row>
    <row r="239" s="4" customFormat="true" ht="12.75" hidden="false" customHeight="false" outlineLevel="0" collapsed="false">
      <c r="BH239" s="41"/>
    </row>
    <row r="240" s="4" customFormat="true" ht="12.75" hidden="false" customHeight="false" outlineLevel="0" collapsed="false">
      <c r="BH240" s="41"/>
    </row>
    <row r="241" s="4" customFormat="true" ht="12.75" hidden="false" customHeight="false" outlineLevel="0" collapsed="false">
      <c r="BH241" s="41"/>
    </row>
    <row r="242" s="4" customFormat="true" ht="12.75" hidden="false" customHeight="false" outlineLevel="0" collapsed="false">
      <c r="BH242" s="41"/>
    </row>
    <row r="243" s="4" customFormat="true" ht="12.75" hidden="false" customHeight="false" outlineLevel="0" collapsed="false">
      <c r="BH243" s="41"/>
    </row>
    <row r="244" s="4" customFormat="true" ht="12.75" hidden="false" customHeight="false" outlineLevel="0" collapsed="false">
      <c r="BH244" s="41"/>
    </row>
    <row r="245" s="4" customFormat="true" ht="12.75" hidden="false" customHeight="false" outlineLevel="0" collapsed="false">
      <c r="BH245" s="41"/>
    </row>
    <row r="246" s="4" customFormat="true" ht="12.75" hidden="false" customHeight="false" outlineLevel="0" collapsed="false">
      <c r="BH246" s="41"/>
    </row>
    <row r="247" s="4" customFormat="true" ht="12.75" hidden="false" customHeight="false" outlineLevel="0" collapsed="false">
      <c r="BH247" s="41"/>
    </row>
    <row r="248" s="4" customFormat="true" ht="12.75" hidden="false" customHeight="false" outlineLevel="0" collapsed="false">
      <c r="BH248" s="41"/>
    </row>
    <row r="249" s="4" customFormat="true" ht="12.75" hidden="false" customHeight="false" outlineLevel="0" collapsed="false">
      <c r="BH249" s="41"/>
    </row>
    <row r="250" s="4" customFormat="true" ht="12.75" hidden="false" customHeight="false" outlineLevel="0" collapsed="false">
      <c r="BH250" s="41"/>
    </row>
    <row r="251" s="4" customFormat="true" ht="12.75" hidden="false" customHeight="false" outlineLevel="0" collapsed="false">
      <c r="BH251" s="41"/>
    </row>
    <row r="252" s="4" customFormat="true" ht="12.75" hidden="false" customHeight="false" outlineLevel="0" collapsed="false">
      <c r="BH252" s="41"/>
    </row>
    <row r="253" s="4" customFormat="true" ht="12.75" hidden="false" customHeight="false" outlineLevel="0" collapsed="false">
      <c r="BH253" s="41"/>
    </row>
    <row r="254" s="4" customFormat="true" ht="12.75" hidden="false" customHeight="false" outlineLevel="0" collapsed="false">
      <c r="BH254" s="41"/>
    </row>
    <row r="255" s="4" customFormat="true" ht="12.75" hidden="false" customHeight="false" outlineLevel="0" collapsed="false">
      <c r="BH255" s="41"/>
    </row>
    <row r="256" s="4" customFormat="true" ht="12.75" hidden="false" customHeight="false" outlineLevel="0" collapsed="false">
      <c r="BH256" s="41"/>
    </row>
    <row r="257" s="4" customFormat="true" ht="12.75" hidden="false" customHeight="false" outlineLevel="0" collapsed="false">
      <c r="BH257" s="41"/>
    </row>
    <row r="258" s="4" customFormat="true" ht="12.75" hidden="false" customHeight="false" outlineLevel="0" collapsed="false">
      <c r="BH258" s="41"/>
    </row>
    <row r="259" s="4" customFormat="true" ht="12.75" hidden="false" customHeight="false" outlineLevel="0" collapsed="false">
      <c r="BH259" s="41"/>
    </row>
    <row r="260" s="4" customFormat="true" ht="12.75" hidden="false" customHeight="false" outlineLevel="0" collapsed="false">
      <c r="BH260" s="41"/>
    </row>
    <row r="261" s="4" customFormat="true" ht="12.75" hidden="false" customHeight="false" outlineLevel="0" collapsed="false">
      <c r="BH261" s="41"/>
    </row>
    <row r="262" s="4" customFormat="true" ht="12.75" hidden="false" customHeight="false" outlineLevel="0" collapsed="false">
      <c r="BH262" s="41"/>
    </row>
    <row r="263" s="4" customFormat="true" ht="12.75" hidden="false" customHeight="false" outlineLevel="0" collapsed="false">
      <c r="BH263" s="41"/>
    </row>
    <row r="264" s="4" customFormat="true" ht="12.75" hidden="false" customHeight="false" outlineLevel="0" collapsed="false">
      <c r="BH264" s="41"/>
    </row>
    <row r="265" s="4" customFormat="true" ht="12.75" hidden="false" customHeight="false" outlineLevel="0" collapsed="false">
      <c r="BH265" s="41"/>
    </row>
    <row r="266" s="4" customFormat="true" ht="12.75" hidden="false" customHeight="false" outlineLevel="0" collapsed="false">
      <c r="BH266" s="41"/>
    </row>
    <row r="267" s="4" customFormat="true" ht="12.75" hidden="false" customHeight="false" outlineLevel="0" collapsed="false">
      <c r="BH267" s="41"/>
    </row>
    <row r="268" s="4" customFormat="true" ht="12.75" hidden="false" customHeight="false" outlineLevel="0" collapsed="false">
      <c r="BH268" s="41"/>
    </row>
    <row r="269" s="4" customFormat="true" ht="12.75" hidden="false" customHeight="false" outlineLevel="0" collapsed="false">
      <c r="BH269" s="41"/>
    </row>
    <row r="270" s="4" customFormat="true" ht="12.75" hidden="false" customHeight="false" outlineLevel="0" collapsed="false">
      <c r="BH270" s="41"/>
    </row>
    <row r="271" s="4" customFormat="true" ht="12.75" hidden="false" customHeight="false" outlineLevel="0" collapsed="false">
      <c r="BH271" s="41"/>
    </row>
    <row r="272" s="4" customFormat="true" ht="12.75" hidden="false" customHeight="false" outlineLevel="0" collapsed="false">
      <c r="BH272" s="41"/>
    </row>
    <row r="273" s="4" customFormat="true" ht="12.75" hidden="false" customHeight="false" outlineLevel="0" collapsed="false">
      <c r="BH273" s="41"/>
    </row>
    <row r="274" s="4" customFormat="true" ht="12.75" hidden="false" customHeight="false" outlineLevel="0" collapsed="false">
      <c r="BH274" s="41"/>
    </row>
    <row r="275" s="4" customFormat="true" ht="12.75" hidden="false" customHeight="false" outlineLevel="0" collapsed="false">
      <c r="BH275" s="41"/>
    </row>
    <row r="276" s="4" customFormat="true" ht="12.75" hidden="false" customHeight="false" outlineLevel="0" collapsed="false">
      <c r="BH276" s="41"/>
    </row>
    <row r="277" s="4" customFormat="true" ht="12.75" hidden="false" customHeight="false" outlineLevel="0" collapsed="false">
      <c r="BH277" s="41"/>
    </row>
    <row r="278" s="4" customFormat="true" ht="12.75" hidden="false" customHeight="false" outlineLevel="0" collapsed="false">
      <c r="BH278" s="41"/>
    </row>
    <row r="279" s="4" customFormat="true" ht="12.75" hidden="false" customHeight="false" outlineLevel="0" collapsed="false">
      <c r="BH279" s="41"/>
    </row>
    <row r="280" s="4" customFormat="true" ht="12.75" hidden="false" customHeight="false" outlineLevel="0" collapsed="false">
      <c r="BH280" s="41"/>
    </row>
    <row r="281" s="4" customFormat="true" ht="12.75" hidden="false" customHeight="false" outlineLevel="0" collapsed="false">
      <c r="BH281" s="41"/>
    </row>
    <row r="282" s="4" customFormat="true" ht="12.75" hidden="false" customHeight="false" outlineLevel="0" collapsed="false">
      <c r="BH282" s="41"/>
    </row>
    <row r="283" s="4" customFormat="true" ht="12.75" hidden="false" customHeight="false" outlineLevel="0" collapsed="false">
      <c r="BH283" s="41"/>
    </row>
    <row r="284" s="4" customFormat="true" ht="12.75" hidden="false" customHeight="false" outlineLevel="0" collapsed="false">
      <c r="BH284" s="41"/>
    </row>
    <row r="285" s="4" customFormat="true" ht="12.75" hidden="false" customHeight="false" outlineLevel="0" collapsed="false">
      <c r="BH285" s="41"/>
    </row>
    <row r="286" s="4" customFormat="true" ht="12.75" hidden="false" customHeight="false" outlineLevel="0" collapsed="false">
      <c r="BH286" s="41"/>
    </row>
  </sheetData>
  <mergeCells count="7">
    <mergeCell ref="D5:BE5"/>
    <mergeCell ref="C11:BD11"/>
    <mergeCell ref="C54:BD54"/>
    <mergeCell ref="C97:BD97"/>
    <mergeCell ref="C98:BD98"/>
    <mergeCell ref="C141:BD141"/>
    <mergeCell ref="C184:BD1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19" activeCellId="0" sqref="AP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2.13"/>
    <col collapsed="false" customWidth="true" hidden="false" outlineLevel="0" max="2" min="2" style="0" width="17.14"/>
    <col collapsed="false" customWidth="true" hidden="false" outlineLevel="0" max="3" min="3" style="0" width="4.7"/>
    <col collapsed="false" customWidth="true" hidden="false" outlineLevel="0" max="4" min="4" style="0" width="4.99"/>
    <col collapsed="false" customWidth="true" hidden="false" outlineLevel="0" max="5" min="5" style="0" width="5.56"/>
    <col collapsed="false" customWidth="true" hidden="false" outlineLevel="0" max="6" min="6" style="0" width="3.99"/>
    <col collapsed="false" customWidth="true" hidden="false" outlineLevel="0" max="7" min="7" style="222" width="3.85"/>
    <col collapsed="false" customWidth="true" hidden="false" outlineLevel="0" max="8" min="8" style="0" width="11.28"/>
    <col collapsed="false" customWidth="true" hidden="false" outlineLevel="0" max="9" min="9" style="0" width="19.56"/>
    <col collapsed="false" customWidth="true" hidden="false" outlineLevel="0" max="10" min="10" style="0" width="8.41"/>
    <col collapsed="false" customWidth="true" hidden="false" outlineLevel="0" max="12" min="11" style="0" width="8.7"/>
    <col collapsed="false" customWidth="true" hidden="false" outlineLevel="0" max="13" min="13" style="0" width="6.7"/>
    <col collapsed="false" customWidth="true" hidden="false" outlineLevel="0" max="14" min="14" style="0" width="8.41"/>
    <col collapsed="false" customWidth="true" hidden="false" outlineLevel="0" max="15" min="15" style="0" width="6.13"/>
    <col collapsed="false" customWidth="true" hidden="false" outlineLevel="0" max="16" min="16" style="0" width="5.71"/>
    <col collapsed="false" customWidth="true" hidden="false" outlineLevel="0" max="17" min="17" style="0" width="5.99"/>
    <col collapsed="false" customWidth="true" hidden="false" outlineLevel="0" max="18" min="18" style="0" width="8.7"/>
    <col collapsed="false" customWidth="true" hidden="false" outlineLevel="0" max="19" min="19" style="0" width="8.56"/>
    <col collapsed="false" customWidth="true" hidden="false" outlineLevel="0" max="20" min="20" style="0" width="7.14"/>
    <col collapsed="false" customWidth="true" hidden="false" outlineLevel="0" max="21" min="21" style="0" width="6.13"/>
    <col collapsed="false" customWidth="true" hidden="false" outlineLevel="0" max="22" min="22" style="0" width="8.14"/>
    <col collapsed="false" customWidth="true" hidden="false" outlineLevel="0" max="23" min="23" style="0" width="9.41"/>
    <col collapsed="false" customWidth="true" hidden="false" outlineLevel="0" max="24" min="24" style="0" width="5.56"/>
    <col collapsed="false" customWidth="true" hidden="false" outlineLevel="0" max="25" min="25" style="0" width="5.71"/>
    <col collapsed="false" customWidth="true" hidden="false" outlineLevel="0" max="26" min="26" style="0" width="8.7"/>
    <col collapsed="false" customWidth="true" hidden="false" outlineLevel="0" max="27" min="27" style="0" width="9.28"/>
    <col collapsed="false" customWidth="true" hidden="false" outlineLevel="0" max="28" min="28" style="0" width="10.56"/>
    <col collapsed="false" customWidth="true" hidden="false" outlineLevel="0" max="29" min="29" style="0" width="10.28"/>
    <col collapsed="false" customWidth="true" hidden="false" outlineLevel="0" max="31" min="31" style="0" width="9.85"/>
    <col collapsed="false" customWidth="true" hidden="false" outlineLevel="0" max="32" min="32" style="0" width="11.13"/>
    <col collapsed="false" customWidth="true" hidden="false" outlineLevel="0" max="34" min="33" style="0" width="8.7"/>
    <col collapsed="false" customWidth="true" hidden="false" outlineLevel="0" max="35" min="35" style="0" width="8.14"/>
    <col collapsed="false" customWidth="true" hidden="false" outlineLevel="0" max="36" min="36" style="0" width="7.99"/>
    <col collapsed="false" customWidth="true" hidden="false" outlineLevel="0" max="37" min="37" style="0" width="8.85"/>
    <col collapsed="false" customWidth="true" hidden="false" outlineLevel="0" max="38" min="38" style="0" width="10.85"/>
    <col collapsed="false" customWidth="true" hidden="false" outlineLevel="0" max="39" min="39" style="0" width="8.14"/>
    <col collapsed="false" customWidth="true" hidden="false" outlineLevel="0" max="40" min="40" style="0" width="11.7"/>
    <col collapsed="false" customWidth="true" hidden="false" outlineLevel="0" max="41" min="41" style="223" width="6.56"/>
    <col collapsed="false" customWidth="true" hidden="false" outlineLevel="0" max="42" min="42" style="0" width="5.28"/>
    <col collapsed="false" customWidth="true" hidden="false" outlineLevel="0" max="44" min="43" style="0" width="8.56"/>
    <col collapsed="false" customWidth="true" hidden="false" outlineLevel="0" max="45" min="45" style="0" width="5.71"/>
    <col collapsed="false" customWidth="true" hidden="false" outlineLevel="0" max="46" min="46" style="0" width="5.41"/>
    <col collapsed="false" customWidth="true" hidden="false" outlineLevel="0" max="47" min="47" style="0" width="18.41"/>
  </cols>
  <sheetData>
    <row r="1" customFormat="false" ht="14.25" hidden="false" customHeight="true" outlineLevel="0" collapsed="false">
      <c r="A1" s="2" t="s">
        <v>0</v>
      </c>
      <c r="B1" s="3" t="n">
        <v>0.5</v>
      </c>
    </row>
    <row r="2" customFormat="false" ht="13.5" hidden="false" customHeight="true" outlineLevel="0" collapsed="false">
      <c r="A2" s="2" t="s">
        <v>1</v>
      </c>
      <c r="B2" s="3" t="n">
        <v>0</v>
      </c>
    </row>
    <row r="3" customFormat="false" ht="12" hidden="false" customHeight="true" outlineLevel="0" collapsed="false">
      <c r="A3" s="2" t="s">
        <v>2</v>
      </c>
      <c r="B3" s="3" t="n">
        <v>0</v>
      </c>
    </row>
    <row r="4" customFormat="false" ht="12" hidden="false" customHeight="true" outlineLevel="0" collapsed="false">
      <c r="A4" s="2" t="s">
        <v>3</v>
      </c>
      <c r="B4" s="3" t="n">
        <v>1</v>
      </c>
    </row>
    <row r="5" customFormat="false" ht="15.75" hidden="false" customHeight="true" outlineLevel="0" collapsed="false">
      <c r="A5" s="2" t="s">
        <v>4</v>
      </c>
      <c r="B5" s="3" t="n">
        <v>0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</row>
    <row r="6" customFormat="false" ht="15.75" hidden="false" customHeight="false" outlineLevel="0" collapsed="false">
      <c r="A6" s="8" t="s">
        <v>5</v>
      </c>
      <c r="B6" s="9" t="n">
        <v>80</v>
      </c>
      <c r="C6" s="10"/>
      <c r="D6" s="11"/>
      <c r="E6" s="11"/>
      <c r="F6" s="10"/>
      <c r="G6" s="224"/>
      <c r="H6" s="11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4"/>
      <c r="AH6" s="14"/>
      <c r="AI6" s="10"/>
      <c r="AJ6" s="10"/>
      <c r="AK6" s="10"/>
      <c r="AL6" s="10"/>
      <c r="AM6" s="10"/>
      <c r="AN6" s="15"/>
      <c r="AO6" s="225"/>
      <c r="AP6" s="10"/>
      <c r="AQ6" s="11"/>
      <c r="AR6" s="11"/>
      <c r="AS6" s="10"/>
      <c r="AT6" s="12"/>
      <c r="AU6" s="11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4"/>
      <c r="BR6" s="14"/>
      <c r="BS6" s="10"/>
      <c r="BT6" s="10"/>
      <c r="BU6" s="15"/>
      <c r="BV6" s="15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</row>
    <row r="7" customFormat="false" ht="15.75" hidden="false" customHeight="false" outlineLevel="0" collapsed="false">
      <c r="A7" s="8" t="s">
        <v>6</v>
      </c>
      <c r="B7" s="17" t="n">
        <v>100</v>
      </c>
      <c r="C7" s="18"/>
      <c r="D7" s="19"/>
      <c r="E7" s="19"/>
      <c r="F7" s="20"/>
      <c r="G7" s="226"/>
      <c r="H7" s="21"/>
      <c r="I7" s="22"/>
      <c r="J7" s="23"/>
      <c r="K7" s="24"/>
      <c r="L7" s="25"/>
      <c r="M7" s="24"/>
      <c r="N7" s="25"/>
      <c r="O7" s="26"/>
      <c r="P7" s="27"/>
      <c r="Q7" s="26"/>
      <c r="R7" s="28"/>
      <c r="S7" s="28"/>
      <c r="T7" s="29"/>
      <c r="U7" s="30"/>
      <c r="V7" s="30"/>
      <c r="W7" s="31"/>
      <c r="X7" s="26"/>
      <c r="Y7" s="26"/>
      <c r="Z7" s="28"/>
      <c r="AA7" s="32"/>
      <c r="AB7" s="33"/>
      <c r="AC7" s="34"/>
      <c r="AD7" s="34"/>
      <c r="AE7" s="34"/>
      <c r="AF7" s="34"/>
      <c r="AG7" s="35"/>
      <c r="AH7" s="35"/>
      <c r="AI7" s="34"/>
      <c r="AJ7" s="34"/>
      <c r="AK7" s="34"/>
      <c r="AL7" s="34"/>
      <c r="AM7" s="34"/>
      <c r="AN7" s="36"/>
      <c r="AO7" s="227"/>
      <c r="AP7" s="18"/>
      <c r="AQ7" s="19"/>
      <c r="AR7" s="19"/>
      <c r="AS7" s="20"/>
      <c r="AT7" s="21"/>
      <c r="AU7" s="21"/>
      <c r="AV7" s="22"/>
      <c r="AW7" s="23"/>
      <c r="AX7" s="24"/>
      <c r="AY7" s="25"/>
      <c r="AZ7" s="24"/>
      <c r="BA7" s="25"/>
      <c r="BB7" s="26"/>
      <c r="BC7" s="27"/>
      <c r="BD7" s="26"/>
      <c r="BE7" s="28"/>
      <c r="BF7" s="28"/>
      <c r="BG7" s="29"/>
      <c r="BH7" s="30"/>
      <c r="BI7" s="30"/>
      <c r="BJ7" s="31"/>
      <c r="BK7" s="26"/>
      <c r="BL7" s="26"/>
      <c r="BM7" s="28"/>
      <c r="BN7" s="32"/>
      <c r="BO7" s="33"/>
      <c r="BP7" s="34"/>
      <c r="BQ7" s="35"/>
      <c r="BR7" s="35"/>
      <c r="BS7" s="34"/>
      <c r="BT7" s="34"/>
      <c r="BU7" s="36"/>
      <c r="BV7" s="37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</row>
    <row r="8" customFormat="false" ht="12.75" hidden="false" customHeight="false" outlineLevel="0" collapsed="false">
      <c r="A8" s="39" t="s">
        <v>7</v>
      </c>
      <c r="B8" s="9" t="n">
        <v>0.25</v>
      </c>
      <c r="C8" s="18"/>
      <c r="D8" s="19"/>
      <c r="E8" s="19"/>
      <c r="F8" s="20"/>
      <c r="G8" s="226"/>
      <c r="H8" s="21"/>
      <c r="I8" s="22"/>
      <c r="J8" s="23"/>
      <c r="K8" s="24"/>
      <c r="L8" s="25"/>
      <c r="M8" s="24"/>
      <c r="N8" s="25"/>
      <c r="O8" s="26"/>
      <c r="P8" s="27"/>
      <c r="Q8" s="26"/>
      <c r="R8" s="28"/>
      <c r="S8" s="28"/>
      <c r="T8" s="29"/>
      <c r="U8" s="30"/>
      <c r="V8" s="30"/>
      <c r="W8" s="31"/>
      <c r="X8" s="26"/>
      <c r="Y8" s="26"/>
      <c r="Z8" s="28"/>
      <c r="AA8" s="32"/>
      <c r="AB8" s="33"/>
      <c r="AC8" s="34"/>
      <c r="AD8" s="34"/>
      <c r="AE8" s="34"/>
      <c r="AF8" s="34"/>
      <c r="AG8" s="35"/>
      <c r="AH8" s="35"/>
      <c r="AI8" s="34"/>
      <c r="AJ8" s="34"/>
      <c r="AK8" s="34"/>
      <c r="AL8" s="34"/>
      <c r="AM8" s="34"/>
      <c r="AN8" s="36"/>
      <c r="AO8" s="227"/>
      <c r="AP8" s="4"/>
      <c r="AQ8" s="40"/>
      <c r="AR8" s="40"/>
      <c r="AS8" s="42"/>
      <c r="AT8" s="43"/>
      <c r="AU8" s="4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</row>
    <row r="9" customFormat="false" ht="15.75" hidden="false" customHeight="false" outlineLevel="0" collapsed="false">
      <c r="A9" s="45" t="s">
        <v>8</v>
      </c>
      <c r="B9" s="46" t="n">
        <f aca="false">B6/B7</f>
        <v>0.8</v>
      </c>
      <c r="C9" s="18"/>
      <c r="D9" s="19"/>
      <c r="E9" s="19"/>
      <c r="F9" s="20"/>
      <c r="G9" s="226"/>
      <c r="H9" s="21"/>
      <c r="I9" s="22"/>
      <c r="J9" s="23"/>
      <c r="K9" s="24"/>
      <c r="L9" s="25"/>
      <c r="M9" s="24"/>
      <c r="N9" s="25"/>
      <c r="O9" s="26"/>
      <c r="P9" s="27"/>
      <c r="Q9" s="26"/>
      <c r="R9" s="28"/>
      <c r="S9" s="28"/>
      <c r="T9" s="29"/>
      <c r="U9" s="30"/>
      <c r="V9" s="30"/>
      <c r="W9" s="31"/>
      <c r="X9" s="26"/>
      <c r="Y9" s="26"/>
      <c r="Z9" s="28"/>
      <c r="AA9" s="32"/>
      <c r="AB9" s="33"/>
      <c r="AC9" s="34"/>
      <c r="AD9" s="34"/>
      <c r="AE9" s="34"/>
      <c r="AF9" s="34"/>
      <c r="AG9" s="35"/>
      <c r="AH9" s="35"/>
      <c r="AI9" s="34"/>
      <c r="AJ9" s="34"/>
      <c r="AK9" s="34"/>
      <c r="AL9" s="34"/>
      <c r="AM9" s="34"/>
      <c r="AN9" s="36"/>
      <c r="AO9" s="227"/>
      <c r="AP9" s="4"/>
      <c r="AQ9" s="40"/>
      <c r="AR9" s="40"/>
      <c r="AS9" s="42"/>
      <c r="AT9" s="43"/>
      <c r="AU9" s="4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</row>
    <row r="10" customFormat="false" ht="15.75" hidden="false" customHeight="false" outlineLevel="0" collapsed="false">
      <c r="A10" s="48" t="s">
        <v>119</v>
      </c>
      <c r="B10" s="46" t="n">
        <f aca="false">(B8/B16)^(2/(B14-2))</f>
        <v>100</v>
      </c>
      <c r="C10" s="18"/>
      <c r="D10" s="19"/>
      <c r="E10" s="19"/>
      <c r="F10" s="20"/>
      <c r="G10" s="226"/>
      <c r="H10" s="21"/>
      <c r="I10" s="22"/>
      <c r="J10" s="23"/>
      <c r="K10" s="24"/>
      <c r="L10" s="25"/>
      <c r="M10" s="24"/>
      <c r="N10" s="25"/>
      <c r="O10" s="26"/>
      <c r="P10" s="27"/>
      <c r="Q10" s="26"/>
      <c r="R10" s="28"/>
      <c r="S10" s="28"/>
      <c r="T10" s="29"/>
      <c r="U10" s="30"/>
      <c r="V10" s="30"/>
      <c r="W10" s="31"/>
      <c r="X10" s="26"/>
      <c r="Y10" s="26"/>
      <c r="Z10" s="28"/>
      <c r="AA10" s="32"/>
      <c r="AB10" s="33"/>
      <c r="AC10" s="34"/>
      <c r="AD10" s="34"/>
      <c r="AE10" s="34"/>
      <c r="AF10" s="34"/>
      <c r="AG10" s="35"/>
      <c r="AH10" s="35"/>
      <c r="AI10" s="34"/>
      <c r="AJ10" s="34"/>
      <c r="AK10" s="34"/>
      <c r="AL10" s="34"/>
      <c r="AM10" s="34"/>
      <c r="AN10" s="36"/>
      <c r="AO10" s="227"/>
      <c r="AP10" s="4"/>
      <c r="AQ10" s="40"/>
      <c r="AR10" s="40"/>
      <c r="AS10" s="42"/>
      <c r="AT10" s="43"/>
      <c r="AU10" s="4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</row>
    <row r="11" customFormat="false" ht="13.5" hidden="false" customHeight="true" outlineLevel="0" collapsed="false">
      <c r="A11" s="8" t="s">
        <v>10</v>
      </c>
      <c r="B11" s="9" t="n">
        <v>0</v>
      </c>
      <c r="C11" s="228"/>
      <c r="D11" s="53" t="s">
        <v>120</v>
      </c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"/>
      <c r="AQ11" s="5"/>
      <c r="AR11" s="5"/>
      <c r="AS11" s="5"/>
      <c r="AT11" s="5"/>
      <c r="AU11" s="5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</row>
    <row r="12" customFormat="false" ht="19.5" hidden="false" customHeight="false" outlineLevel="0" collapsed="false">
      <c r="A12" s="56" t="s">
        <v>12</v>
      </c>
      <c r="B12" s="9" t="n">
        <v>0.5</v>
      </c>
      <c r="C12" s="229" t="s">
        <v>13</v>
      </c>
      <c r="D12" s="230" t="s">
        <v>14</v>
      </c>
      <c r="E12" s="230" t="s">
        <v>15</v>
      </c>
      <c r="F12" s="229" t="s">
        <v>16</v>
      </c>
      <c r="G12" s="231" t="s">
        <v>17</v>
      </c>
      <c r="H12" s="230" t="s">
        <v>18</v>
      </c>
      <c r="I12" s="229" t="s">
        <v>19</v>
      </c>
      <c r="J12" s="229" t="s">
        <v>20</v>
      </c>
      <c r="K12" s="229" t="s">
        <v>21</v>
      </c>
      <c r="L12" s="229" t="s">
        <v>22</v>
      </c>
      <c r="M12" s="229" t="s">
        <v>23</v>
      </c>
      <c r="N12" s="229" t="s">
        <v>24</v>
      </c>
      <c r="O12" s="229" t="s">
        <v>27</v>
      </c>
      <c r="P12" s="229" t="s">
        <v>121</v>
      </c>
      <c r="Q12" s="229" t="s">
        <v>122</v>
      </c>
      <c r="R12" s="229" t="s">
        <v>31</v>
      </c>
      <c r="S12" s="229" t="s">
        <v>32</v>
      </c>
      <c r="T12" s="229" t="s">
        <v>33</v>
      </c>
      <c r="U12" s="229" t="s">
        <v>34</v>
      </c>
      <c r="V12" s="229" t="s">
        <v>35</v>
      </c>
      <c r="W12" s="229" t="s">
        <v>123</v>
      </c>
      <c r="X12" s="229" t="s">
        <v>124</v>
      </c>
      <c r="Y12" s="229" t="s">
        <v>125</v>
      </c>
      <c r="Z12" s="229" t="s">
        <v>42</v>
      </c>
      <c r="AA12" s="229" t="s">
        <v>43</v>
      </c>
      <c r="AB12" s="229" t="s">
        <v>126</v>
      </c>
      <c r="AC12" s="229" t="s">
        <v>127</v>
      </c>
      <c r="AD12" s="65" t="s">
        <v>51</v>
      </c>
      <c r="AE12" s="63" t="s">
        <v>128</v>
      </c>
      <c r="AF12" s="66" t="s">
        <v>129</v>
      </c>
      <c r="AG12" s="232" t="s">
        <v>62</v>
      </c>
      <c r="AH12" s="232" t="s">
        <v>63</v>
      </c>
      <c r="AI12" s="229" t="s">
        <v>130</v>
      </c>
      <c r="AJ12" s="229" t="s">
        <v>131</v>
      </c>
      <c r="AK12" s="63" t="s">
        <v>132</v>
      </c>
      <c r="AL12" s="66" t="s">
        <v>133</v>
      </c>
      <c r="AM12" s="229" t="s">
        <v>65</v>
      </c>
      <c r="AN12" s="233" t="s">
        <v>134</v>
      </c>
      <c r="AO12" s="234" t="s">
        <v>67</v>
      </c>
      <c r="AP12" s="10"/>
      <c r="AQ12" s="11"/>
      <c r="AR12" s="11"/>
      <c r="AS12" s="10"/>
      <c r="AT12" s="12"/>
      <c r="AU12" s="11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4"/>
      <c r="BR12" s="14"/>
      <c r="BS12" s="10"/>
      <c r="BT12" s="10"/>
      <c r="BU12" s="15"/>
      <c r="BV12" s="15"/>
      <c r="BW12" s="4"/>
      <c r="BX12" s="4"/>
    </row>
    <row r="13" customFormat="false" ht="12.75" hidden="false" customHeight="false" outlineLevel="0" collapsed="false">
      <c r="A13" s="8" t="s">
        <v>69</v>
      </c>
      <c r="B13" s="9" t="n">
        <v>0.05</v>
      </c>
      <c r="C13" s="72" t="n">
        <f aca="false">$B$8</f>
        <v>0.25</v>
      </c>
      <c r="D13" s="73" t="n">
        <f aca="false">$B$14</f>
        <v>1</v>
      </c>
      <c r="E13" s="73" t="n">
        <f aca="false">$B$12</f>
        <v>0.5</v>
      </c>
      <c r="F13" s="74" t="n">
        <f aca="false">$B$6</f>
        <v>80</v>
      </c>
      <c r="G13" s="235" t="n">
        <f aca="false">$B$7</f>
        <v>100</v>
      </c>
      <c r="H13" s="75" t="n">
        <f aca="false">C13/(G13^((0.5*D13)-1))</f>
        <v>2.5</v>
      </c>
      <c r="I13" s="77" t="n">
        <f aca="false">2*($B$13-$B$11)/((2-D13)*(H13^2)*(EXP((2-D13)*($B$13-$B$11)*E13)-1))</f>
        <v>0.632033332986116</v>
      </c>
      <c r="J13" s="78" t="n">
        <f aca="false">I13*(G13^(2-D13))*EXP((2-D13)*($B$13-$B$11)*E13)</f>
        <v>64.8033332986116</v>
      </c>
      <c r="K13" s="79" t="n">
        <f aca="false">I13*(F13^(2-D13))</f>
        <v>50.5626666388893</v>
      </c>
      <c r="L13" s="80" t="n">
        <f aca="false">2*K13</f>
        <v>101.125333277779</v>
      </c>
      <c r="M13" s="79" t="n">
        <f aca="false">2+((2/(2-D13)))</f>
        <v>4</v>
      </c>
      <c r="N13" s="80" t="n">
        <f aca="false">2*J13</f>
        <v>129.606666597223</v>
      </c>
      <c r="O13" s="236" t="n">
        <f aca="false">1-(2/3)*(M13+N13)*(M13+3*N13)/((M13+2*N13)^2)</f>
        <v>0.494972890931315</v>
      </c>
      <c r="P13" s="237" t="n">
        <f aca="false">(M13+(2*N13))/((M13+N13)^2)</f>
        <v>0.0147452325871313</v>
      </c>
      <c r="Q13" s="236" t="n">
        <f aca="false">(O13-1)*(1-(3*O13))</f>
        <v>0.24489707545455</v>
      </c>
      <c r="R13" s="86" t="n">
        <f aca="false">-((1-((O13*P13)*((1-O13)+((2-O13)*Q13*P13/2)))-(L13/(M13+N13))^O13)/(O13*((2*P13*(1+(Q13*P13)))^0.5)))</f>
        <v>-1.46889026451082</v>
      </c>
      <c r="S13" s="86" t="n">
        <f aca="false">1-NORMSDIST(R13)</f>
        <v>0.929068722168435</v>
      </c>
      <c r="T13" s="87" t="n">
        <f aca="false">2*J13</f>
        <v>129.606666597223</v>
      </c>
      <c r="U13" s="88" t="n">
        <f aca="false">2/(2-D13)</f>
        <v>2</v>
      </c>
      <c r="V13" s="88" t="n">
        <f aca="false">2*K13</f>
        <v>101.125333277779</v>
      </c>
      <c r="W13" s="238" t="n">
        <f aca="false">1-(2/3)*(U13+V13)*(U13+3*V13)/((U13+2*V13)^2)</f>
        <v>0.49675201694752</v>
      </c>
      <c r="X13" s="236" t="n">
        <f aca="false">(U13+(2*V13))/((U13+V13)^2)</f>
        <v>0.0192058154900496</v>
      </c>
      <c r="Y13" s="236" t="n">
        <f aca="false">(W13-1)*(1-(3*W13))</f>
        <v>0.246720368765792</v>
      </c>
      <c r="Z13" s="86" t="n">
        <f aca="false">-((1-((W13*X13)*((1-W13)+((2-W13)*Y13*X13/2)))-(T13/(U13+V13))^W13)/(W13*((2*X13*(1+(Y13*X13)))^0.5)))</f>
        <v>1.28159702125711</v>
      </c>
      <c r="AA13" s="89" t="n">
        <f aca="false">1-NORMSDIST(Z13)</f>
        <v>0.0999920228306331</v>
      </c>
      <c r="AB13" s="90" t="n">
        <f aca="false">(G13*EXP(-$B$11*E13)*S13)-(F13*EXP(-$B$13*E13)*(1-AA13))</f>
        <v>22.6839361338153</v>
      </c>
      <c r="AC13" s="34" t="n">
        <f aca="false">AB13-(G13*EXP(-$B$11*E13))+(F13*EXP(-$B$13*E13))</f>
        <v>0.708729096081896</v>
      </c>
      <c r="AD13" s="239" t="n">
        <f aca="false">F13*EXP(-$B$13*E13)</f>
        <v>78.0247929622666</v>
      </c>
      <c r="AE13" s="240" t="n">
        <f aca="false">AD13-AC13</f>
        <v>77.3160638661847</v>
      </c>
      <c r="AF13" s="96" t="n">
        <f aca="false">((1/E13)*LN(F13/AE13))-$B$13</f>
        <v>0.0182497773774661</v>
      </c>
      <c r="AG13" s="35" t="n">
        <f aca="false">NORMSDIST(((LN(G13/F13)+($B$13+(C13^2)/2)*E13)/(C13*(E13^0.5))))</f>
        <v>0.932163566865467</v>
      </c>
      <c r="AH13" s="35" t="n">
        <f aca="false">NORMSDIST(((LN(G13/F13)+($B$13-(C13^2)/2)*E13)/(C13*(E13^0.5))))</f>
        <v>0.905799407512502</v>
      </c>
      <c r="AI13" s="241" t="n">
        <f aca="false">(G13*EXP(-$B$11*E13)*AG13)-(F13*EXP(-$B$13*E13)*AH13)</f>
        <v>22.54154545004</v>
      </c>
      <c r="AJ13" s="34" t="n">
        <f aca="false">(AD13*(1-AH13))-(G13*(1-AG13))</f>
        <v>0.566338412306607</v>
      </c>
      <c r="AK13" s="95" t="n">
        <f aca="false">AD13-AJ13</f>
        <v>77.45845454996</v>
      </c>
      <c r="AL13" s="96" t="n">
        <f aca="false">((1/E13)*LN(F13/AK13))-$B$13</f>
        <v>0.0145698247494873</v>
      </c>
      <c r="AM13" s="34" t="n">
        <f aca="false">(G13*EXP(-$B$11*E13)*(NORMSDIST(((LN(G13/F13)+($B$13+(AN13^2)/2)*E13)/(AN13*(E13^0.5))))))-(F13*EXP(-$B$13*E13)*(NORMSDIST(((LN(G13/F13)+($B$13-(AN13^2)/2)*E13)/(AN13*(E13^0.5))))))</f>
        <v>22.6836481436272</v>
      </c>
      <c r="AN13" s="102" t="n">
        <v>0.264523338732578</v>
      </c>
      <c r="AO13" s="227" t="n">
        <f aca="false">F13/G13</f>
        <v>0.8</v>
      </c>
      <c r="AP13" s="18" t="n">
        <f aca="false">AB13-AM13</f>
        <v>0.000287990188070353</v>
      </c>
      <c r="AQ13" s="102"/>
      <c r="AR13" s="102"/>
      <c r="AS13" s="20"/>
      <c r="AT13" s="21"/>
      <c r="AU13" s="21"/>
      <c r="AV13" s="22"/>
      <c r="AW13" s="23"/>
      <c r="AX13" s="24"/>
      <c r="AY13" s="25"/>
      <c r="AZ13" s="24"/>
      <c r="BA13" s="25"/>
      <c r="BB13" s="26"/>
      <c r="BC13" s="27"/>
      <c r="BD13" s="26"/>
      <c r="BE13" s="28"/>
      <c r="BF13" s="28"/>
      <c r="BG13" s="29"/>
      <c r="BH13" s="30"/>
      <c r="BI13" s="30"/>
      <c r="BJ13" s="31"/>
      <c r="BK13" s="26"/>
      <c r="BL13" s="26"/>
      <c r="BM13" s="28"/>
      <c r="BN13" s="32"/>
      <c r="BO13" s="33"/>
      <c r="BP13" s="34"/>
      <c r="BQ13" s="35"/>
      <c r="BR13" s="35"/>
      <c r="BS13" s="34"/>
      <c r="BT13" s="34"/>
      <c r="BU13" s="36"/>
      <c r="BV13" s="37"/>
      <c r="BW13" s="4"/>
      <c r="BX13" s="4"/>
    </row>
    <row r="14" customFormat="false" ht="12.75" hidden="false" customHeight="false" outlineLevel="0" collapsed="false">
      <c r="A14" s="2" t="s">
        <v>70</v>
      </c>
      <c r="B14" s="17" t="n">
        <v>1</v>
      </c>
      <c r="C14" s="72" t="n">
        <f aca="false">C13+$B$2</f>
        <v>0.25</v>
      </c>
      <c r="D14" s="73" t="n">
        <f aca="false">D13+$B$3</f>
        <v>1</v>
      </c>
      <c r="E14" s="73" t="n">
        <f aca="false">$B$12</f>
        <v>0.5</v>
      </c>
      <c r="F14" s="74" t="n">
        <f aca="false">F13+$B$4</f>
        <v>81</v>
      </c>
      <c r="G14" s="235" t="n">
        <f aca="false">G13+$B$5</f>
        <v>100</v>
      </c>
      <c r="H14" s="75" t="n">
        <f aca="false">C14/(G14^((0.5*D14)-1))</f>
        <v>2.5</v>
      </c>
      <c r="I14" s="77" t="n">
        <f aca="false">2*($B$13-$B$11)/((2-D14)*(H14^2)*(EXP((2-D14)*($B$13-$B$11)*E14)-1))</f>
        <v>0.632033332986116</v>
      </c>
      <c r="J14" s="78" t="n">
        <f aca="false">I14*(G14^(2-D14))*EXP((2-D14)*($B$13-$B$11)*E14)</f>
        <v>64.8033332986116</v>
      </c>
      <c r="K14" s="79" t="n">
        <f aca="false">I14*(F14^(2-D14))</f>
        <v>51.1946999718754</v>
      </c>
      <c r="L14" s="80" t="n">
        <f aca="false">2*K14</f>
        <v>102.389399943751</v>
      </c>
      <c r="M14" s="79" t="n">
        <f aca="false">2+((2/(2-D14)))</f>
        <v>4</v>
      </c>
      <c r="N14" s="80" t="n">
        <f aca="false">2*J14</f>
        <v>129.606666597223</v>
      </c>
      <c r="O14" s="236" t="n">
        <f aca="false">1-(2/3)*(M14+N14)*(M14+3*N14)/((M14+2*N14)^2)</f>
        <v>0.494972890931315</v>
      </c>
      <c r="P14" s="237" t="n">
        <f aca="false">(M14+(2*N14))/((M14+N14)^2)</f>
        <v>0.0147452325871313</v>
      </c>
      <c r="Q14" s="236" t="n">
        <f aca="false">(O14-1)*(1-(3*O14))</f>
        <v>0.24489707545455</v>
      </c>
      <c r="R14" s="86" t="n">
        <f aca="false">-((1-((O14*P14)*((1-O14)+((2-O14)*Q14*P14/2)))-(L14/(M14+N14))^O14)/(O14*((2*P14*(1+(Q14*P14)))^0.5)))</f>
        <v>-1.40578783317543</v>
      </c>
      <c r="S14" s="86" t="n">
        <f aca="false">1-NORMSDIST(R14)</f>
        <v>0.92010643200848</v>
      </c>
      <c r="T14" s="87" t="n">
        <f aca="false">2*J14</f>
        <v>129.606666597223</v>
      </c>
      <c r="U14" s="88" t="n">
        <f aca="false">2/(2-D14)</f>
        <v>2</v>
      </c>
      <c r="V14" s="88" t="n">
        <f aca="false">2*K14</f>
        <v>102.389399943751</v>
      </c>
      <c r="W14" s="238" t="n">
        <f aca="false">1-(2/3)*(U14+V14)*(U14+3*V14)/((U14+2*V14)^2)</f>
        <v>0.496791534674322</v>
      </c>
      <c r="X14" s="236" t="n">
        <f aca="false">(U14+(2*V14))/((U14+V14)^2)</f>
        <v>0.0189754991183835</v>
      </c>
      <c r="Y14" s="236" t="n">
        <f aca="false">(W14-1)*(1-(3*W14))</f>
        <v>0.246760651925084</v>
      </c>
      <c r="Z14" s="86" t="n">
        <f aca="false">-((1-((W14*X14)*((1-W14)+((2-W14)*Y14*X14/2)))-(T14/(U14+V14))^W14)/(W14*((2*X14*(1+(Y14*X14)))^0.5)))</f>
        <v>1.21910384843113</v>
      </c>
      <c r="AA14" s="89" t="n">
        <f aca="false">1-NORMSDIST(Z14)</f>
        <v>0.111402389711479</v>
      </c>
      <c r="AB14" s="90" t="n">
        <f aca="false">(G14*EXP(-$B$11*E14)*S14)-(F14*EXP(-$B$13*E14)*(1-AA14))</f>
        <v>21.8113405742022</v>
      </c>
      <c r="AC14" s="34" t="n">
        <f aca="false">AB14-(G14*EXP(-$B$11*E14))+(F14*EXP(-$B$13*E14))</f>
        <v>0.81144344849713</v>
      </c>
      <c r="AD14" s="239" t="n">
        <f aca="false">F14*EXP(-$B$13*E14)</f>
        <v>79.0001028742949</v>
      </c>
      <c r="AE14" s="240" t="n">
        <f aca="false">AD14-AC14</f>
        <v>78.1886594257978</v>
      </c>
      <c r="AF14" s="96" t="n">
        <f aca="false">((1/E14)*LN(F14/AE14))-$B$13</f>
        <v>0.020649075536144</v>
      </c>
      <c r="AG14" s="35" t="n">
        <f aca="false">NORMSDIST(((LN(G14/F14)+($B$13+(C14^2)/2)*E14)/(C14*(E14^0.5))))</f>
        <v>0.92246188594872</v>
      </c>
      <c r="AH14" s="35" t="n">
        <f aca="false">NORMSDIST(((LN(G14/F14)+($B$13-(C14^2)/2)*E14)/(C14*(E14^0.5))))</f>
        <v>0.893443529223497</v>
      </c>
      <c r="AI14" s="34" t="n">
        <f aca="false">(G14*EXP(-$B$11*E14)*AG14)-(F14*EXP(-$B$13*E14)*AH14)</f>
        <v>21.6640578738427</v>
      </c>
      <c r="AJ14" s="34" t="n">
        <f aca="false">(AD14*(1-AH14))-(G14*(1-AG14))</f>
        <v>0.66416074813761</v>
      </c>
      <c r="AK14" s="95" t="n">
        <f aca="false">AD14-AJ14</f>
        <v>78.3359421261573</v>
      </c>
      <c r="AL14" s="96" t="n">
        <f aca="false">((1/E14)*LN(F14/AK14))-$B$13</f>
        <v>0.0168852520255361</v>
      </c>
      <c r="AM14" s="34" t="n">
        <f aca="false">(G14*EXP(-$B$11*E14)*(NORMSDIST(((LN(G14/F14)+($B$13+(AN14^2)/2)*E14)/(AN14*(E14^0.5))))))-(F14*EXP(-$B$13*E14)*(NORMSDIST(((LN(G14/F14)+($B$13-(AN14^2)/2)*E14)/(AN14*(E14^0.5))))))</f>
        <v>21.811133438863</v>
      </c>
      <c r="AN14" s="102" t="n">
        <v>0.263678845146145</v>
      </c>
      <c r="AO14" s="227" t="n">
        <f aca="false">F14/G14</f>
        <v>0.81</v>
      </c>
      <c r="AP14" s="18" t="n">
        <f aca="false">AB14-AM14</f>
        <v>0.000207135339181264</v>
      </c>
      <c r="AQ14" s="102"/>
      <c r="AR14" s="40"/>
      <c r="AS14" s="42"/>
      <c r="AT14" s="43"/>
      <c r="AU14" s="4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</row>
    <row r="15" customFormat="false" ht="12.75" hidden="false" customHeight="false" outlineLevel="0" collapsed="false">
      <c r="A15" s="2" t="s">
        <v>71</v>
      </c>
      <c r="B15" s="17" t="n">
        <v>2.5</v>
      </c>
      <c r="C15" s="72" t="n">
        <f aca="false">C14+$B$2</f>
        <v>0.25</v>
      </c>
      <c r="D15" s="73" t="n">
        <f aca="false">D14+$B$3</f>
        <v>1</v>
      </c>
      <c r="E15" s="73" t="n">
        <f aca="false">$B$12</f>
        <v>0.5</v>
      </c>
      <c r="F15" s="74" t="n">
        <f aca="false">F14+$B$4</f>
        <v>82</v>
      </c>
      <c r="G15" s="235" t="n">
        <f aca="false">G14+$B$5</f>
        <v>100</v>
      </c>
      <c r="H15" s="75" t="n">
        <f aca="false">C15/(G15^((0.5*D15)-1))</f>
        <v>2.5</v>
      </c>
      <c r="I15" s="77" t="n">
        <f aca="false">2*($B$13-$B$11)/((2-D15)*(H15^2)*(EXP((2-D15)*($B$13-$B$11)*E15)-1))</f>
        <v>0.632033332986116</v>
      </c>
      <c r="J15" s="78" t="n">
        <f aca="false">I15*(G15^(2-D15))*EXP((2-D15)*($B$13-$B$11)*E15)</f>
        <v>64.8033332986116</v>
      </c>
      <c r="K15" s="79" t="n">
        <f aca="false">I15*(F15^(2-D15))</f>
        <v>51.8267333048615</v>
      </c>
      <c r="L15" s="80" t="n">
        <f aca="false">2*K15</f>
        <v>103.653466609723</v>
      </c>
      <c r="M15" s="79" t="n">
        <f aca="false">2+((2/(2-D15)))</f>
        <v>4</v>
      </c>
      <c r="N15" s="80" t="n">
        <f aca="false">2*J15</f>
        <v>129.606666597223</v>
      </c>
      <c r="O15" s="236" t="n">
        <f aca="false">1-(2/3)*(M15+N15)*(M15+3*N15)/((M15+2*N15)^2)</f>
        <v>0.494972890931315</v>
      </c>
      <c r="P15" s="237" t="n">
        <f aca="false">(M15+(2*N15))/((M15+N15)^2)</f>
        <v>0.0147452325871313</v>
      </c>
      <c r="Q15" s="236" t="n">
        <f aca="false">(O15-1)*(1-(3*O15))</f>
        <v>0.24489707545455</v>
      </c>
      <c r="R15" s="86" t="n">
        <f aca="false">-((1-((O15*P15)*((1-O15)+((2-O15)*Q15*P15/2)))-(L15/(M15+N15))^O15)/(O15*((2*P15*(1+(Q15*P15)))^0.5)))</f>
        <v>-1.34307762781604</v>
      </c>
      <c r="S15" s="86" t="n">
        <f aca="false">1-NORMSDIST(R15)</f>
        <v>0.910376580533616</v>
      </c>
      <c r="T15" s="87" t="n">
        <f aca="false">2*J15</f>
        <v>129.606666597223</v>
      </c>
      <c r="U15" s="88" t="n">
        <f aca="false">2/(2-D15)</f>
        <v>2</v>
      </c>
      <c r="V15" s="88" t="n">
        <f aca="false">2*K15</f>
        <v>103.653466609723</v>
      </c>
      <c r="W15" s="238" t="n">
        <f aca="false">1-(2/3)*(U15+V15)*(U15+3*V15)/((U15+2*V15)^2)</f>
        <v>0.496830102369787</v>
      </c>
      <c r="X15" s="236" t="n">
        <f aca="false">(U15+(2*V15))/((U15+V15)^2)</f>
        <v>0.0187506406938779</v>
      </c>
      <c r="Y15" s="236" t="n">
        <f aca="false">(W15-1)*(1-(3*W15))</f>
        <v>0.246799957616829</v>
      </c>
      <c r="Z15" s="86" t="n">
        <f aca="false">-((1-((W15*X15)*((1-W15)+((2-W15)*Y15*X15/2)))-(T15/(U15+V15))^W15)/(W15*((2*X15*(1+(Y15*X15)))^0.5)))</f>
        <v>1.15699226608842</v>
      </c>
      <c r="AA15" s="89" t="n">
        <f aca="false">1-NORMSDIST(Z15)</f>
        <v>0.12363776006568</v>
      </c>
      <c r="AB15" s="90" t="n">
        <f aca="false">(G15*EXP(-$B$11*E15)*S15)-(F15*EXP(-$B$13*E15)*(1-AA15))</f>
        <v>20.9502261642675</v>
      </c>
      <c r="AC15" s="34" t="n">
        <f aca="false">AB15-(G15*EXP(-$B$11*E15))+(F15*EXP(-$B$13*E15))</f>
        <v>0.925638950590823</v>
      </c>
      <c r="AD15" s="239" t="n">
        <f aca="false">F15*EXP(-$B$13*E15)</f>
        <v>79.9754127863233</v>
      </c>
      <c r="AE15" s="240" t="n">
        <f aca="false">AD15-AC15</f>
        <v>79.0497738357325</v>
      </c>
      <c r="AF15" s="96" t="n">
        <f aca="false">((1/E15)*LN(F15/AE15))-$B$13</f>
        <v>0.0232830892818344</v>
      </c>
      <c r="AG15" s="35" t="n">
        <f aca="false">NORMSDIST(((LN(G15/F15)+($B$13+(C15^2)/2)*E15)/(C15*(E15^0.5))))</f>
        <v>0.911879141224058</v>
      </c>
      <c r="AH15" s="35" t="n">
        <f aca="false">NORMSDIST(((LN(G15/F15)+($B$13-(C15^2)/2)*E15)/(C15*(E15^0.5))))</f>
        <v>0.88013082669683</v>
      </c>
      <c r="AI15" s="34" t="n">
        <f aca="false">(G15*EXP(-$B$11*E15)*AG15)-(F15*EXP(-$B$13*E15)*AH15)</f>
        <v>20.7990879513588</v>
      </c>
      <c r="AJ15" s="34" t="n">
        <f aca="false">(AD15*(1-AH15))-(G15*(1-AG15))</f>
        <v>0.774500737682121</v>
      </c>
      <c r="AK15" s="95" t="n">
        <f aca="false">AD15-AJ15</f>
        <v>79.2009120486412</v>
      </c>
      <c r="AL15" s="96" t="n">
        <f aca="false">((1/E15)*LN(F15/AK15))-$B$13</f>
        <v>0.0194628654890155</v>
      </c>
      <c r="AM15" s="34" t="n">
        <f aca="false">(G15*EXP(-$B$11*E15)*(NORMSDIST(((LN(G15/F15)+($B$13+(AN15^2)/2)*E15)/(AN15*(E15^0.5))))))-(F15*EXP(-$B$13*E15)*(NORMSDIST(((LN(G15/F15)+($B$13-(AN15^2)/2)*E15)/(AN15*(E15^0.5))))))</f>
        <v>20.9501957505121</v>
      </c>
      <c r="AN15" s="102" t="n">
        <v>0.262855183284273</v>
      </c>
      <c r="AO15" s="227" t="n">
        <f aca="false">F15/G15</f>
        <v>0.82</v>
      </c>
      <c r="AP15" s="18" t="n">
        <f aca="false">AB15-AM15</f>
        <v>3.0413755453651E-005</v>
      </c>
      <c r="AQ15" s="40"/>
      <c r="AR15" s="40"/>
      <c r="AS15" s="42"/>
      <c r="AT15" s="43"/>
      <c r="AU15" s="4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</row>
    <row r="16" customFormat="false" ht="15.75" hidden="false" customHeight="false" outlineLevel="0" collapsed="false">
      <c r="A16" s="48" t="s">
        <v>72</v>
      </c>
      <c r="B16" s="103" t="n">
        <f aca="false">$B$8/($B$7^((0.5*$B$14)-1))</f>
        <v>2.5</v>
      </c>
      <c r="C16" s="72" t="n">
        <f aca="false">C15+$B$2</f>
        <v>0.25</v>
      </c>
      <c r="D16" s="73" t="n">
        <f aca="false">D15+$B$3</f>
        <v>1</v>
      </c>
      <c r="E16" s="73" t="n">
        <f aca="false">$B$12</f>
        <v>0.5</v>
      </c>
      <c r="F16" s="74" t="n">
        <f aca="false">F15+$B$4</f>
        <v>83</v>
      </c>
      <c r="G16" s="235" t="n">
        <f aca="false">G15+$B$5</f>
        <v>100</v>
      </c>
      <c r="H16" s="75" t="n">
        <f aca="false">C16/(G16^((0.5*D16)-1))</f>
        <v>2.5</v>
      </c>
      <c r="I16" s="77" t="n">
        <f aca="false">2*($B$13-$B$11)/((2-D16)*(H16^2)*(EXP((2-D16)*($B$13-$B$11)*E16)-1))</f>
        <v>0.632033332986116</v>
      </c>
      <c r="J16" s="78" t="n">
        <f aca="false">I16*(G16^(2-D16))*EXP((2-D16)*($B$13-$B$11)*E16)</f>
        <v>64.8033332986116</v>
      </c>
      <c r="K16" s="79" t="n">
        <f aca="false">I16*(F16^(2-D16))</f>
        <v>52.4587666378476</v>
      </c>
      <c r="L16" s="80" t="n">
        <f aca="false">2*K16</f>
        <v>104.917533275695</v>
      </c>
      <c r="M16" s="79" t="n">
        <f aca="false">2+((2/(2-D16)))</f>
        <v>4</v>
      </c>
      <c r="N16" s="80" t="n">
        <f aca="false">2*J16</f>
        <v>129.606666597223</v>
      </c>
      <c r="O16" s="236" t="n">
        <f aca="false">1-(2/3)*(M16+N16)*(M16+3*N16)/((M16+2*N16)^2)</f>
        <v>0.494972890931315</v>
      </c>
      <c r="P16" s="237" t="n">
        <f aca="false">(M16+(2*N16))/((M16+N16)^2)</f>
        <v>0.0147452325871313</v>
      </c>
      <c r="Q16" s="236" t="n">
        <f aca="false">(O16-1)*(1-(3*O16))</f>
        <v>0.24489707545455</v>
      </c>
      <c r="R16" s="86" t="n">
        <f aca="false">-((1-((O16*P16)*((1-O16)+((2-O16)*Q16*P16/2)))-(L16/(M16+N16))^O16)/(O16*((2*P16*(1+(Q16*P16)))^0.5)))</f>
        <v>-1.28075247128768</v>
      </c>
      <c r="S16" s="86" t="n">
        <f aca="false">1-NORMSDIST(R16)</f>
        <v>0.899859688472896</v>
      </c>
      <c r="T16" s="87" t="n">
        <f aca="false">2*J16</f>
        <v>129.606666597223</v>
      </c>
      <c r="U16" s="88" t="n">
        <f aca="false">2/(2-D16)</f>
        <v>2</v>
      </c>
      <c r="V16" s="88" t="n">
        <f aca="false">2*K16</f>
        <v>104.917533275695</v>
      </c>
      <c r="W16" s="238" t="n">
        <f aca="false">1-(2/3)*(U16+V16)*(U16+3*V16)/((U16+2*V16)^2)</f>
        <v>0.496867753885263</v>
      </c>
      <c r="X16" s="236" t="n">
        <f aca="false">(U16+(2*V16))/((U16+V16)^2)</f>
        <v>0.018531048495745</v>
      </c>
      <c r="Y16" s="236" t="n">
        <f aca="false">(W16-1)*(1-(3*W16))</f>
        <v>0.246838320988093</v>
      </c>
      <c r="Z16" s="86" t="n">
        <f aca="false">-((1-((W16*X16)*((1-W16)+((2-W16)*Y16*X16/2)))-(T16/(U16+V16))^W16)/(W16*((2*X16*(1+(Y16*X16)))^0.5)))</f>
        <v>1.09525541365935</v>
      </c>
      <c r="AA16" s="89" t="n">
        <f aca="false">1-NORMSDIST(Z16)</f>
        <v>0.136702377465742</v>
      </c>
      <c r="AB16" s="90" t="n">
        <f aca="false">(G16*EXP(-$B$11*E16)*S16)-(F16*EXP(-$B$13*E16)*(1-AA16))</f>
        <v>20.1014023993727</v>
      </c>
      <c r="AC16" s="34" t="n">
        <f aca="false">AB16-(G16*EXP(-$B$11*E16))+(F16*EXP(-$B$13*E16))</f>
        <v>1.05212509772427</v>
      </c>
      <c r="AD16" s="239" t="n">
        <f aca="false">F16*EXP(-$B$13*E16)</f>
        <v>80.9507226983516</v>
      </c>
      <c r="AE16" s="240" t="n">
        <f aca="false">AD16-AC16</f>
        <v>79.8985976006273</v>
      </c>
      <c r="AF16" s="96" t="n">
        <f aca="false">((1/E16)*LN(F16/AE16))-$B$13</f>
        <v>0.0261646142209587</v>
      </c>
      <c r="AG16" s="35" t="n">
        <f aca="false">NORMSDIST(((LN(G16/F16)+($B$13+(C16^2)/2)*E16)/(C16*(E16^0.5))))</f>
        <v>0.90040259734716</v>
      </c>
      <c r="AH16" s="35" t="n">
        <f aca="false">NORMSDIST(((LN(G16/F16)+($B$13-(C16^2)/2)*E16)/(C16*(E16^0.5))))</f>
        <v>0.865868659274215</v>
      </c>
      <c r="AI16" s="34" t="n">
        <f aca="false">(G16*EXP(-$B$11*E16)*AG16)-(F16*EXP(-$B$13*E16)*AH16)</f>
        <v>19.9475660046155</v>
      </c>
      <c r="AJ16" s="34" t="n">
        <f aca="false">(AD16*(1-AH16))-(G16*(1-AG16))</f>
        <v>0.898288702967129</v>
      </c>
      <c r="AK16" s="95" t="n">
        <f aca="false">AD16-AJ16</f>
        <v>80.0524339953845</v>
      </c>
      <c r="AL16" s="96" t="n">
        <f aca="false">((1/E16)*LN(F16/AK16))-$B$13</f>
        <v>0.022317525755062</v>
      </c>
      <c r="AM16" s="34" t="n">
        <f aca="false">(G16*EXP(-$B$11*E16)*(NORMSDIST(((LN(G16/F16)+($B$13+(AN16^2)/2)*E16)/(AN16*(E16^0.5))))))-(F16*EXP(-$B$13*E16)*(NORMSDIST(((LN(G16/F16)+($B$13-(AN16^2)/2)*E16)/(AN16*(E16^0.5))))))</f>
        <v>20.1013863401162</v>
      </c>
      <c r="AN16" s="102" t="n">
        <v>0.262030858162818</v>
      </c>
      <c r="AO16" s="227" t="n">
        <f aca="false">F16/G16</f>
        <v>0.83</v>
      </c>
      <c r="AP16" s="18" t="n">
        <f aca="false">AB16-AM16</f>
        <v>1.6059256509493E-005</v>
      </c>
      <c r="AQ16" s="40"/>
      <c r="AR16" s="40"/>
      <c r="AS16" s="42"/>
      <c r="AT16" s="43"/>
      <c r="AU16" s="4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</row>
    <row r="17" customFormat="false" ht="15.75" hidden="false" customHeight="false" outlineLevel="0" collapsed="false">
      <c r="A17" s="48" t="s">
        <v>73</v>
      </c>
      <c r="B17" s="104" t="n">
        <f aca="false">$B$8/($B$7^((0.5*$B$15)-1))</f>
        <v>0.0790569415042095</v>
      </c>
      <c r="C17" s="72" t="n">
        <f aca="false">C16+$B$2</f>
        <v>0.25</v>
      </c>
      <c r="D17" s="73" t="n">
        <f aca="false">D16+$B$3</f>
        <v>1</v>
      </c>
      <c r="E17" s="73" t="n">
        <f aca="false">$B$12</f>
        <v>0.5</v>
      </c>
      <c r="F17" s="74" t="n">
        <f aca="false">F16+$B$4</f>
        <v>84</v>
      </c>
      <c r="G17" s="235" t="n">
        <f aca="false">G16+$B$5</f>
        <v>100</v>
      </c>
      <c r="H17" s="75" t="n">
        <f aca="false">C17/(G17^((0.5*D17)-1))</f>
        <v>2.5</v>
      </c>
      <c r="I17" s="77" t="n">
        <f aca="false">2*($B$13-$B$11)/((2-D17)*(H17^2)*(EXP((2-D17)*($B$13-$B$11)*E17)-1))</f>
        <v>0.632033332986116</v>
      </c>
      <c r="J17" s="78" t="n">
        <f aca="false">I17*(G17^(2-D17))*EXP((2-D17)*($B$13-$B$11)*E17)</f>
        <v>64.8033332986116</v>
      </c>
      <c r="K17" s="79" t="n">
        <f aca="false">I17*(F17^(2-D17))</f>
        <v>53.0907999708337</v>
      </c>
      <c r="L17" s="80" t="n">
        <f aca="false">2*K17</f>
        <v>106.181599941667</v>
      </c>
      <c r="M17" s="79" t="n">
        <f aca="false">2+((2/(2-D17)))</f>
        <v>4</v>
      </c>
      <c r="N17" s="80" t="n">
        <f aca="false">2*J17</f>
        <v>129.606666597223</v>
      </c>
      <c r="O17" s="236" t="n">
        <f aca="false">1-(2/3)*(M17+N17)*(M17+3*N17)/((M17+2*N17)^2)</f>
        <v>0.494972890931315</v>
      </c>
      <c r="P17" s="237" t="n">
        <f aca="false">(M17+(2*N17))/((M17+N17)^2)</f>
        <v>0.0147452325871313</v>
      </c>
      <c r="Q17" s="236" t="n">
        <f aca="false">(O17-1)*(1-(3*O17))</f>
        <v>0.24489707545455</v>
      </c>
      <c r="R17" s="86" t="n">
        <f aca="false">-((1-((O17*P17)*((1-O17)+((2-O17)*Q17*P17/2)))-(L17/(M17+N17))^O17)/(O17*((2*P17*(1+(Q17*P17)))^0.5)))</f>
        <v>-1.218805402416</v>
      </c>
      <c r="S17" s="86" t="n">
        <f aca="false">1-NORMSDIST(R17)</f>
        <v>0.88854096972821</v>
      </c>
      <c r="T17" s="87" t="n">
        <f aca="false">2*J17</f>
        <v>129.606666597223</v>
      </c>
      <c r="U17" s="88" t="n">
        <f aca="false">2/(2-D17)</f>
        <v>2</v>
      </c>
      <c r="V17" s="88" t="n">
        <f aca="false">2*K17</f>
        <v>106.181599941667</v>
      </c>
      <c r="W17" s="238" t="n">
        <f aca="false">1-(2/3)*(U17+V17)*(U17+3*V17)/((U17+2*V17)^2)</f>
        <v>0.496904521482763</v>
      </c>
      <c r="X17" s="236" t="n">
        <f aca="false">(U17+(2*V17))/((U17+V17)^2)</f>
        <v>0.018316539677865</v>
      </c>
      <c r="Y17" s="236" t="n">
        <f aca="false">(W17-1)*(1-(3*W17))</f>
        <v>0.246875775521011</v>
      </c>
      <c r="Z17" s="86" t="n">
        <f aca="false">-((1-((W17*X17)*((1-W17)+((2-W17)*Y17*X17/2)))-(T17/(U17+V17))^W17)/(W17*((2*X17*(1+(Y17*X17)))^0.5)))</f>
        <v>1.0338866322465</v>
      </c>
      <c r="AA17" s="89" t="n">
        <f aca="false">1-NORMSDIST(Z17)</f>
        <v>0.150594582526558</v>
      </c>
      <c r="AB17" s="90" t="n">
        <f aca="false">(G17*EXP(-$B$11*E17)*S17)-(F17*EXP(-$B$13*E17)*(1-AA17))</f>
        <v>19.2656810414584</v>
      </c>
      <c r="AC17" s="34" t="n">
        <f aca="false">AB17-(G17*EXP(-$B$11*E17))+(F17*EXP(-$B$13*E17))</f>
        <v>1.19171365183834</v>
      </c>
      <c r="AD17" s="239" t="n">
        <f aca="false">F17*EXP(-$B$13*E17)</f>
        <v>81.9260326103799</v>
      </c>
      <c r="AE17" s="240" t="n">
        <f aca="false">AD17-AC17</f>
        <v>80.7343189585416</v>
      </c>
      <c r="AF17" s="96" t="n">
        <f aca="false">((1/E17)*LN(F17/AE17))-$B$13</f>
        <v>0.0293060961244535</v>
      </c>
      <c r="AG17" s="35" t="n">
        <f aca="false">NORMSDIST(((LN(G17/F17)+($B$13+(C17^2)/2)*E17)/(C17*(E17^0.5))))</f>
        <v>0.888026851893525</v>
      </c>
      <c r="AH17" s="35" t="n">
        <f aca="false">NORMSDIST(((LN(G17/F17)+($B$13-(C17^2)/2)*E17)/(C17*(E17^0.5))))</f>
        <v>0.850673126175108</v>
      </c>
      <c r="AI17" s="34" t="n">
        <f aca="false">(G17*EXP(-$B$11*E17)*AG17)-(F17*EXP(-$B$13*E17)*AH17)</f>
        <v>19.1104109135568</v>
      </c>
      <c r="AJ17" s="34" t="n">
        <f aca="false">(AD17*(1-AH17))-(G17*(1-AG17))</f>
        <v>1.03644352393668</v>
      </c>
      <c r="AK17" s="95" t="n">
        <f aca="false">AD17-AJ17</f>
        <v>80.8895890864433</v>
      </c>
      <c r="AL17" s="96" t="n">
        <f aca="false">((1/E17)*LN(F17/AK17))-$B$13</f>
        <v>0.0254633434637316</v>
      </c>
      <c r="AM17" s="34" t="n">
        <f aca="false">(G17*EXP(-$B$11*E17)*(NORMSDIST(((LN(G17/F17)+($B$13+(AN17^2)/2)*E17)/(AN17*(E17^0.5))))))-(F17*EXP(-$B$13*E17)*(NORMSDIST(((LN(G17/F17)+($B$13-(AN17^2)/2)*E17)/(AN17*(E17^0.5))))))</f>
        <v>19.2656725746379</v>
      </c>
      <c r="AN17" s="102" t="n">
        <v>0.261219516088073</v>
      </c>
      <c r="AO17" s="227" t="n">
        <f aca="false">F17/G17</f>
        <v>0.84</v>
      </c>
      <c r="AP17" s="18" t="n">
        <f aca="false">AB17-AM17</f>
        <v>8.46682046073966E-006</v>
      </c>
      <c r="AQ17" s="40"/>
      <c r="AR17" s="40"/>
      <c r="AS17" s="42"/>
      <c r="AT17" s="43"/>
      <c r="AU17" s="4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</row>
    <row r="18" customFormat="false" ht="15.75" hidden="false" customHeight="true" outlineLevel="0" collapsed="false">
      <c r="A18" s="105" t="s">
        <v>74</v>
      </c>
      <c r="B18" s="106" t="n">
        <f aca="false">2*($B$13-$B$11)/((2-$B$14)*($B$16^2)*(EXP((2-$B$14)*($B$13-$B$11)*$B$12)-1))</f>
        <v>0.632033332986116</v>
      </c>
      <c r="C18" s="72" t="n">
        <f aca="false">C17+$B$2</f>
        <v>0.25</v>
      </c>
      <c r="D18" s="73" t="n">
        <f aca="false">D17+$B$3</f>
        <v>1</v>
      </c>
      <c r="E18" s="73" t="n">
        <f aca="false">$B$12</f>
        <v>0.5</v>
      </c>
      <c r="F18" s="74" t="n">
        <f aca="false">F17+$B$4</f>
        <v>85</v>
      </c>
      <c r="G18" s="235" t="n">
        <f aca="false">G17+$B$5</f>
        <v>100</v>
      </c>
      <c r="H18" s="75" t="n">
        <f aca="false">C18/(G18^((0.5*D18)-1))</f>
        <v>2.5</v>
      </c>
      <c r="I18" s="77" t="n">
        <f aca="false">2*($B$13-$B$11)/((2-D18)*(H18^2)*(EXP((2-D18)*($B$13-$B$11)*E18)-1))</f>
        <v>0.632033332986116</v>
      </c>
      <c r="J18" s="78" t="n">
        <f aca="false">I18*(G18^(2-D18))*EXP((2-D18)*($B$13-$B$11)*E18)</f>
        <v>64.8033332986116</v>
      </c>
      <c r="K18" s="79" t="n">
        <f aca="false">I18*(F18^(2-D18))</f>
        <v>53.7228333038199</v>
      </c>
      <c r="L18" s="80" t="n">
        <f aca="false">2*K18</f>
        <v>107.44566660764</v>
      </c>
      <c r="M18" s="79" t="n">
        <f aca="false">2+((2/(2-D18)))</f>
        <v>4</v>
      </c>
      <c r="N18" s="80" t="n">
        <f aca="false">2*J18</f>
        <v>129.606666597223</v>
      </c>
      <c r="O18" s="236" t="n">
        <f aca="false">1-(2/3)*(M18+N18)*(M18+3*N18)/((M18+2*N18)^2)</f>
        <v>0.494972890931315</v>
      </c>
      <c r="P18" s="237" t="n">
        <f aca="false">(M18+(2*N18))/((M18+N18)^2)</f>
        <v>0.0147452325871313</v>
      </c>
      <c r="Q18" s="236" t="n">
        <f aca="false">(O18-1)*(1-(3*O18))</f>
        <v>0.24489707545455</v>
      </c>
      <c r="R18" s="86" t="n">
        <f aca="false">-((1-((O18*P18)*((1-O18)+((2-O18)*Q18*P18/2)))-(L18/(M18+N18))^O18)/(O18*((2*P18*(1+(Q18*P18)))^0.5)))</f>
        <v>-1.15722966701176</v>
      </c>
      <c r="S18" s="86" t="n">
        <f aca="false">1-NORMSDIST(R18)</f>
        <v>0.876410729999954</v>
      </c>
      <c r="T18" s="87" t="n">
        <f aca="false">2*J18</f>
        <v>129.606666597223</v>
      </c>
      <c r="U18" s="88" t="n">
        <f aca="false">2/(2-D18)</f>
        <v>2</v>
      </c>
      <c r="V18" s="88" t="n">
        <f aca="false">2*K18</f>
        <v>107.44566660764</v>
      </c>
      <c r="W18" s="238" t="n">
        <f aca="false">1-(2/3)*(U18+V18)*(U18+3*V18)/((U18+2*V18)^2)</f>
        <v>0.496940435927161</v>
      </c>
      <c r="X18" s="236" t="n">
        <f aca="false">(U18+(2*V18))/((U18+V18)^2)</f>
        <v>0.0181069397612018</v>
      </c>
      <c r="Y18" s="236" t="n">
        <f aca="false">(W18-1)*(1-(3*W18))</f>
        <v>0.246912353130213</v>
      </c>
      <c r="Z18" s="86" t="n">
        <f aca="false">-((1-((W18*X18)*((1-W18)+((2-W18)*Y18*X18/2)))-(T18/(U18+V18))^W18)/(W18*((2*X18*(1+(Y18*X18)))^0.5)))</f>
        <v>0.972879456480719</v>
      </c>
      <c r="AA18" s="89" t="n">
        <f aca="false">1-NORMSDIST(Z18)</f>
        <v>0.165306608152224</v>
      </c>
      <c r="AB18" s="90" t="n">
        <f aca="false">(G18*EXP(-$B$11*E18)*S18)-(F18*EXP(-$B$13*E18)*(1-AA18))</f>
        <v>18.4438702212321</v>
      </c>
      <c r="AC18" s="34" t="n">
        <f aca="false">AB18-(G18*EXP(-$B$11*E18))+(F18*EXP(-$B$13*E18))</f>
        <v>1.34521274364039</v>
      </c>
      <c r="AD18" s="239" t="n">
        <f aca="false">F18*EXP(-$B$13*E18)</f>
        <v>82.9013425224083</v>
      </c>
      <c r="AE18" s="240" t="n">
        <f aca="false">AD18-AC18</f>
        <v>81.5561297787679</v>
      </c>
      <c r="AF18" s="96" t="n">
        <f aca="false">((1/E18)*LN(F18/AE18))-$B$13</f>
        <v>0.0327195287054647</v>
      </c>
      <c r="AG18" s="35" t="n">
        <f aca="false">NORMSDIST(((LN(G18/F18)+($B$13+(C18^2)/2)*E18)/(C18*(E18^0.5))))</f>
        <v>0.874754087513576</v>
      </c>
      <c r="AH18" s="35" t="n">
        <f aca="false">NORMSDIST(((LN(G18/F18)+($B$13-(C18^2)/2)*E18)/(C18*(E18^0.5))))</f>
        <v>0.834568958890545</v>
      </c>
      <c r="AI18" s="34" t="n">
        <f aca="false">(G18*EXP(-$B$11*E18)*AG18)-(F18*EXP(-$B$13*E18)*AH18)</f>
        <v>18.2885216318029</v>
      </c>
      <c r="AJ18" s="34" t="n">
        <f aca="false">(AD18*(1-AH18))-(G18*(1-AG18))</f>
        <v>1.18986415421115</v>
      </c>
      <c r="AK18" s="95" t="n">
        <f aca="false">AD18-AJ18</f>
        <v>81.7114783681971</v>
      </c>
      <c r="AL18" s="96" t="n">
        <f aca="false">((1/E18)*LN(F18/AK18))-$B$13</f>
        <v>0.028913540779903</v>
      </c>
      <c r="AM18" s="34" t="n">
        <f aca="false">(G18*EXP(-$B$11*E18)*(NORMSDIST(((LN(G18/F18)+($B$13+(AN18^2)/2)*E18)/(AN18*(E18^0.5))))))-(F18*EXP(-$B$13*E18)*(NORMSDIST(((LN(G18/F18)+($B$13-(AN18^2)/2)*E18)/(AN18*(E18^0.5))))))</f>
        <v>18.4430389811286</v>
      </c>
      <c r="AN18" s="102" t="n">
        <v>0.260366833113389</v>
      </c>
      <c r="AO18" s="227" t="n">
        <f aca="false">F18/G18</f>
        <v>0.85</v>
      </c>
      <c r="AP18" s="18" t="n">
        <f aca="false">AB18-AM18</f>
        <v>0.000831240103494224</v>
      </c>
      <c r="AQ18" s="40"/>
      <c r="AR18" s="40"/>
      <c r="AS18" s="42"/>
      <c r="AT18" s="43"/>
      <c r="AU18" s="4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</row>
    <row r="19" customFormat="false" ht="15.75" hidden="false" customHeight="false" outlineLevel="0" collapsed="false">
      <c r="A19" s="8" t="s">
        <v>75</v>
      </c>
      <c r="B19" s="107" t="n">
        <f aca="false">$B$6*EXP(-$B$13*$B$12)</f>
        <v>78.0247929622666</v>
      </c>
      <c r="C19" s="72" t="n">
        <f aca="false">C18+$B$2</f>
        <v>0.25</v>
      </c>
      <c r="D19" s="73" t="n">
        <f aca="false">D18+$B$3</f>
        <v>1</v>
      </c>
      <c r="E19" s="73" t="n">
        <f aca="false">$B$12</f>
        <v>0.5</v>
      </c>
      <c r="F19" s="74" t="n">
        <f aca="false">F18+$B$4</f>
        <v>86</v>
      </c>
      <c r="G19" s="235" t="n">
        <f aca="false">G18+$B$5</f>
        <v>100</v>
      </c>
      <c r="H19" s="75" t="n">
        <f aca="false">C19/(G19^((0.5*D19)-1))</f>
        <v>2.5</v>
      </c>
      <c r="I19" s="77" t="n">
        <f aca="false">2*($B$13-$B$11)/((2-D19)*(H19^2)*(EXP((2-D19)*($B$13-$B$11)*E19)-1))</f>
        <v>0.632033332986116</v>
      </c>
      <c r="J19" s="78" t="n">
        <f aca="false">I19*(G19^(2-D19))*EXP((2-D19)*($B$13-$B$11)*E19)</f>
        <v>64.8033332986116</v>
      </c>
      <c r="K19" s="79" t="n">
        <f aca="false">I19*(F19^(2-D19))</f>
        <v>54.354866636806</v>
      </c>
      <c r="L19" s="80" t="n">
        <f aca="false">2*K19</f>
        <v>108.709733273612</v>
      </c>
      <c r="M19" s="79" t="n">
        <f aca="false">2+((2/(2-D19)))</f>
        <v>4</v>
      </c>
      <c r="N19" s="80" t="n">
        <f aca="false">2*J19</f>
        <v>129.606666597223</v>
      </c>
      <c r="O19" s="236" t="n">
        <f aca="false">1-(2/3)*(M19+N19)*(M19+3*N19)/((M19+2*N19)^2)</f>
        <v>0.494972890931315</v>
      </c>
      <c r="P19" s="237" t="n">
        <f aca="false">(M19+(2*N19))/((M19+N19)^2)</f>
        <v>0.0147452325871313</v>
      </c>
      <c r="Q19" s="236" t="n">
        <f aca="false">(O19-1)*(1-(3*O19))</f>
        <v>0.24489707545455</v>
      </c>
      <c r="R19" s="86" t="n">
        <f aca="false">-((1-((O19*P19)*((1-O19)+((2-O19)*Q19*P19/2)))-(L19/(M19+N19))^O19)/(O19*((2*P19*(1+(Q19*P19)))^0.5)))</f>
        <v>-1.09601870936035</v>
      </c>
      <c r="S19" s="86" t="n">
        <f aca="false">1-NORMSDIST(R19)</f>
        <v>0.863464706536443</v>
      </c>
      <c r="T19" s="87" t="n">
        <f aca="false">2*J19</f>
        <v>129.606666597223</v>
      </c>
      <c r="U19" s="88" t="n">
        <f aca="false">2/(2-D19)</f>
        <v>2</v>
      </c>
      <c r="V19" s="88" t="n">
        <f aca="false">2*K19</f>
        <v>108.709733273612</v>
      </c>
      <c r="W19" s="238" t="n">
        <f aca="false">1-(2/3)*(U19+V19)*(U19+3*V19)/((U19+2*V19)^2)</f>
        <v>0.49697552657203</v>
      </c>
      <c r="X19" s="236" t="n">
        <f aca="false">(U19+(2*V19))/((U19+V19)^2)</f>
        <v>0.0179020821606591</v>
      </c>
      <c r="Y19" s="236" t="n">
        <f aca="false">(W19-1)*(1-(3*W19))</f>
        <v>0.246948084253481</v>
      </c>
      <c r="Z19" s="86" t="n">
        <f aca="false">-((1-((W19*X19)*((1-W19)+((2-W19)*Y19*X19/2)))-(T19/(U19+V19))^W19)/(W19*((2*X19*(1+(Y19*X19)))^0.5)))</f>
        <v>0.912227606792207</v>
      </c>
      <c r="AA19" s="89" t="n">
        <f aca="false">1-NORMSDIST(Z19)</f>
        <v>0.180824457060102</v>
      </c>
      <c r="AB19" s="90" t="n">
        <f aca="false">(G19*EXP(-$B$11*E19)*S19)-(F19*EXP(-$B$13*E19)*(1-AA19))</f>
        <v>17.6367683556835</v>
      </c>
      <c r="AC19" s="34" t="n">
        <f aca="false">AB19-(G19*EXP(-$B$11*E19))+(F19*EXP(-$B$13*E19))</f>
        <v>1.51342079012015</v>
      </c>
      <c r="AD19" s="239" t="n">
        <f aca="false">F19*EXP(-$B$13*E19)</f>
        <v>83.8766524344366</v>
      </c>
      <c r="AE19" s="240" t="n">
        <f aca="false">AD19-AC19</f>
        <v>82.3632316443165</v>
      </c>
      <c r="AF19" s="96" t="n">
        <f aca="false">((1/E19)*LN(F19/AE19))-$B$13</f>
        <v>0.0364163536633982</v>
      </c>
      <c r="AG19" s="35" t="n">
        <f aca="false">NORMSDIST(((LN(G19/F19)+($B$13+(C19^2)/2)*E19)/(C19*(E19^0.5))))</f>
        <v>0.860594192470067</v>
      </c>
      <c r="AH19" s="35" t="n">
        <f aca="false">NORMSDIST(((LN(G19/F19)+($B$13-(C19^2)/2)*E19)/(C19*(E19^0.5))))</f>
        <v>0.817589262026027</v>
      </c>
      <c r="AI19" s="34" t="n">
        <f aca="false">(G19*EXP(-$B$11*E19)*AG19)-(F19*EXP(-$B$13*E19)*AH19)</f>
        <v>17.4827688819221</v>
      </c>
      <c r="AJ19" s="34" t="n">
        <f aca="false">(AD19*(1-AH19))-(G19*(1-AG19))</f>
        <v>1.35942131635872</v>
      </c>
      <c r="AK19" s="95" t="n">
        <f aca="false">AD19-AJ19</f>
        <v>82.5172311180779</v>
      </c>
      <c r="AL19" s="96" t="n">
        <f aca="false">((1/E19)*LN(F19/AK19))-$B$13</f>
        <v>0.0326803253684069</v>
      </c>
      <c r="AM19" s="34" t="n">
        <f aca="false">(G19*EXP(-$B$11*E19)*(NORMSDIST(((LN(G19/F19)+($B$13+(AN19^2)/2)*E19)/(AN19*(E19^0.5))))))-(F19*EXP(-$B$13*E19)*(NORMSDIST(((LN(G19/F19)+($B$13-(AN19^2)/2)*E19)/(AN19*(E19^0.5))))))</f>
        <v>17.6361971577225</v>
      </c>
      <c r="AN19" s="102" t="n">
        <v>0.259600536773874</v>
      </c>
      <c r="AO19" s="227" t="n">
        <f aca="false">F19/G19</f>
        <v>0.86</v>
      </c>
      <c r="AP19" s="18" t="n">
        <f aca="false">AB19-AM19</f>
        <v>0.000571197961050984</v>
      </c>
      <c r="AQ19" s="40"/>
      <c r="AR19" s="40"/>
      <c r="AS19" s="42"/>
      <c r="AT19" s="43"/>
      <c r="AU19" s="4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</row>
    <row r="20" customFormat="false" ht="15" hidden="false" customHeight="false" outlineLevel="0" collapsed="false">
      <c r="A20" s="105" t="s">
        <v>76</v>
      </c>
      <c r="B20" s="104" t="n">
        <f aca="false">B18*($B$7^(2-$B$14))*EXP((2-$B$14)*($B$13-$B$11)*$B$12)</f>
        <v>64.8033332986116</v>
      </c>
      <c r="C20" s="72" t="n">
        <f aca="false">C19+$B$2</f>
        <v>0.25</v>
      </c>
      <c r="D20" s="73" t="n">
        <f aca="false">D19+$B$3</f>
        <v>1</v>
      </c>
      <c r="E20" s="73" t="n">
        <f aca="false">$B$12</f>
        <v>0.5</v>
      </c>
      <c r="F20" s="74" t="n">
        <f aca="false">F19+$B$4</f>
        <v>87</v>
      </c>
      <c r="G20" s="235" t="n">
        <f aca="false">G19+$B$5</f>
        <v>100</v>
      </c>
      <c r="H20" s="75" t="n">
        <f aca="false">C20/(G20^((0.5*D20)-1))</f>
        <v>2.5</v>
      </c>
      <c r="I20" s="77" t="n">
        <f aca="false">2*($B$13-$B$11)/((2-D20)*(H20^2)*(EXP((2-D20)*($B$13-$B$11)*E20)-1))</f>
        <v>0.632033332986116</v>
      </c>
      <c r="J20" s="78" t="n">
        <f aca="false">I20*(G20^(2-D20))*EXP((2-D20)*($B$13-$B$11)*E20)</f>
        <v>64.8033332986116</v>
      </c>
      <c r="K20" s="79" t="n">
        <f aca="false">I20*(F20^(2-D20))</f>
        <v>54.9868999697921</v>
      </c>
      <c r="L20" s="80" t="n">
        <f aca="false">2*K20</f>
        <v>109.973799939584</v>
      </c>
      <c r="M20" s="79" t="n">
        <f aca="false">2+((2/(2-D20)))</f>
        <v>4</v>
      </c>
      <c r="N20" s="80" t="n">
        <f aca="false">2*J20</f>
        <v>129.606666597223</v>
      </c>
      <c r="O20" s="236" t="n">
        <f aca="false">1-(2/3)*(M20+N20)*(M20+3*N20)/((M20+2*N20)^2)</f>
        <v>0.494972890931315</v>
      </c>
      <c r="P20" s="237" t="n">
        <f aca="false">(M20+(2*N20))/((M20+N20)^2)</f>
        <v>0.0147452325871313</v>
      </c>
      <c r="Q20" s="236" t="n">
        <f aca="false">(O20-1)*(1-(3*O20))</f>
        <v>0.24489707545455</v>
      </c>
      <c r="R20" s="86" t="n">
        <f aca="false">-((1-((O20*P20)*((1-O20)+((2-O20)*Q20*P20/2)))-(L20/(M20+N20))^O20)/(O20*((2*P20*(1+(Q20*P20)))^0.5)))</f>
        <v>-1.03516616415578</v>
      </c>
      <c r="S20" s="86" t="n">
        <f aca="false">1-NORMSDIST(R20)</f>
        <v>0.849704341255518</v>
      </c>
      <c r="T20" s="87" t="n">
        <f aca="false">2*J20</f>
        <v>129.606666597223</v>
      </c>
      <c r="U20" s="88" t="n">
        <f aca="false">2/(2-D20)</f>
        <v>2</v>
      </c>
      <c r="V20" s="88" t="n">
        <f aca="false">2*K20</f>
        <v>109.973799939584</v>
      </c>
      <c r="W20" s="238" t="n">
        <f aca="false">1-(2/3)*(U20+V20)*(U20+3*V20)/((U20+2*V20)^2)</f>
        <v>0.497009821439659</v>
      </c>
      <c r="X20" s="236" t="n">
        <f aca="false">(U20+(2*V20))/((U20+V20)^2)</f>
        <v>0.0177018077436807</v>
      </c>
      <c r="Y20" s="236" t="n">
        <f aca="false">(W20-1)*(1-(3*W20))</f>
        <v>0.246982997936191</v>
      </c>
      <c r="Z20" s="86" t="n">
        <f aca="false">-((1-((W20*X20)*((1-W20)+((2-W20)*Y20*X20/2)))-(T20/(U20+V20))^W20)/(W20*((2*X20*(1+(Y20*X20)))^0.5)))</f>
        <v>0.851924982071277</v>
      </c>
      <c r="AA20" s="89" t="n">
        <f aca="false">1-NORMSDIST(Z20)</f>
        <v>0.197127865079842</v>
      </c>
      <c r="AB20" s="90" t="n">
        <f aca="false">(G20*EXP(-$B$11*E20)*S20)-(F20*EXP(-$B$13*E20)*(1-AA20))</f>
        <v>16.8451579642807</v>
      </c>
      <c r="AC20" s="34" t="n">
        <f aca="false">AB20-(G20*EXP(-$B$11*E20))+(F20*EXP(-$B$13*E20))</f>
        <v>1.6971203107456</v>
      </c>
      <c r="AD20" s="239" t="n">
        <f aca="false">F20*EXP(-$B$13*E20)</f>
        <v>84.8519623464649</v>
      </c>
      <c r="AE20" s="240" t="n">
        <f aca="false">AD20-AC20</f>
        <v>83.1548420357193</v>
      </c>
      <c r="AF20" s="96" t="n">
        <f aca="false">((1/E20)*LN(F20/AE20))-$B$13</f>
        <v>0.0404073643417501</v>
      </c>
      <c r="AG20" s="35" t="n">
        <f aca="false">NORMSDIST(((LN(G20/F20)+($B$13+(C20^2)/2)*E20)/(C20*(E20^0.5))))</f>
        <v>0.845564749042585</v>
      </c>
      <c r="AH20" s="35" t="n">
        <f aca="false">NORMSDIST(((LN(G20/F20)+($B$13-(C20^2)/2)*E20)/(C20*(E20^0.5))))</f>
        <v>0.799775112491584</v>
      </c>
      <c r="AI20" s="34" t="n">
        <f aca="false">(G20*EXP(-$B$11*E20)*AG20)-(F20*EXP(-$B$13*E20)*AH20)</f>
        <v>16.6939871734828</v>
      </c>
      <c r="AJ20" s="34" t="n">
        <f aca="false">(AD20*(1-AH20))-(G20*(1-AG20))</f>
        <v>1.54594951994778</v>
      </c>
      <c r="AK20" s="95" t="n">
        <f aca="false">AD20-AJ20</f>
        <v>83.3060128265172</v>
      </c>
      <c r="AL20" s="96" t="n">
        <f aca="false">((1/E20)*LN(F20/AK20))-$B$13</f>
        <v>0.036774778591033</v>
      </c>
      <c r="AM20" s="34" t="n">
        <f aca="false">(G20*EXP(-$B$11*E20)*(NORMSDIST(((LN(G20/F20)+($B$13+(AN20^2)/2)*E20)/(AN20*(E20^0.5))))))-(F20*EXP(-$B$13*E20)*(NORMSDIST(((LN(G20/F20)+($B$13-(AN20^2)/2)*E20)/(AN20*(E20^0.5))))))</f>
        <v>16.8447774661312</v>
      </c>
      <c r="AN20" s="102" t="n">
        <v>0.258840490659562</v>
      </c>
      <c r="AO20" s="227" t="n">
        <f aca="false">F20/G20</f>
        <v>0.87</v>
      </c>
      <c r="AP20" s="18" t="n">
        <f aca="false">AB20-AM20</f>
        <v>0.0003804981495108</v>
      </c>
      <c r="AQ20" s="40"/>
      <c r="AR20" s="40"/>
      <c r="AS20" s="42"/>
      <c r="AT20" s="43"/>
      <c r="AU20" s="4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</row>
    <row r="21" customFormat="false" ht="12.75" hidden="false" customHeight="false" outlineLevel="0" collapsed="false">
      <c r="A21" s="108"/>
      <c r="C21" s="72" t="n">
        <f aca="false">C20+$B$2</f>
        <v>0.25</v>
      </c>
      <c r="D21" s="73" t="n">
        <f aca="false">D20+$B$3</f>
        <v>1</v>
      </c>
      <c r="E21" s="73" t="n">
        <f aca="false">$B$12</f>
        <v>0.5</v>
      </c>
      <c r="F21" s="74" t="n">
        <f aca="false">F20+$B$4</f>
        <v>88</v>
      </c>
      <c r="G21" s="235" t="n">
        <f aca="false">G20+$B$5</f>
        <v>100</v>
      </c>
      <c r="H21" s="75" t="n">
        <f aca="false">C21/(G21^((0.5*D21)-1))</f>
        <v>2.5</v>
      </c>
      <c r="I21" s="77" t="n">
        <f aca="false">2*($B$13-$B$11)/((2-D21)*(H21^2)*(EXP((2-D21)*($B$13-$B$11)*E21)-1))</f>
        <v>0.632033332986116</v>
      </c>
      <c r="J21" s="78" t="n">
        <f aca="false">I21*(G21^(2-D21))*EXP((2-D21)*($B$13-$B$11)*E21)</f>
        <v>64.8033332986116</v>
      </c>
      <c r="K21" s="79" t="n">
        <f aca="false">I21*(F21^(2-D21))</f>
        <v>55.6189333027782</v>
      </c>
      <c r="L21" s="80" t="n">
        <f aca="false">2*K21</f>
        <v>111.237866605556</v>
      </c>
      <c r="M21" s="79" t="n">
        <f aca="false">2+((2/(2-D21)))</f>
        <v>4</v>
      </c>
      <c r="N21" s="80" t="n">
        <f aca="false">2*J21</f>
        <v>129.606666597223</v>
      </c>
      <c r="O21" s="236" t="n">
        <f aca="false">1-(2/3)*(M21+N21)*(M21+3*N21)/((M21+2*N21)^2)</f>
        <v>0.494972890931315</v>
      </c>
      <c r="P21" s="237" t="n">
        <f aca="false">(M21+(2*N21))/((M21+N21)^2)</f>
        <v>0.0147452325871313</v>
      </c>
      <c r="Q21" s="236" t="n">
        <f aca="false">(O21-1)*(1-(3*O21))</f>
        <v>0.24489707545455</v>
      </c>
      <c r="R21" s="86" t="n">
        <f aca="false">-((1-((O21*P21)*((1-O21)+((2-O21)*Q21*P21/2)))-(L21/(M21+N21))^O21)/(O21*((2*P21*(1+(Q21*P21)))^0.5)))</f>
        <v>-0.974665848851149</v>
      </c>
      <c r="S21" s="86" t="n">
        <f aca="false">1-NORMSDIST(R21)</f>
        <v>0.835136980777651</v>
      </c>
      <c r="T21" s="87" t="n">
        <f aca="false">2*J21</f>
        <v>129.606666597223</v>
      </c>
      <c r="U21" s="88" t="n">
        <f aca="false">2/(2-D21)</f>
        <v>2</v>
      </c>
      <c r="V21" s="88" t="n">
        <f aca="false">2*K21</f>
        <v>111.237866605556</v>
      </c>
      <c r="W21" s="238" t="n">
        <f aca="false">1-(2/3)*(U21+V21)*(U21+3*V21)/((U21+2*V21)^2)</f>
        <v>0.497043347295672</v>
      </c>
      <c r="X21" s="236" t="n">
        <f aca="false">(U21+(2*V21))/((U21+V21)^2)</f>
        <v>0.0175059644181392</v>
      </c>
      <c r="Y21" s="236" t="n">
        <f aca="false">(W21-1)*(1-(3*W21))</f>
        <v>0.24701712191003</v>
      </c>
      <c r="Z21" s="86" t="n">
        <f aca="false">-((1-((W21*X21)*((1-W21)+((2-W21)*Y21*X21/2)))-(T21/(U21+V21))^W21)/(W21*((2*X21*(1+(Y21*X21)))^0.5)))</f>
        <v>0.791965652695146</v>
      </c>
      <c r="AA21" s="89" t="n">
        <f aca="false">1-NORMSDIST(Z21)</f>
        <v>0.214190351941379</v>
      </c>
      <c r="AB21" s="90" t="n">
        <f aca="false">(G21*EXP(-$B$11*E21)*S21)-(F21*EXP(-$B$13*E21)*(1-AA21))</f>
        <v>16.0697994704871</v>
      </c>
      <c r="AC21" s="34" t="n">
        <f aca="false">AB21-(G21*EXP(-$B$11*E21))+(F21*EXP(-$B$13*E21))</f>
        <v>1.89707172898039</v>
      </c>
      <c r="AD21" s="239" t="n">
        <f aca="false">F21*EXP(-$B$13*E21)</f>
        <v>85.8272722584933</v>
      </c>
      <c r="AE21" s="240" t="n">
        <f aca="false">AD21-AC21</f>
        <v>83.9302005295129</v>
      </c>
      <c r="AF21" s="96" t="n">
        <f aca="false">((1/E21)*LN(F21/AE21))-$B$13</f>
        <v>0.0447026142783593</v>
      </c>
      <c r="AG21" s="35" t="n">
        <f aca="false">NORMSDIST(((LN(G21/F21)+($B$13+(C21^2)/2)*E21)/(C21*(E21^0.5))))</f>
        <v>0.829690892724103</v>
      </c>
      <c r="AH21" s="35" t="n">
        <f aca="false">NORMSDIST(((LN(G21/F21)+($B$13-(C21^2)/2)*E21)/(C21*(E21^0.5))))</f>
        <v>0.781175030176965</v>
      </c>
      <c r="AI21" s="34" t="n">
        <f aca="false">(G21*EXP(-$B$11*E21)*AG21)-(F21*EXP(-$B$13*E21)*AH21)</f>
        <v>15.9229672758752</v>
      </c>
      <c r="AJ21" s="34" t="n">
        <f aca="false">(AD21*(1-AH21))-(G21*(1-AG21))</f>
        <v>1.75023953436845</v>
      </c>
      <c r="AK21" s="95" t="n">
        <f aca="false">AD21-AJ21</f>
        <v>84.0770327241248</v>
      </c>
      <c r="AL21" s="96" t="n">
        <f aca="false">((1/E21)*LN(F21/AK21))-$B$13</f>
        <v>0.0412067592689652</v>
      </c>
      <c r="AM21" s="34" t="n">
        <f aca="false">(G21*EXP(-$B$11*E21)*(NORMSDIST(((LN(G21/F21)+($B$13+(AN21^2)/2)*E21)/(AN21*(E21^0.5))))))-(F21*EXP(-$B$13*E21)*(NORMSDIST(((LN(G21/F21)+($B$13-(AN21^2)/2)*E21)/(AN21*(E21^0.5))))))</f>
        <v>16.0695541362804</v>
      </c>
      <c r="AN21" s="102" t="n">
        <v>0.25808819436003</v>
      </c>
      <c r="AO21" s="227" t="n">
        <f aca="false">F21/G21</f>
        <v>0.88</v>
      </c>
      <c r="AP21" s="18" t="n">
        <f aca="false">AB21-AM21</f>
        <v>0.000245334206752545</v>
      </c>
      <c r="AQ21" s="40"/>
      <c r="AR21" s="40"/>
      <c r="AS21" s="42"/>
      <c r="AT21" s="43"/>
      <c r="AU21" s="4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</row>
    <row r="22" customFormat="false" ht="15" hidden="false" customHeight="false" outlineLevel="0" collapsed="false">
      <c r="A22" s="109" t="s">
        <v>77</v>
      </c>
      <c r="B22" s="110" t="n">
        <f aca="false">B18*($B$6^(2-$B$14))</f>
        <v>50.5626666388893</v>
      </c>
      <c r="C22" s="72" t="n">
        <f aca="false">C21+$B$2</f>
        <v>0.25</v>
      </c>
      <c r="D22" s="73" t="n">
        <f aca="false">D21+$B$3</f>
        <v>1</v>
      </c>
      <c r="E22" s="73" t="n">
        <f aca="false">$B$12</f>
        <v>0.5</v>
      </c>
      <c r="F22" s="74" t="n">
        <f aca="false">F21+$B$4</f>
        <v>89</v>
      </c>
      <c r="G22" s="235" t="n">
        <f aca="false">G21+$B$5</f>
        <v>100</v>
      </c>
      <c r="H22" s="75" t="n">
        <f aca="false">C22/(G22^((0.5*D22)-1))</f>
        <v>2.5</v>
      </c>
      <c r="I22" s="77" t="n">
        <f aca="false">2*($B$13-$B$11)/((2-D22)*(H22^2)*(EXP((2-D22)*($B$13-$B$11)*E22)-1))</f>
        <v>0.632033332986116</v>
      </c>
      <c r="J22" s="78" t="n">
        <f aca="false">I22*(G22^(2-D22))*EXP((2-D22)*($B$13-$B$11)*E22)</f>
        <v>64.8033332986116</v>
      </c>
      <c r="K22" s="79" t="n">
        <f aca="false">I22*(F22^(2-D22))</f>
        <v>56.2509666357643</v>
      </c>
      <c r="L22" s="80" t="n">
        <f aca="false">2*K22</f>
        <v>112.501933271529</v>
      </c>
      <c r="M22" s="79" t="n">
        <f aca="false">2+((2/(2-D22)))</f>
        <v>4</v>
      </c>
      <c r="N22" s="80" t="n">
        <f aca="false">2*J22</f>
        <v>129.606666597223</v>
      </c>
      <c r="O22" s="236" t="n">
        <f aca="false">1-(2/3)*(M22+N22)*(M22+3*N22)/((M22+2*N22)^2)</f>
        <v>0.494972890931315</v>
      </c>
      <c r="P22" s="237" t="n">
        <f aca="false">(M22+(2*N22))/((M22+N22)^2)</f>
        <v>0.0147452325871313</v>
      </c>
      <c r="Q22" s="236" t="n">
        <f aca="false">(O22-1)*(1-(3*O22))</f>
        <v>0.24489707545455</v>
      </c>
      <c r="R22" s="86" t="n">
        <f aca="false">-((1-((O22*P22)*((1-O22)+((2-O22)*Q22*P22/2)))-(L22/(M22+N22))^O22)/(O22*((2*P22*(1+(Q22*P22)))^0.5)))</f>
        <v>-0.914511756399709</v>
      </c>
      <c r="S22" s="86" t="n">
        <f aca="false">1-NORMSDIST(R22)</f>
        <v>0.81977599836803</v>
      </c>
      <c r="T22" s="87" t="n">
        <f aca="false">2*J22</f>
        <v>129.606666597223</v>
      </c>
      <c r="U22" s="88" t="n">
        <f aca="false">2/(2-D22)</f>
        <v>2</v>
      </c>
      <c r="V22" s="88" t="n">
        <f aca="false">2*K22</f>
        <v>112.501933271529</v>
      </c>
      <c r="W22" s="238" t="n">
        <f aca="false">1-(2/3)*(U22+V22)*(U22+3*V22)/((U22+2*V22)^2)</f>
        <v>0.497076129718691</v>
      </c>
      <c r="X22" s="236" t="n">
        <f aca="false">(U22+(2*V22))/((U22+V22)^2)</f>
        <v>0.0173144067472692</v>
      </c>
      <c r="Y22" s="236" t="n">
        <f aca="false">(W22-1)*(1-(3*W22))</f>
        <v>0.247050482666425</v>
      </c>
      <c r="Z22" s="86" t="n">
        <f aca="false">-((1-((W22*X22)*((1-W22)+((2-W22)*Y22*X22/2)))-(T22/(U22+V22))^W22)/(W22*((2*X22*(1+(Y22*X22)))^0.5)))</f>
        <v>0.732343853898862</v>
      </c>
      <c r="AA22" s="89" t="n">
        <f aca="false">1-NORMSDIST(Z22)</f>
        <v>0.231979359448754</v>
      </c>
      <c r="AB22" s="90" t="n">
        <f aca="false">(G22*EXP(-$B$11*E22)*S22)-(F22*EXP(-$B$13*E22)*(1-AA22))</f>
        <v>15.3114250766969</v>
      </c>
      <c r="AC22" s="34" t="n">
        <f aca="false">AB22-(G22*EXP(-$B$11*E22))+(F22*EXP(-$B$13*E22))</f>
        <v>2.1140072472185</v>
      </c>
      <c r="AD22" s="239" t="n">
        <f aca="false">F22*EXP(-$B$13*E22)</f>
        <v>86.8025821705216</v>
      </c>
      <c r="AE22" s="240" t="n">
        <f aca="false">AD22-AC22</f>
        <v>84.6885749233031</v>
      </c>
      <c r="AF22" s="96" t="n">
        <f aca="false">((1/E22)*LN(F22/AE22))-$B$13</f>
        <v>0.0493113318347635</v>
      </c>
      <c r="AG22" s="35" t="n">
        <f aca="false">NORMSDIST(((LN(G22/F22)+($B$13+(C22^2)/2)*E22)/(C22*(E22^0.5))))</f>
        <v>0.81300504830067</v>
      </c>
      <c r="AH22" s="35" t="n">
        <f aca="false">NORMSDIST(((LN(G22/F22)+($B$13-(C22^2)/2)*E22)/(C22*(E22^0.5))))</f>
        <v>0.761844335879484</v>
      </c>
      <c r="AI22" s="34" t="n">
        <f aca="false">(G22*EXP(-$B$11*E22)*AG22)-(F22*EXP(-$B$13*E22)*AH22)</f>
        <v>15.1704492637417</v>
      </c>
      <c r="AJ22" s="34" t="n">
        <f aca="false">(AD22*(1-AH22))-(G22*(1-AG22))</f>
        <v>1.9730314342633</v>
      </c>
      <c r="AK22" s="95" t="n">
        <f aca="false">AD22-AJ22</f>
        <v>84.8295507362583</v>
      </c>
      <c r="AL22" s="96" t="n">
        <f aca="false">((1/E22)*LN(F22/AK22))-$B$13</f>
        <v>0.0459848239488023</v>
      </c>
      <c r="AM22" s="34" t="n">
        <f aca="false">(G22*EXP(-$B$11*E22)*(NORMSDIST(((LN(G22/F22)+($B$13+(AN22^2)/2)*E22)/(AN22*(E22^0.5))))))-(F22*EXP(-$B$13*E22)*(NORMSDIST(((LN(G22/F22)+($B$13-(AN22^2)/2)*E22)/(AN22*(E22^0.5))))))</f>
        <v>15.3112727915901</v>
      </c>
      <c r="AN22" s="102" t="n">
        <v>0.257344758625783</v>
      </c>
      <c r="AO22" s="227" t="n">
        <f aca="false">F22/G22</f>
        <v>0.89</v>
      </c>
      <c r="AP22" s="18" t="n">
        <f aca="false">AB22-AM22</f>
        <v>0.000152285106807426</v>
      </c>
      <c r="AQ22" s="40"/>
      <c r="AR22" s="40"/>
      <c r="AS22" s="42"/>
      <c r="AT22" s="43"/>
      <c r="AU22" s="4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</row>
    <row r="23" customFormat="false" ht="15" hidden="false" customHeight="false" outlineLevel="0" collapsed="false">
      <c r="A23" s="105" t="s">
        <v>78</v>
      </c>
      <c r="B23" s="106" t="n">
        <f aca="false">2*($B$13-$B$11)/((2-$B$15)*($B$17^2)*(EXP((2-$B$15)*($B$13-$B$11)*$B$12)-1))</f>
        <v>2576.03333324653</v>
      </c>
      <c r="C23" s="72" t="n">
        <f aca="false">C22+$B$2</f>
        <v>0.25</v>
      </c>
      <c r="D23" s="73" t="n">
        <f aca="false">D22+$B$3</f>
        <v>1</v>
      </c>
      <c r="E23" s="73" t="n">
        <f aca="false">$B$12</f>
        <v>0.5</v>
      </c>
      <c r="F23" s="74" t="n">
        <f aca="false">F22+$B$4</f>
        <v>90</v>
      </c>
      <c r="G23" s="235" t="n">
        <f aca="false">G22+$B$5</f>
        <v>100</v>
      </c>
      <c r="H23" s="75" t="n">
        <f aca="false">C23/(G23^((0.5*D23)-1))</f>
        <v>2.5</v>
      </c>
      <c r="I23" s="77" t="n">
        <f aca="false">2*($B$13-$B$11)/((2-D23)*(H23^2)*(EXP((2-D23)*($B$13-$B$11)*E23)-1))</f>
        <v>0.632033332986116</v>
      </c>
      <c r="J23" s="78" t="n">
        <f aca="false">I23*(G23^(2-D23))*EXP((2-D23)*($B$13-$B$11)*E23)</f>
        <v>64.8033332986116</v>
      </c>
      <c r="K23" s="79" t="n">
        <f aca="false">I23*(F23^(2-D23))</f>
        <v>56.8829999687504</v>
      </c>
      <c r="L23" s="80" t="n">
        <f aca="false">2*K23</f>
        <v>113.765999937501</v>
      </c>
      <c r="M23" s="79" t="n">
        <f aca="false">2+((2/(2-D23)))</f>
        <v>4</v>
      </c>
      <c r="N23" s="80" t="n">
        <f aca="false">2*J23</f>
        <v>129.606666597223</v>
      </c>
      <c r="O23" s="236" t="n">
        <f aca="false">1-(2/3)*(M23+N23)*(M23+3*N23)/((M23+2*N23)^2)</f>
        <v>0.494972890931315</v>
      </c>
      <c r="P23" s="237" t="n">
        <f aca="false">(M23+(2*N23))/((M23+N23)^2)</f>
        <v>0.0147452325871313</v>
      </c>
      <c r="Q23" s="236" t="n">
        <f aca="false">(O23-1)*(1-(3*O23))</f>
        <v>0.24489707545455</v>
      </c>
      <c r="R23" s="86" t="n">
        <f aca="false">-((1-((O23*P23)*((1-O23)+((2-O23)*Q23*P23/2)))-(L23/(M23+N23))^O23)/(O23*((2*P23*(1+(Q23*P23)))^0.5)))</f>
        <v>-0.854698048362312</v>
      </c>
      <c r="S23" s="86" t="n">
        <f aca="false">1-NORMSDIST(R23)</f>
        <v>0.803640834369426</v>
      </c>
      <c r="T23" s="87" t="n">
        <f aca="false">2*J23</f>
        <v>129.606666597223</v>
      </c>
      <c r="U23" s="88" t="n">
        <f aca="false">2/(2-D23)</f>
        <v>2</v>
      </c>
      <c r="V23" s="88" t="n">
        <f aca="false">2*K23</f>
        <v>113.765999937501</v>
      </c>
      <c r="W23" s="238" t="n">
        <f aca="false">1-(2/3)*(U23+V23)*(U23+3*V23)/((U23+2*V23)^2)</f>
        <v>0.497108193165416</v>
      </c>
      <c r="X23" s="236" t="n">
        <f aca="false">(U23+(2*V23))/((U23+V23)^2)</f>
        <v>0.0171269955895984</v>
      </c>
      <c r="Y23" s="236" t="n">
        <f aca="false">(W23-1)*(1-(3*W23))</f>
        <v>0.24708310552511</v>
      </c>
      <c r="Z23" s="86" t="n">
        <f aca="false">-((1-((W23*X23)*((1-W23)+((2-W23)*Y23*X23/2)))-(T23/(U23+V23))^W23)/(W23*((2*X23*(1+(Y23*X23)))^0.5)))</f>
        <v>0.673053979470019</v>
      </c>
      <c r="AA23" s="89" t="n">
        <f aca="false">1-NORMSDIST(Z23)</f>
        <v>0.250456475136165</v>
      </c>
      <c r="AB23" s="90" t="n">
        <f aca="false">(G23*EXP(-$B$11*E23)*S23)-(F23*EXP(-$B$13*E23)*(1-AA23))</f>
        <v>14.5707328002708</v>
      </c>
      <c r="AC23" s="34" t="n">
        <f aca="false">AB23-(G23*EXP(-$B$11*E23))+(F23*EXP(-$B$13*E23))</f>
        <v>2.3486248828207</v>
      </c>
      <c r="AD23" s="239" t="n">
        <f aca="false">F23*EXP(-$B$13*E23)</f>
        <v>87.7778920825499</v>
      </c>
      <c r="AE23" s="240" t="n">
        <f aca="false">AD23-AC23</f>
        <v>85.4292671997292</v>
      </c>
      <c r="AF23" s="96" t="n">
        <f aca="false">((1/E23)*LN(F23/AE23))-$B$13</f>
        <v>0.0542418419793538</v>
      </c>
      <c r="AG23" s="35" t="n">
        <f aca="false">NORMSDIST(((LN(G23/F23)+($B$13+(C23^2)/2)*E23)/(C23*(E23^0.5))))</f>
        <v>0.795546551709301</v>
      </c>
      <c r="AH23" s="35" t="n">
        <f aca="false">NORMSDIST(((LN(G23/F23)+($B$13-(C23^2)/2)*E23)/(C23*(E23^0.5))))</f>
        <v>0.741844414231664</v>
      </c>
      <c r="AI23" s="34" t="n">
        <f aca="false">(G23*EXP(-$B$11*E23)*AG23)-(F23*EXP(-$B$13*E23)*AH23)</f>
        <v>14.4371162364607</v>
      </c>
      <c r="AJ23" s="34" t="n">
        <f aca="false">(AD23*(1-AH23))-(G23*(1-AG23))</f>
        <v>2.21500831901061</v>
      </c>
      <c r="AK23" s="95" t="n">
        <f aca="false">AD23-AJ23</f>
        <v>85.5628837635393</v>
      </c>
      <c r="AL23" s="96" t="n">
        <f aca="false">((1/E23)*LN(F23/AK23))-$B$13</f>
        <v>0.0511161642157012</v>
      </c>
      <c r="AM23" s="34" t="n">
        <f aca="false">(G23*EXP(-$B$11*E23)*(NORMSDIST(((LN(G23/F23)+($B$13+(AN23^2)/2)*E23)/(AN23*(E23^0.5))))))-(F23*EXP(-$B$13*E23)*(NORMSDIST(((LN(G23/F23)+($B$13-(AN23^2)/2)*E23)/(AN23*(E23^0.5))))))</f>
        <v>14.5706433256516</v>
      </c>
      <c r="AN23" s="102" t="n">
        <v>0.256610942609111</v>
      </c>
      <c r="AO23" s="227" t="n">
        <f aca="false">F23/G23</f>
        <v>0.9</v>
      </c>
      <c r="AP23" s="18" t="n">
        <f aca="false">AB23-AM23</f>
        <v>8.94746191164586E-005</v>
      </c>
      <c r="AQ23" s="40"/>
      <c r="AR23" s="40"/>
      <c r="AS23" s="42"/>
      <c r="AT23" s="43"/>
      <c r="AU23" s="4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</row>
    <row r="24" customFormat="false" ht="15.75" hidden="false" customHeight="false" outlineLevel="0" collapsed="false">
      <c r="A24" s="8" t="s">
        <v>75</v>
      </c>
      <c r="B24" s="107" t="n">
        <f aca="false">$B$6*EXP(-$B$13*$B$12)</f>
        <v>78.0247929622666</v>
      </c>
      <c r="C24" s="72" t="n">
        <f aca="false">C23+$B$2</f>
        <v>0.25</v>
      </c>
      <c r="D24" s="73" t="n">
        <f aca="false">D23+$B$3</f>
        <v>1</v>
      </c>
      <c r="E24" s="73" t="n">
        <f aca="false">$B$12</f>
        <v>0.5</v>
      </c>
      <c r="F24" s="74" t="n">
        <f aca="false">F23+$B$4</f>
        <v>91</v>
      </c>
      <c r="G24" s="235" t="n">
        <f aca="false">G23+$B$5</f>
        <v>100</v>
      </c>
      <c r="H24" s="75" t="n">
        <f aca="false">C24/(G24^((0.5*D24)-1))</f>
        <v>2.5</v>
      </c>
      <c r="I24" s="77" t="n">
        <f aca="false">2*($B$13-$B$11)/((2-D24)*(H24^2)*(EXP((2-D24)*($B$13-$B$11)*E24)-1))</f>
        <v>0.632033332986116</v>
      </c>
      <c r="J24" s="78" t="n">
        <f aca="false">I24*(G24^(2-D24))*EXP((2-D24)*($B$13-$B$11)*E24)</f>
        <v>64.8033332986116</v>
      </c>
      <c r="K24" s="79" t="n">
        <f aca="false">I24*(F24^(2-D24))</f>
        <v>57.5150333017365</v>
      </c>
      <c r="L24" s="80" t="n">
        <f aca="false">2*K24</f>
        <v>115.030066603473</v>
      </c>
      <c r="M24" s="79" t="n">
        <f aca="false">2+((2/(2-D24)))</f>
        <v>4</v>
      </c>
      <c r="N24" s="80" t="n">
        <f aca="false">2*J24</f>
        <v>129.606666597223</v>
      </c>
      <c r="O24" s="236" t="n">
        <f aca="false">1-(2/3)*(M24+N24)*(M24+3*N24)/((M24+2*N24)^2)</f>
        <v>0.494972890931315</v>
      </c>
      <c r="P24" s="237" t="n">
        <f aca="false">(M24+(2*N24))/((M24+N24)^2)</f>
        <v>0.0147452325871313</v>
      </c>
      <c r="Q24" s="236" t="n">
        <f aca="false">(O24-1)*(1-(3*O24))</f>
        <v>0.24489707545455</v>
      </c>
      <c r="R24" s="86" t="n">
        <f aca="false">-((1-((O24*P24)*((1-O24)+((2-O24)*Q24*P24/2)))-(L24/(M24+N24))^O24)/(O24*((2*P24*(1+(Q24*P24)))^0.5)))</f>
        <v>-0.795219048358929</v>
      </c>
      <c r="S24" s="86" t="n">
        <f aca="false">1-NORMSDIST(R24)</f>
        <v>0.786756953373689</v>
      </c>
      <c r="T24" s="87" t="n">
        <f aca="false">2*J24</f>
        <v>129.606666597223</v>
      </c>
      <c r="U24" s="88" t="n">
        <f aca="false">2/(2-D24)</f>
        <v>2</v>
      </c>
      <c r="V24" s="88" t="n">
        <f aca="false">2*K24</f>
        <v>115.030066603473</v>
      </c>
      <c r="W24" s="238" t="n">
        <f aca="false">1-(2/3)*(U24+V24)*(U24+3*V24)/((U24+2*V24)^2)</f>
        <v>0.497139561031467</v>
      </c>
      <c r="X24" s="236" t="n">
        <f aca="false">(U24+(2*V24))/((U24+V24)^2)</f>
        <v>0.016943597762003</v>
      </c>
      <c r="Y24" s="236" t="n">
        <f aca="false">(W24-1)*(1-(3*W24))</f>
        <v>0.247115014698189</v>
      </c>
      <c r="Z24" s="86" t="n">
        <f aca="false">-((1-((W24*X24)*((1-W24)+((2-W24)*Y24*X24/2)))-(T24/(U24+V24))^W24)/(W24*((2*X24*(1+(Y24*X24)))^0.5)))</f>
        <v>0.614090575748176</v>
      </c>
      <c r="AA24" s="89" t="n">
        <f aca="false">1-NORMSDIST(Z24)</f>
        <v>0.269577737767507</v>
      </c>
      <c r="AB24" s="90" t="n">
        <f aca="false">(G24*EXP(-$B$11*E24)*S24)-(F24*EXP(-$B$13*E24)*(1-AA24))</f>
        <v>13.8483807561116</v>
      </c>
      <c r="AC24" s="34" t="n">
        <f aca="false">AB24-(G24*EXP(-$B$11*E24))+(F24*EXP(-$B$13*E24))</f>
        <v>2.60158275068987</v>
      </c>
      <c r="AD24" s="239" t="n">
        <f aca="false">F24*EXP(-$B$13*E24)</f>
        <v>88.7532019945783</v>
      </c>
      <c r="AE24" s="240" t="n">
        <f aca="false">AD24-AC24</f>
        <v>86.1516192438884</v>
      </c>
      <c r="AF24" s="96" t="n">
        <f aca="false">((1/E24)*LN(F24/AE24))-$B$13</f>
        <v>0.0595014961706464</v>
      </c>
      <c r="AG24" s="35" t="n">
        <f aca="false">NORMSDIST(((LN(G24/F24)+($B$13+(C24^2)/2)*E24)/(C24*(E24^0.5))))</f>
        <v>0.77736116894442</v>
      </c>
      <c r="AH24" s="35" t="n">
        <f aca="false">NORMSDIST(((LN(G24/F24)+($B$13-(C24^2)/2)*E24)/(C24*(E24^0.5))))</f>
        <v>0.721241900694839</v>
      </c>
      <c r="AI24" s="34" t="n">
        <f aca="false">(G24*EXP(-$B$11*E24)*AG24)-(F24*EXP(-$B$13*E24)*AH24)</f>
        <v>13.7235887951194</v>
      </c>
      <c r="AJ24" s="34" t="n">
        <f aca="false">(AD24*(1-AH24))-(G24*(1-AG24))</f>
        <v>2.47679078969763</v>
      </c>
      <c r="AK24" s="95" t="n">
        <f aca="false">AD24-AJ24</f>
        <v>86.2764112048806</v>
      </c>
      <c r="AL24" s="96" t="n">
        <f aca="false">((1/E24)*LN(F24/AK24))-$B$13</f>
        <v>0.0566065612240318</v>
      </c>
      <c r="AM24" s="34" t="n">
        <f aca="false">(G24*EXP(-$B$11*E24)*(NORMSDIST(((LN(G24/F24)+($B$13+(AN24^2)/2)*E24)/(AN24*(E24^0.5))))))-(F24*EXP(-$B$13*E24)*(NORMSDIST(((LN(G24/F24)+($B$13-(AN24^2)/2)*E24)/(AN24*(E24^0.5))))))</f>
        <v>13.8483298870027</v>
      </c>
      <c r="AN24" s="102" t="n">
        <v>0.255887037551789</v>
      </c>
      <c r="AO24" s="227" t="n">
        <f aca="false">F24/G24</f>
        <v>0.91</v>
      </c>
      <c r="AP24" s="18" t="n">
        <f aca="false">AB24-AM24</f>
        <v>5.08691088754176E-005</v>
      </c>
      <c r="AQ24" s="40"/>
      <c r="AR24" s="40"/>
      <c r="AS24" s="42"/>
      <c r="AT24" s="43"/>
      <c r="AU24" s="4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</row>
    <row r="25" customFormat="false" ht="15" hidden="false" customHeight="false" outlineLevel="0" collapsed="false">
      <c r="A25" s="105" t="s">
        <v>79</v>
      </c>
      <c r="B25" s="104" t="n">
        <f aca="false">B23*($B$7^(2-$B$15))*EXP((2-$B$15)*($B$13-$B$11)*$B$12)</f>
        <v>254.403333324653</v>
      </c>
      <c r="C25" s="72" t="n">
        <f aca="false">C24+$B$2</f>
        <v>0.25</v>
      </c>
      <c r="D25" s="73" t="n">
        <f aca="false">D24+$B$3</f>
        <v>1</v>
      </c>
      <c r="E25" s="73" t="n">
        <f aca="false">$B$12</f>
        <v>0.5</v>
      </c>
      <c r="F25" s="74" t="n">
        <f aca="false">F24+$B$4</f>
        <v>92</v>
      </c>
      <c r="G25" s="235" t="n">
        <f aca="false">G24+$B$5</f>
        <v>100</v>
      </c>
      <c r="H25" s="75" t="n">
        <f aca="false">C25/(G25^((0.5*D25)-1))</f>
        <v>2.5</v>
      </c>
      <c r="I25" s="77" t="n">
        <f aca="false">2*($B$13-$B$11)/((2-D25)*(H25^2)*(EXP((2-D25)*($B$13-$B$11)*E25)-1))</f>
        <v>0.632033332986116</v>
      </c>
      <c r="J25" s="78" t="n">
        <f aca="false">I25*(G25^(2-D25))*EXP((2-D25)*($B$13-$B$11)*E25)</f>
        <v>64.8033332986116</v>
      </c>
      <c r="K25" s="79" t="n">
        <f aca="false">I25*(F25^(2-D25))</f>
        <v>58.1470666347227</v>
      </c>
      <c r="L25" s="80" t="n">
        <f aca="false">2*K25</f>
        <v>116.294133269445</v>
      </c>
      <c r="M25" s="79" t="n">
        <f aca="false">2+((2/(2-D25)))</f>
        <v>4</v>
      </c>
      <c r="N25" s="80" t="n">
        <f aca="false">2*J25</f>
        <v>129.606666597223</v>
      </c>
      <c r="O25" s="236" t="n">
        <f aca="false">1-(2/3)*(M25+N25)*(M25+3*N25)/((M25+2*N25)^2)</f>
        <v>0.494972890931315</v>
      </c>
      <c r="P25" s="237" t="n">
        <f aca="false">(M25+(2*N25))/((M25+N25)^2)</f>
        <v>0.0147452325871313</v>
      </c>
      <c r="Q25" s="236" t="n">
        <f aca="false">(O25-1)*(1-(3*O25))</f>
        <v>0.24489707545455</v>
      </c>
      <c r="R25" s="86" t="n">
        <f aca="false">-((1-((O25*P25)*((1-O25)+((2-O25)*Q25*P25/2)))-(L25/(M25+N25))^O25)/(O25*((2*P25*(1+(Q25*P25)))^0.5)))</f>
        <v>-0.736069235843511</v>
      </c>
      <c r="S25" s="86" t="n">
        <f aca="false">1-NORMSDIST(R25)</f>
        <v>0.769155718081316</v>
      </c>
      <c r="T25" s="87" t="n">
        <f aca="false">2*J25</f>
        <v>129.606666597223</v>
      </c>
      <c r="U25" s="88" t="n">
        <f aca="false">2/(2-D25)</f>
        <v>2</v>
      </c>
      <c r="V25" s="88" t="n">
        <f aca="false">2*K25</f>
        <v>116.294133269445</v>
      </c>
      <c r="W25" s="238" t="n">
        <f aca="false">1-(2/3)*(U25+V25)*(U25+3*V25)/((U25+2*V25)^2)</f>
        <v>0.497170255708313</v>
      </c>
      <c r="X25" s="236" t="n">
        <f aca="false">(U25+(2*V25))/((U25+V25)^2)</f>
        <v>0.0167640857241729</v>
      </c>
      <c r="Y25" s="236" t="n">
        <f aca="false">(W25-1)*(1-(3*W25))</f>
        <v>0.247146233350044</v>
      </c>
      <c r="Z25" s="86" t="n">
        <f aca="false">-((1-((W25*X25)*((1-W25)+((2-W25)*Y25*X25/2)))-(T25/(U25+V25))^W25)/(W25*((2*X25*(1+(Y25*X25)))^0.5)))</f>
        <v>0.555448335911384</v>
      </c>
      <c r="AA25" s="89" t="n">
        <f aca="false">1-NORMSDIST(Z25)</f>
        <v>0.28929401941583</v>
      </c>
      <c r="AB25" s="90" t="n">
        <f aca="false">(G25*EXP(-$B$11*E25)*S25)-(F25*EXP(-$B$13*E25)*(1-AA25))</f>
        <v>13.1449817671884</v>
      </c>
      <c r="AC25" s="34" t="n">
        <f aca="false">AB25-(G25*EXP(-$B$11*E25))+(F25*EXP(-$B$13*E25))</f>
        <v>2.873493673795</v>
      </c>
      <c r="AD25" s="239" t="n">
        <f aca="false">F25*EXP(-$B$13*E25)</f>
        <v>89.7285119066066</v>
      </c>
      <c r="AE25" s="240" t="n">
        <f aca="false">AD25-AC25</f>
        <v>86.8550182328116</v>
      </c>
      <c r="AF25" s="96" t="n">
        <f aca="false">((1/E25)*LN(F25/AE25))-$B$13</f>
        <v>0.0650966111455156</v>
      </c>
      <c r="AG25" s="35" t="n">
        <f aca="false">NORMSDIST(((LN(G25/F25)+($B$13+(C25^2)/2)*E25)/(C25*(E25^0.5))))</f>
        <v>0.758500525185718</v>
      </c>
      <c r="AH25" s="35" t="n">
        <f aca="false">NORMSDIST(((LN(G25/F25)+($B$13-(C25^2)/2)*E25)/(C25*(E25^0.5))))</f>
        <v>0.70010781235866</v>
      </c>
      <c r="AI25" s="34" t="n">
        <f aca="false">(G25*EXP(-$B$11*E25)*AG25)-(F25*EXP(-$B$13*E25)*AH25)</f>
        <v>13.0304203414395</v>
      </c>
      <c r="AJ25" s="34" t="n">
        <f aca="false">(AD25*(1-AH25))-(G25*(1-AG25))</f>
        <v>2.7589322480461</v>
      </c>
      <c r="AK25" s="95" t="n">
        <f aca="false">AD25-AJ25</f>
        <v>86.9695796585605</v>
      </c>
      <c r="AL25" s="96" t="n">
        <f aca="false">((1/E25)*LN(F25/AK25))-$B$13</f>
        <v>0.0624603572729164</v>
      </c>
      <c r="AM25" s="34" t="n">
        <f aca="false">(G25*EXP(-$B$11*E25)*(NORMSDIST(((LN(G25/F25)+($B$13+(AN25^2)/2)*E25)/(AN25*(E25^0.5))))))-(F25*EXP(-$B$13*E25)*(NORMSDIST(((LN(G25/F25)+($B$13-(AN25^2)/2)*E25)/(AN25*(E25^0.5))))))</f>
        <v>13.1449549323122</v>
      </c>
      <c r="AN25" s="102" t="n">
        <v>0.25517339815782</v>
      </c>
      <c r="AO25" s="227" t="n">
        <f aca="false">F25/G25</f>
        <v>0.92</v>
      </c>
      <c r="AP25" s="18" t="n">
        <f aca="false">AB25-AM25</f>
        <v>2.6834876202031E-005</v>
      </c>
      <c r="AQ25" s="40"/>
      <c r="AR25" s="40"/>
      <c r="AS25" s="42"/>
      <c r="AT25" s="43"/>
      <c r="AU25" s="4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</row>
    <row r="26" customFormat="false" ht="12.75" hidden="false" customHeight="false" outlineLevel="0" collapsed="false">
      <c r="A26" s="105"/>
      <c r="B26" s="104"/>
      <c r="C26" s="72" t="n">
        <f aca="false">C25+$B$2</f>
        <v>0.25</v>
      </c>
      <c r="D26" s="73" t="n">
        <f aca="false">D25+$B$3</f>
        <v>1</v>
      </c>
      <c r="E26" s="73" t="n">
        <f aca="false">$B$12</f>
        <v>0.5</v>
      </c>
      <c r="F26" s="74" t="n">
        <f aca="false">F25+$B$4</f>
        <v>93</v>
      </c>
      <c r="G26" s="235" t="n">
        <f aca="false">G25+$B$5</f>
        <v>100</v>
      </c>
      <c r="H26" s="75" t="n">
        <f aca="false">C26/(G26^((0.5*D26)-1))</f>
        <v>2.5</v>
      </c>
      <c r="I26" s="77" t="n">
        <f aca="false">2*($B$13-$B$11)/((2-D26)*(H26^2)*(EXP((2-D26)*($B$13-$B$11)*E26)-1))</f>
        <v>0.632033332986116</v>
      </c>
      <c r="J26" s="78" t="n">
        <f aca="false">I26*(G26^(2-D26))*EXP((2-D26)*($B$13-$B$11)*E26)</f>
        <v>64.8033332986116</v>
      </c>
      <c r="K26" s="79" t="n">
        <f aca="false">I26*(F26^(2-D26))</f>
        <v>58.7790999677088</v>
      </c>
      <c r="L26" s="80" t="n">
        <f aca="false">2*K26</f>
        <v>117.558199935418</v>
      </c>
      <c r="M26" s="79" t="n">
        <f aca="false">2+((2/(2-D26)))</f>
        <v>4</v>
      </c>
      <c r="N26" s="80" t="n">
        <f aca="false">2*J26</f>
        <v>129.606666597223</v>
      </c>
      <c r="O26" s="236" t="n">
        <f aca="false">1-(2/3)*(M26+N26)*(M26+3*N26)/((M26+2*N26)^2)</f>
        <v>0.494972890931315</v>
      </c>
      <c r="P26" s="237" t="n">
        <f aca="false">(M26+(2*N26))/((M26+N26)^2)</f>
        <v>0.0147452325871313</v>
      </c>
      <c r="Q26" s="236" t="n">
        <f aca="false">(O26-1)*(1-(3*O26))</f>
        <v>0.24489707545455</v>
      </c>
      <c r="R26" s="86" t="n">
        <f aca="false">-((1-((O26*P26)*((1-O26)+((2-O26)*Q26*P26/2)))-(L26/(M26+N26))^O26)/(O26*((2*P26*(1+(Q26*P26)))^0.5)))</f>
        <v>-0.677243240182856</v>
      </c>
      <c r="S26" s="86" t="n">
        <f aca="false">1-NORMSDIST(R26)</f>
        <v>0.750874181489236</v>
      </c>
      <c r="T26" s="87" t="n">
        <f aca="false">2*J26</f>
        <v>129.606666597223</v>
      </c>
      <c r="U26" s="88" t="n">
        <f aca="false">2/(2-D26)</f>
        <v>2</v>
      </c>
      <c r="V26" s="88" t="n">
        <f aca="false">2*K26</f>
        <v>117.558199935418</v>
      </c>
      <c r="W26" s="238" t="n">
        <f aca="false">1-(2/3)*(U26+V26)*(U26+3*V26)/((U26+2*V26)^2)</f>
        <v>0.497200298636569</v>
      </c>
      <c r="X26" s="236" t="n">
        <f aca="false">(U26+(2*V26))/((U26+V26)^2)</f>
        <v>0.0165883372829178</v>
      </c>
      <c r="Y26" s="236" t="n">
        <f aca="false">(W26-1)*(1-(3*W26))</f>
        <v>0.247176783653396</v>
      </c>
      <c r="Z26" s="86" t="n">
        <f aca="false">-((1-((W26*X26)*((1-W26)+((2-W26)*Y26*X26/2)))-(T26/(U26+V26))^W26)/(W26*((2*X26*(1+(Y26*X26)))^0.5)))</f>
        <v>0.497122094533205</v>
      </c>
      <c r="AA26" s="89" t="n">
        <f aca="false">1-NORMSDIST(Z26)</f>
        <v>0.309551477385372</v>
      </c>
      <c r="AB26" s="90" t="n">
        <f aca="false">(G26*EXP(-$B$11*E26)*S26)-(F26*EXP(-$B$13*E26)*(1-AA26))</f>
        <v>12.4610983787466</v>
      </c>
      <c r="AC26" s="34" t="n">
        <f aca="false">AB26-(G26*EXP(-$B$11*E26))+(F26*EXP(-$B$13*E26))</f>
        <v>3.16492019738155</v>
      </c>
      <c r="AD26" s="239" t="n">
        <f aca="false">F26*EXP(-$B$13*E26)</f>
        <v>90.7038218186349</v>
      </c>
      <c r="AE26" s="240" t="n">
        <f aca="false">AD26-AC26</f>
        <v>87.5389016212534</v>
      </c>
      <c r="AF26" s="96" t="n">
        <f aca="false">((1/E26)*LN(F26/AE26))-$B$13</f>
        <v>0.0710324172666755</v>
      </c>
      <c r="AG26" s="35" t="n">
        <f aca="false">NORMSDIST(((LN(G26/F26)+($B$13+(C26^2)/2)*E26)/(C26*(E26^0.5))))</f>
        <v>0.739021458727308</v>
      </c>
      <c r="AH26" s="35" t="n">
        <f aca="false">NORMSDIST(((LN(G26/F26)+($B$13-(C26^2)/2)*E26)/(C26*(E26^0.5))))</f>
        <v>0.678516642352787</v>
      </c>
      <c r="AI26" s="34" t="n">
        <f aca="false">(G26*EXP(-$B$11*E26)*AG26)-(F26*EXP(-$B$13*E26)*AH26)</f>
        <v>12.3580932437852</v>
      </c>
      <c r="AJ26" s="34" t="n">
        <f aca="false">(AD26*(1-AH26))-(G26*(1-AG26))</f>
        <v>3.0619150624201</v>
      </c>
      <c r="AK26" s="95" t="n">
        <f aca="false">AD26-AJ26</f>
        <v>87.6419067562148</v>
      </c>
      <c r="AL26" s="96" t="n">
        <f aca="false">((1/E26)*LN(F26/AK26))-$B$13</f>
        <v>0.0686804439475353</v>
      </c>
      <c r="AM26" s="34" t="n">
        <f aca="false">(G26*EXP(-$B$11*E26)*(NORMSDIST(((LN(G26/F26)+($B$13+(AN26^2)/2)*E26)/(AN26*(E26^0.5))))))-(F26*EXP(-$B$13*E26)*(NORMSDIST(((LN(G26/F26)+($B$13-(AN26^2)/2)*E26)/(AN26*(E26^0.5))))))</f>
        <v>12.461085363193</v>
      </c>
      <c r="AN26" s="102" t="n">
        <v>0.254470052337199</v>
      </c>
      <c r="AO26" s="227" t="n">
        <f aca="false">F26/G26</f>
        <v>0.93</v>
      </c>
      <c r="AP26" s="18" t="n">
        <f aca="false">AB26-AM26</f>
        <v>1.30155536339771E-005</v>
      </c>
      <c r="AQ26" s="40"/>
      <c r="AR26" s="40"/>
      <c r="AS26" s="42"/>
      <c r="AT26" s="43"/>
      <c r="AU26" s="4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</row>
    <row r="27" customFormat="false" ht="15" hidden="false" customHeight="false" outlineLevel="0" collapsed="false">
      <c r="A27" s="113" t="s">
        <v>80</v>
      </c>
      <c r="B27" s="104" t="n">
        <f aca="false">B23*($B$6^(2-$B$15))</f>
        <v>288.009282272231</v>
      </c>
      <c r="C27" s="72" t="n">
        <f aca="false">C26+$B$2</f>
        <v>0.25</v>
      </c>
      <c r="D27" s="73" t="n">
        <f aca="false">D26+$B$3</f>
        <v>1</v>
      </c>
      <c r="E27" s="73" t="n">
        <f aca="false">$B$12</f>
        <v>0.5</v>
      </c>
      <c r="F27" s="74" t="n">
        <f aca="false">F26+$B$4</f>
        <v>94</v>
      </c>
      <c r="G27" s="235" t="n">
        <f aca="false">G26+$B$5</f>
        <v>100</v>
      </c>
      <c r="H27" s="75" t="n">
        <f aca="false">C27/(G27^((0.5*D27)-1))</f>
        <v>2.5</v>
      </c>
      <c r="I27" s="77" t="n">
        <f aca="false">2*($B$13-$B$11)/((2-D27)*(H27^2)*(EXP((2-D27)*($B$13-$B$11)*E27)-1))</f>
        <v>0.632033332986116</v>
      </c>
      <c r="J27" s="78" t="n">
        <f aca="false">I27*(G27^(2-D27))*EXP((2-D27)*($B$13-$B$11)*E27)</f>
        <v>64.8033332986116</v>
      </c>
      <c r="K27" s="79" t="n">
        <f aca="false">I27*(F27^(2-D27))</f>
        <v>59.4111333006949</v>
      </c>
      <c r="L27" s="80" t="n">
        <f aca="false">2*K27</f>
        <v>118.82226660139</v>
      </c>
      <c r="M27" s="79" t="n">
        <f aca="false">2+((2/(2-D27)))</f>
        <v>4</v>
      </c>
      <c r="N27" s="80" t="n">
        <f aca="false">2*J27</f>
        <v>129.606666597223</v>
      </c>
      <c r="O27" s="236" t="n">
        <f aca="false">1-(2/3)*(M27+N27)*(M27+3*N27)/((M27+2*N27)^2)</f>
        <v>0.494972890931315</v>
      </c>
      <c r="P27" s="237" t="n">
        <f aca="false">(M27+(2*N27))/((M27+N27)^2)</f>
        <v>0.0147452325871313</v>
      </c>
      <c r="Q27" s="236" t="n">
        <f aca="false">(O27-1)*(1-(3*O27))</f>
        <v>0.24489707545455</v>
      </c>
      <c r="R27" s="86" t="n">
        <f aca="false">-((1-((O27*P27)*((1-O27)+((2-O27)*Q27*P27/2)))-(L27/(M27+N27))^O27)/(O27*((2*P27*(1+(Q27*P27)))^0.5)))</f>
        <v>-0.618735835021551</v>
      </c>
      <c r="S27" s="86" t="n">
        <f aca="false">1-NORMSDIST(R27)</f>
        <v>0.731954800681942</v>
      </c>
      <c r="T27" s="87" t="n">
        <f aca="false">2*J27</f>
        <v>129.606666597223</v>
      </c>
      <c r="U27" s="88" t="n">
        <f aca="false">2/(2-D27)</f>
        <v>2</v>
      </c>
      <c r="V27" s="88" t="n">
        <f aca="false">2*K27</f>
        <v>118.82226660139</v>
      </c>
      <c r="W27" s="238" t="n">
        <f aca="false">1-(2/3)*(U27+V27)*(U27+3*V27)/((U27+2*V27)^2)</f>
        <v>0.49722971035594</v>
      </c>
      <c r="X27" s="236" t="n">
        <f aca="false">(U27+(2*V27))/((U27+V27)^2)</f>
        <v>0.0164162353148723</v>
      </c>
      <c r="Y27" s="236" t="n">
        <f aca="false">(W27-1)*(1-(3*W27))</f>
        <v>0.247206686841804</v>
      </c>
      <c r="Z27" s="86" t="n">
        <f aca="false">-((1-((W27*X27)*((1-W27)+((2-W27)*Y27*X27/2)))-(T27/(U27+V27))^W27)/(W27*((2*X27*(1+(Y27*X27)))^0.5)))</f>
        <v>0.439106822394948</v>
      </c>
      <c r="AA27" s="89" t="n">
        <f aca="false">1-NORMSDIST(Z27)</f>
        <v>0.330292067950657</v>
      </c>
      <c r="AB27" s="90" t="n">
        <f aca="false">(G27*EXP(-$B$11*E27)*S27)-(F27*EXP(-$B$13*E27)*(1-AA27))</f>
        <v>11.7972383447724</v>
      </c>
      <c r="AC27" s="34" t="n">
        <f aca="false">AB27-(G27*EXP(-$B$11*E27))+(F27*EXP(-$B$13*E27))</f>
        <v>3.47637007543571</v>
      </c>
      <c r="AD27" s="239" t="n">
        <f aca="false">F27*EXP(-$B$13*E27)</f>
        <v>91.6791317306633</v>
      </c>
      <c r="AE27" s="240" t="n">
        <f aca="false">AD27-AC27</f>
        <v>88.2027616552276</v>
      </c>
      <c r="AF27" s="96" t="n">
        <f aca="false">((1/E27)*LN(F27/AE27))-$B$13</f>
        <v>0.0773130169273743</v>
      </c>
      <c r="AG27" s="35" t="n">
        <f aca="false">NORMSDIST(((LN(G27/F27)+($B$13+(C27^2)/2)*E27)/(C27*(E27^0.5))))</f>
        <v>0.718985315197135</v>
      </c>
      <c r="AH27" s="35" t="n">
        <f aca="false">NORMSDIST(((LN(G27/F27)+($B$13-(C27^2)/2)*E27)/(C27*(E27^0.5))))</f>
        <v>0.656545437191584</v>
      </c>
      <c r="AI27" s="34" t="n">
        <f aca="false">(G27*EXP(-$B$11*E27)*AG27)-(F27*EXP(-$B$13*E27)*AH27)</f>
        <v>11.7070158962603</v>
      </c>
      <c r="AJ27" s="34" t="n">
        <f aca="false">(AD27*(1-AH27))-(G27*(1-AG27))</f>
        <v>3.38614762692357</v>
      </c>
      <c r="AK27" s="95" t="n">
        <f aca="false">AD27-AJ27</f>
        <v>88.2929841037397</v>
      </c>
      <c r="AL27" s="96" t="n">
        <f aca="false">((1/E27)*LN(F27/AK27))-$B$13</f>
        <v>0.0752682660812181</v>
      </c>
      <c r="AM27" s="34" t="n">
        <f aca="false">(G27*EXP(-$B$11*E27)*(NORMSDIST(((LN(G27/F27)+($B$13+(AN27^2)/2)*E27)/(AN27*(E27^0.5))))))-(F27*EXP(-$B$13*E27)*(NORMSDIST(((LN(G27/F27)+($B$13-(AN27^2)/2)*E27)/(AN27*(E27^0.5))))))</f>
        <v>11.797233663409</v>
      </c>
      <c r="AN27" s="102" t="n">
        <v>0.253777004405505</v>
      </c>
      <c r="AO27" s="227" t="n">
        <f aca="false">F27/G27</f>
        <v>0.94</v>
      </c>
      <c r="AP27" s="18" t="n">
        <f aca="false">AB27-AM27</f>
        <v>4.68136342135495E-006</v>
      </c>
      <c r="AQ27" s="40"/>
      <c r="AR27" s="40"/>
      <c r="AS27" s="42"/>
      <c r="AT27" s="43"/>
      <c r="AU27" s="4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</row>
    <row r="28" customFormat="false" ht="12.75" hidden="false" customHeight="false" outlineLevel="0" collapsed="false">
      <c r="A28" s="113"/>
      <c r="B28" s="104"/>
      <c r="C28" s="72" t="n">
        <f aca="false">C27+$B$2</f>
        <v>0.25</v>
      </c>
      <c r="D28" s="73" t="n">
        <f aca="false">D27+$B$3</f>
        <v>1</v>
      </c>
      <c r="E28" s="73" t="n">
        <f aca="false">$B$12</f>
        <v>0.5</v>
      </c>
      <c r="F28" s="74" t="n">
        <f aca="false">F27+$B$4</f>
        <v>95</v>
      </c>
      <c r="G28" s="235" t="n">
        <f aca="false">G27+$B$5</f>
        <v>100</v>
      </c>
      <c r="H28" s="75" t="n">
        <f aca="false">C28/(G28^((0.5*D28)-1))</f>
        <v>2.5</v>
      </c>
      <c r="I28" s="77" t="n">
        <f aca="false">2*($B$13-$B$11)/((2-D28)*(H28^2)*(EXP((2-D28)*($B$13-$B$11)*E28)-1))</f>
        <v>0.632033332986116</v>
      </c>
      <c r="J28" s="78" t="n">
        <f aca="false">I28*(G28^(2-D28))*EXP((2-D28)*($B$13-$B$11)*E28)</f>
        <v>64.8033332986116</v>
      </c>
      <c r="K28" s="79" t="n">
        <f aca="false">I28*(F28^(2-D28))</f>
        <v>60.043166633681</v>
      </c>
      <c r="L28" s="114" t="n">
        <f aca="false">2*K28</f>
        <v>120.086333267362</v>
      </c>
      <c r="M28" s="79" t="n">
        <f aca="false">2+((2/(2-D28)))</f>
        <v>4</v>
      </c>
      <c r="N28" s="114" t="n">
        <f aca="false">2*J28</f>
        <v>129.606666597223</v>
      </c>
      <c r="O28" s="236" t="n">
        <f aca="false">1-(2/3)*(M28+N28)*(M28+3*N28)/((M28+2*N28)^2)</f>
        <v>0.494972890931315</v>
      </c>
      <c r="P28" s="237" t="n">
        <f aca="false">(M28+(2*N28))/((M28+N28)^2)</f>
        <v>0.0147452325871313</v>
      </c>
      <c r="Q28" s="236" t="n">
        <f aca="false">(O28-1)*(1-(3*O28))</f>
        <v>0.24489707545455</v>
      </c>
      <c r="R28" s="86" t="n">
        <f aca="false">-((1-((O28*P28)*((1-O28)+((2-O28)*Q28*P28/2)))-(L28/(M28+N28))^O28)/(O28*((2*P28*(1+(Q28*P28)))^0.5)))</f>
        <v>-0.560541932916284</v>
      </c>
      <c r="S28" s="86" t="n">
        <f aca="false">1-NORMSDIST(R28)</f>
        <v>0.712445077038175</v>
      </c>
      <c r="T28" s="87" t="n">
        <f aca="false">2*J28</f>
        <v>129.606666597223</v>
      </c>
      <c r="U28" s="88" t="n">
        <f aca="false">2/(2-D28)</f>
        <v>2</v>
      </c>
      <c r="V28" s="88" t="n">
        <f aca="false">2*K28</f>
        <v>120.086333267362</v>
      </c>
      <c r="W28" s="238" t="n">
        <f aca="false">1-(2/3)*(U28+V28)*(U28+3*V28)/((U28+2*V28)^2)</f>
        <v>0.497258510552045</v>
      </c>
      <c r="X28" s="236" t="n">
        <f aca="false">(U28+(2*V28))/((U28+V28)^2)</f>
        <v>0.0162476675062787</v>
      </c>
      <c r="Y28" s="236" t="n">
        <f aca="false">(W28-1)*(1-(3*W28))</f>
        <v>0.247235963258866</v>
      </c>
      <c r="Z28" s="86" t="n">
        <f aca="false">-((1-((W28*X28)*((1-W28)+((2-W28)*Y28*X28/2)))-(T28/(U28+V28))^W28)/(W28*((2*X28*(1+(Y28*X28)))^0.5)))</f>
        <v>0.381397621538603</v>
      </c>
      <c r="AA28" s="89" t="n">
        <f aca="false">1-NORMSDIST(Z28)</f>
        <v>0.351454112812803</v>
      </c>
      <c r="AB28" s="90" t="n">
        <f aca="false">(G28*EXP(-$B$11*E28)*S28)-(F28*EXP(-$B$13*E28)*(1-AA28))</f>
        <v>11.1538506468237</v>
      </c>
      <c r="AC28" s="34" t="n">
        <f aca="false">AB28-(G28*EXP(-$B$11*E28))+(F28*EXP(-$B$13*E28))</f>
        <v>3.80829228951525</v>
      </c>
      <c r="AD28" s="239" t="n">
        <f aca="false">F28*EXP(-$B$13*E28)</f>
        <v>92.6544416426916</v>
      </c>
      <c r="AE28" s="240" t="n">
        <f aca="false">AD28-AC28</f>
        <v>88.8461493531763</v>
      </c>
      <c r="AF28" s="96" t="n">
        <f aca="false">((1/E28)*LN(F28/AE28))-$B$13</f>
        <v>0.083941353352989</v>
      </c>
      <c r="AG28" s="35" t="n">
        <f aca="false">NORMSDIST(((LN(G28/F28)+($B$13+(C28^2)/2)*E28)/(C28*(E28^0.5))))</f>
        <v>0.698457197982153</v>
      </c>
      <c r="AH28" s="35" t="n">
        <f aca="false">NORMSDIST(((LN(G28/F28)+($B$13-(C28^2)/2)*E28)/(C28*(E28^0.5))))</f>
        <v>0.634272875404624</v>
      </c>
      <c r="AI28" s="34" t="n">
        <f aca="false">(G28*EXP(-$B$11*E28)*AG28)-(F28*EXP(-$B$13*E28)*AH28)</f>
        <v>11.0775206784954</v>
      </c>
      <c r="AJ28" s="34" t="n">
        <f aca="false">(AD28*(1-AH28))-(G28*(1-AG28))</f>
        <v>3.73196232118701</v>
      </c>
      <c r="AK28" s="95" t="n">
        <f aca="false">AD28-AJ28</f>
        <v>88.9224793215046</v>
      </c>
      <c r="AL28" s="96" t="n">
        <f aca="false">((1/E28)*LN(F28/AK28))-$B$13</f>
        <v>0.0822238405704878</v>
      </c>
      <c r="AM28" s="34" t="n">
        <f aca="false">(G28*EXP(-$B$11*E28)*(NORMSDIST(((LN(G28/F28)+($B$13+(AN28^2)/2)*E28)/(AN28*(E28^0.5))))))-(F28*EXP(-$B$13*E28)*(NORMSDIST(((LN(G28/F28)+($B$13-(AN28^2)/2)*E28)/(AN28*(E28^0.5))))))</f>
        <v>11.1538500349097</v>
      </c>
      <c r="AN28" s="102" t="n">
        <v>0.253094087212629</v>
      </c>
      <c r="AO28" s="227" t="n">
        <f aca="false">F28/G28</f>
        <v>0.95</v>
      </c>
      <c r="AP28" s="18" t="n">
        <f aca="false">AB28-AM28</f>
        <v>6.11914003911807E-007</v>
      </c>
      <c r="AQ28" s="40"/>
      <c r="AR28" s="40"/>
      <c r="AS28" s="42"/>
      <c r="AT28" s="43"/>
      <c r="AU28" s="4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</row>
    <row r="29" customFormat="false" ht="13.5" hidden="false" customHeight="false" outlineLevel="0" collapsed="false">
      <c r="A29" s="115" t="s">
        <v>81</v>
      </c>
      <c r="B29" s="116"/>
      <c r="C29" s="72" t="n">
        <f aca="false">C28+$B$2</f>
        <v>0.25</v>
      </c>
      <c r="D29" s="73" t="n">
        <f aca="false">D28+$B$3</f>
        <v>1</v>
      </c>
      <c r="E29" s="73" t="n">
        <f aca="false">$B$12</f>
        <v>0.5</v>
      </c>
      <c r="F29" s="74" t="n">
        <f aca="false">F28+$B$4</f>
        <v>96</v>
      </c>
      <c r="G29" s="235" t="n">
        <f aca="false">G28+$B$5</f>
        <v>100</v>
      </c>
      <c r="H29" s="75" t="n">
        <f aca="false">C29/(G29^((0.5*D29)-1))</f>
        <v>2.5</v>
      </c>
      <c r="I29" s="77" t="n">
        <f aca="false">2*($B$13-$B$11)/((2-D29)*(H29^2)*(EXP((2-D29)*($B$13-$B$11)*E29)-1))</f>
        <v>0.632033332986116</v>
      </c>
      <c r="J29" s="78" t="n">
        <f aca="false">I29*(G29^(2-D29))*EXP((2-D29)*($B$13-$B$11)*E29)</f>
        <v>64.8033332986116</v>
      </c>
      <c r="K29" s="79" t="n">
        <f aca="false">I29*(F29^(2-D29))</f>
        <v>60.6751999666671</v>
      </c>
      <c r="L29" s="80" t="n">
        <f aca="false">2*K29</f>
        <v>121.350399933334</v>
      </c>
      <c r="M29" s="79" t="n">
        <f aca="false">2+((2/(2-D29)))</f>
        <v>4</v>
      </c>
      <c r="N29" s="80" t="n">
        <f aca="false">2*J29</f>
        <v>129.606666597223</v>
      </c>
      <c r="O29" s="236" t="n">
        <f aca="false">1-(2/3)*(M29+N29)*(M29+3*N29)/((M29+2*N29)^2)</f>
        <v>0.494972890931315</v>
      </c>
      <c r="P29" s="237" t="n">
        <f aca="false">(M29+(2*N29))/((M29+N29)^2)</f>
        <v>0.0147452325871313</v>
      </c>
      <c r="Q29" s="236" t="n">
        <f aca="false">(O29-1)*(1-(3*O29))</f>
        <v>0.24489707545455</v>
      </c>
      <c r="R29" s="86" t="n">
        <f aca="false">-((1-((O29*P29)*((1-O29)+((2-O29)*Q29*P29/2)))-(L29/(M29+N29))^O29)/(O29*((2*P29*(1+(Q29*P29)))^0.5)))</f>
        <v>-0.502656580223932</v>
      </c>
      <c r="S29" s="86" t="n">
        <f aca="false">1-NORMSDIST(R29)</f>
        <v>0.692397129066455</v>
      </c>
      <c r="T29" s="87" t="n">
        <f aca="false">2*J29</f>
        <v>129.606666597223</v>
      </c>
      <c r="U29" s="88" t="n">
        <f aca="false">2/(2-D29)</f>
        <v>2</v>
      </c>
      <c r="V29" s="88" t="n">
        <f aca="false">2*K29</f>
        <v>121.350399933334</v>
      </c>
      <c r="W29" s="238" t="n">
        <f aca="false">1-(2/3)*(U29+V29)*(U29+3*V29)/((U29+2*V29)^2)</f>
        <v>0.497286718100355</v>
      </c>
      <c r="X29" s="236" t="n">
        <f aca="false">(U29+(2*V29))/((U29+V29)^2)</f>
        <v>0.0160825261086336</v>
      </c>
      <c r="Y29" s="236" t="n">
        <f aca="false">(W29-1)*(1-(3*W29))</f>
        <v>0.247264632404354</v>
      </c>
      <c r="Z29" s="86" t="n">
        <f aca="false">-((1-((W29*X29)*((1-W29)+((2-W29)*Y29*X29/2)))-(T29/(U29+V29))^W29)/(W29*((2*X29*(1+(Y29*X29)))^0.5)))</f>
        <v>0.323989720547163</v>
      </c>
      <c r="AA29" s="89" t="n">
        <f aca="false">1-NORMSDIST(Z29)</f>
        <v>0.372972908333238</v>
      </c>
      <c r="AB29" s="90" t="n">
        <f aca="false">(G29*EXP(-$B$11*E29)*S29)-(F29*EXP(-$B$13*E29)*(1-AA29))</f>
        <v>10.5313220958079</v>
      </c>
      <c r="AC29" s="34" t="n">
        <f aca="false">AB29-(G29*EXP(-$B$11*E29))+(F29*EXP(-$B$13*E29))</f>
        <v>4.16107365052785</v>
      </c>
      <c r="AD29" s="239" t="n">
        <f aca="false">F29*EXP(-$B$13*E29)</f>
        <v>93.6297515547199</v>
      </c>
      <c r="AE29" s="240" t="n">
        <f aca="false">AD29-AC29</f>
        <v>89.4686779041921</v>
      </c>
      <c r="AF29" s="96" t="n">
        <f aca="false">((1/E29)*LN(F29/AE29))-$B$13</f>
        <v>0.0909191899817758</v>
      </c>
      <c r="AG29" s="35" t="n">
        <f aca="false">NORMSDIST(((LN(G29/F29)+($B$13+(C29^2)/2)*E29)/(C29*(E29^0.5))))</f>
        <v>0.677505190749269</v>
      </c>
      <c r="AH29" s="35" t="n">
        <f aca="false">NORMSDIST(((LN(G29/F29)+($B$13-(C29^2)/2)*E29)/(C29*(E29^0.5))))</f>
        <v>0.611778364433529</v>
      </c>
      <c r="AI29" s="34" t="n">
        <f aca="false">(G29*EXP(-$B$11*E29)*AG29)-(F29*EXP(-$B$13*E29)*AH29)</f>
        <v>10.4698628064627</v>
      </c>
      <c r="AJ29" s="34" t="n">
        <f aca="false">(AD29*(1-AH29))-(G29*(1-AG29))</f>
        <v>4.09961436118265</v>
      </c>
      <c r="AK29" s="95" t="n">
        <f aca="false">AD29-AJ29</f>
        <v>89.5301371935373</v>
      </c>
      <c r="AL29" s="96" t="n">
        <f aca="false">((1/E29)*LN(F29/AK29))-$B$13</f>
        <v>0.0895457888958123</v>
      </c>
      <c r="AM29" s="34" t="n">
        <f aca="false">(G29*EXP(-$B$11*E29)*(NORMSDIST(((LN(G29/F29)+($B$13+(AN29^2)/2)*E29)/(AN29*(E29^0.5))))))-(F29*EXP(-$B$13*E29)*(NORMSDIST(((LN(G29/F29)+($B$13-(AN29^2)/2)*E29)/(AN29*(E29^0.5))))))</f>
        <v>10.5313244892818</v>
      </c>
      <c r="AN29" s="102" t="n">
        <v>0.252421208150869</v>
      </c>
      <c r="AO29" s="227" t="n">
        <f aca="false">F29/G29</f>
        <v>0.96</v>
      </c>
      <c r="AP29" s="18" t="n">
        <f aca="false">AB29-AM29</f>
        <v>-2.39347387065436E-006</v>
      </c>
      <c r="AQ29" s="40"/>
      <c r="AR29" s="40"/>
      <c r="AS29" s="42"/>
      <c r="AT29" s="43"/>
      <c r="AU29" s="4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</row>
    <row r="30" customFormat="false" ht="13.5" hidden="false" customHeight="false" outlineLevel="0" collapsed="false">
      <c r="A30" s="8" t="s">
        <v>82</v>
      </c>
      <c r="C30" s="72" t="n">
        <f aca="false">C29+$B$2</f>
        <v>0.25</v>
      </c>
      <c r="D30" s="73" t="n">
        <f aca="false">D29+$B$3</f>
        <v>1</v>
      </c>
      <c r="E30" s="73" t="n">
        <f aca="false">$B$12</f>
        <v>0.5</v>
      </c>
      <c r="F30" s="74" t="n">
        <f aca="false">F29+$B$4</f>
        <v>97</v>
      </c>
      <c r="G30" s="235" t="n">
        <f aca="false">G29+$B$5</f>
        <v>100</v>
      </c>
      <c r="H30" s="75" t="n">
        <f aca="false">C30/(G30^((0.5*D30)-1))</f>
        <v>2.5</v>
      </c>
      <c r="I30" s="77" t="n">
        <f aca="false">2*($B$13-$B$11)/((2-D30)*(H30^2)*(EXP((2-D30)*($B$13-$B$11)*E30)-1))</f>
        <v>0.632033332986116</v>
      </c>
      <c r="J30" s="78" t="n">
        <f aca="false">I30*(G30^(2-D30))*EXP((2-D30)*($B$13-$B$11)*E30)</f>
        <v>64.8033332986116</v>
      </c>
      <c r="K30" s="79" t="n">
        <f aca="false">I30*(F30^(2-D30))</f>
        <v>61.3072332996532</v>
      </c>
      <c r="L30" s="80" t="n">
        <f aca="false">2*K30</f>
        <v>122.614466599306</v>
      </c>
      <c r="M30" s="79" t="n">
        <f aca="false">2+((2/(2-D30)))</f>
        <v>4</v>
      </c>
      <c r="N30" s="80" t="n">
        <f aca="false">2*J30</f>
        <v>129.606666597223</v>
      </c>
      <c r="O30" s="236" t="n">
        <f aca="false">1-(2/3)*(M30+N30)*(M30+3*N30)/((M30+2*N30)^2)</f>
        <v>0.494972890931315</v>
      </c>
      <c r="P30" s="237" t="n">
        <f aca="false">(M30+(2*N30))/((M30+N30)^2)</f>
        <v>0.0147452325871313</v>
      </c>
      <c r="Q30" s="236" t="n">
        <f aca="false">(O30-1)*(1-(3*O30))</f>
        <v>0.24489707545455</v>
      </c>
      <c r="R30" s="86" t="n">
        <f aca="false">-((1-((O30*P30)*((1-O30)+((2-O30)*Q30*P30/2)))-(L30/(M30+N30))^O30)/(O30*((2*P30*(1+(Q30*P30)))^0.5)))</f>
        <v>-0.445074952228955</v>
      </c>
      <c r="S30" s="86" t="n">
        <f aca="false">1-NORMSDIST(R30)</f>
        <v>0.671867205315261</v>
      </c>
      <c r="T30" s="87" t="n">
        <f aca="false">2*J30</f>
        <v>129.606666597223</v>
      </c>
      <c r="U30" s="88" t="n">
        <f aca="false">2/(2-D30)</f>
        <v>2</v>
      </c>
      <c r="V30" s="88" t="n">
        <f aca="false">2*K30</f>
        <v>122.614466599306</v>
      </c>
      <c r="W30" s="238" t="n">
        <f aca="false">1-(2/3)*(U30+V30)*(U30+3*V30)/((U30+2*V30)^2)</f>
        <v>0.497314351107444</v>
      </c>
      <c r="X30" s="236" t="n">
        <f aca="false">(U30+(2*V30))/((U30+V30)^2)</f>
        <v>0.0159207077090807</v>
      </c>
      <c r="Y30" s="236" t="n">
        <f aca="false">(W30-1)*(1-(3*W30))</f>
        <v>0.247292712977522</v>
      </c>
      <c r="Z30" s="86" t="n">
        <f aca="false">-((1-((W30*X30)*((1-W30)+((2-W30)*Y30*X30/2)))-(T30/(U30+V30))^W30)/(W30*((2*X30*(1+(Y30*X30)))^0.5)))</f>
        <v>0.26687847003967</v>
      </c>
      <c r="AA30" s="89" t="n">
        <f aca="false">1-NORMSDIST(Z30)</f>
        <v>0.394781367012811</v>
      </c>
      <c r="AB30" s="90" t="n">
        <f aca="false">(G30*EXP(-$B$11*E30)*S30)-(F30*EXP(-$B$13*E30)*(1-AA30))</f>
        <v>9.9299745569517</v>
      </c>
      <c r="AC30" s="34" t="n">
        <f aca="false">AB30-(G30*EXP(-$B$11*E30))+(F30*EXP(-$B$13*E30))</f>
        <v>4.53503602369996</v>
      </c>
      <c r="AD30" s="239" t="n">
        <f aca="false">F30*EXP(-$B$13*E30)</f>
        <v>94.6050614667483</v>
      </c>
      <c r="AE30" s="240" t="n">
        <f aca="false">AD30-AC30</f>
        <v>90.0700254430483</v>
      </c>
      <c r="AF30" s="96" t="n">
        <f aca="false">((1/E30)*LN(F30/AE30))-$B$13</f>
        <v>0.0982471004538837</v>
      </c>
      <c r="AG30" s="35" t="n">
        <f aca="false">NORMSDIST(((LN(G30/F30)+($B$13+(C30^2)/2)*E30)/(C30*(E30^0.5))))</f>
        <v>0.656199567517318</v>
      </c>
      <c r="AH30" s="35" t="n">
        <f aca="false">NORMSDIST(((LN(G30/F30)+($B$13-(C30^2)/2)*E30)/(C30*(E30^0.5))))</f>
        <v>0.589141171082273</v>
      </c>
      <c r="AI30" s="34" t="n">
        <f aca="false">(G30*EXP(-$B$11*E30)*AG30)-(F30*EXP(-$B$13*E30)*AH30)</f>
        <v>9.88422004890131</v>
      </c>
      <c r="AJ30" s="34" t="n">
        <f aca="false">(AD30*(1-AH30))-(G30*(1-AG30))</f>
        <v>4.48928151564958</v>
      </c>
      <c r="AK30" s="95" t="n">
        <f aca="false">AD30-AJ30</f>
        <v>90.1157799510987</v>
      </c>
      <c r="AL30" s="96" t="n">
        <f aca="false">((1/E30)*LN(F30/AK30))-$B$13</f>
        <v>0.0972313820639979</v>
      </c>
      <c r="AM30" s="34" t="n">
        <f aca="false">(G30*EXP(-$B$11*E30)*(NORMSDIST(((LN(G30/F30)+($B$13+(AN30^2)/2)*E30)/(AN30*(E30^0.5))))))-(F30*EXP(-$B$13*E30)*(NORMSDIST(((LN(G30/F30)+($B$13-(AN30^2)/2)*E30)/(AN30*(E30^0.5))))))</f>
        <v>9.93041230344307</v>
      </c>
      <c r="AN30" s="102" t="n">
        <v>0.251774790495718</v>
      </c>
      <c r="AO30" s="227" t="n">
        <f aca="false">F30/G30</f>
        <v>0.97</v>
      </c>
      <c r="AP30" s="18" t="n">
        <f aca="false">AB30-AM30</f>
        <v>-0.000437746491371627</v>
      </c>
      <c r="AQ30" s="40"/>
      <c r="AR30" s="40"/>
      <c r="AS30" s="42"/>
      <c r="AT30" s="43"/>
      <c r="AU30" s="4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</row>
    <row r="31" customFormat="false" ht="12.75" hidden="false" customHeight="false" outlineLevel="0" collapsed="false">
      <c r="A31" s="8" t="s">
        <v>83</v>
      </c>
      <c r="B31" s="104" t="n">
        <f aca="false">2*$B$22</f>
        <v>101.125333277779</v>
      </c>
      <c r="C31" s="72" t="n">
        <f aca="false">C30+$B$2</f>
        <v>0.25</v>
      </c>
      <c r="D31" s="73" t="n">
        <f aca="false">D30+$B$3</f>
        <v>1</v>
      </c>
      <c r="E31" s="73" t="n">
        <f aca="false">$B$12</f>
        <v>0.5</v>
      </c>
      <c r="F31" s="74" t="n">
        <f aca="false">F30+$B$4</f>
        <v>98</v>
      </c>
      <c r="G31" s="235" t="n">
        <f aca="false">G30+$B$5</f>
        <v>100</v>
      </c>
      <c r="H31" s="75" t="n">
        <f aca="false">C31/(G31^((0.5*D31)-1))</f>
        <v>2.5</v>
      </c>
      <c r="I31" s="77" t="n">
        <f aca="false">2*($B$13-$B$11)/((2-D31)*(H31^2)*(EXP((2-D31)*($B$13-$B$11)*E31)-1))</f>
        <v>0.632033332986116</v>
      </c>
      <c r="J31" s="78" t="n">
        <f aca="false">I31*(G31^(2-D31))*EXP((2-D31)*($B$13-$B$11)*E31)</f>
        <v>64.8033332986116</v>
      </c>
      <c r="K31" s="79" t="n">
        <f aca="false">I31*(F31^(2-D31))</f>
        <v>61.9392666326394</v>
      </c>
      <c r="L31" s="80" t="n">
        <f aca="false">2*K31</f>
        <v>123.878533265279</v>
      </c>
      <c r="M31" s="79" t="n">
        <f aca="false">2+((2/(2-D31)))</f>
        <v>4</v>
      </c>
      <c r="N31" s="80" t="n">
        <f aca="false">2*J31</f>
        <v>129.606666597223</v>
      </c>
      <c r="O31" s="236" t="n">
        <f aca="false">1-(2/3)*(M31+N31)*(M31+3*N31)/((M31+2*N31)^2)</f>
        <v>0.494972890931315</v>
      </c>
      <c r="P31" s="237" t="n">
        <f aca="false">(M31+(2*N31))/((M31+N31)^2)</f>
        <v>0.0147452325871313</v>
      </c>
      <c r="Q31" s="236" t="n">
        <f aca="false">(O31-1)*(1-(3*O31))</f>
        <v>0.24489707545455</v>
      </c>
      <c r="R31" s="86" t="n">
        <f aca="false">-((1-((O31*P31)*((1-O31)+((2-O31)*Q31*P31/2)))-(L31/(M31+N31))^O31)/(O31*((2*P31*(1+(Q31*P31)))^0.5)))</f>
        <v>-0.387792348496487</v>
      </c>
      <c r="S31" s="86" t="n">
        <f aca="false">1-NORMSDIST(R31)</f>
        <v>0.650915145840371</v>
      </c>
      <c r="T31" s="87" t="n">
        <f aca="false">2*J31</f>
        <v>129.606666597223</v>
      </c>
      <c r="U31" s="88" t="n">
        <f aca="false">2/(2-D31)</f>
        <v>2</v>
      </c>
      <c r="V31" s="88" t="n">
        <f aca="false">2*K31</f>
        <v>123.878533265279</v>
      </c>
      <c r="W31" s="238" t="n">
        <f aca="false">1-(2/3)*(U31+V31)*(U31+3*V31)/((U31+2*V31)^2)</f>
        <v>0.497341426949744</v>
      </c>
      <c r="X31" s="236" t="n">
        <f aca="false">(U31+(2*V31))/((U31+V31)^2)</f>
        <v>0.0157621130145216</v>
      </c>
      <c r="Y31" s="236" t="n">
        <f aca="false">(W31-1)*(1-(3*W31))</f>
        <v>0.247320222917753</v>
      </c>
      <c r="Z31" s="86" t="n">
        <f aca="false">-((1-((W31*X31)*((1-W31)+((2-W31)*Y31*X31/2)))-(T31/(U31+V31))^W31)/(W31*((2*X31*(1+(Y31*X31)))^0.5)))</f>
        <v>0.210059338369276</v>
      </c>
      <c r="AA31" s="89" t="n">
        <f aca="false">1-NORMSDIST(Z31)</f>
        <v>0.416810680345209</v>
      </c>
      <c r="AB31" s="90" t="n">
        <f aca="false">(G31*EXP(-$B$11*E31)*S31)-(F31*EXP(-$B$13*E31)*(1-AA31))</f>
        <v>9.35006282729604</v>
      </c>
      <c r="AC31" s="34" t="n">
        <f aca="false">AB31-(G31*EXP(-$B$11*E31))+(F31*EXP(-$B$13*E31))</f>
        <v>4.93043420607263</v>
      </c>
      <c r="AD31" s="239" t="n">
        <f aca="false">F31*EXP(-$B$13*E31)</f>
        <v>95.5803713787766</v>
      </c>
      <c r="AE31" s="240" t="n">
        <f aca="false">AD31-AC31</f>
        <v>90.649937172704</v>
      </c>
      <c r="AF31" s="96" t="n">
        <f aca="false">((1/E31)*LN(F31/AE31))-$B$13</f>
        <v>0.105924469090948</v>
      </c>
      <c r="AG31" s="35" t="n">
        <f aca="false">NORMSDIST(((LN(G31/F31)+($B$13+(C31^2)/2)*E31)/(C31*(E31^0.5))))</f>
        <v>0.634612004943223</v>
      </c>
      <c r="AH31" s="35" t="n">
        <f aca="false">NORMSDIST(((LN(G31/F31)+($B$13-(C31^2)/2)*E31)/(C31*(E31^0.5))))</f>
        <v>0.56643959887767</v>
      </c>
      <c r="AI31" s="34" t="n">
        <f aca="false">(G31*EXP(-$B$11*E31)*AG31)-(F31*EXP(-$B$13*E31)*AH31)</f>
        <v>9.32069326994929</v>
      </c>
      <c r="AJ31" s="34" t="n">
        <f aca="false">(AD31*(1-AH31))-(G31*(1-AG31))</f>
        <v>4.90106464872588</v>
      </c>
      <c r="AK31" s="95" t="n">
        <f aca="false">AD31-AJ31</f>
        <v>90.6793067300507</v>
      </c>
      <c r="AL31" s="96" t="n">
        <f aca="false">((1/E31)*LN(F31/AK31))-$B$13</f>
        <v>0.105276596591808</v>
      </c>
      <c r="AM31" s="34" t="n">
        <f aca="false">(G31*EXP(-$B$11*E31)*(NORMSDIST(((LN(G31/F31)+($B$13+(AN31^2)/2)*E31)/(AN31*(E31^0.5))))))-(F31*EXP(-$B$13*E31)*(NORMSDIST(((LN(G31/F31)+($B$13-(AN31^2)/2)*E31)/(AN31*(E31^0.5))))))</f>
        <v>9.35010674614392</v>
      </c>
      <c r="AN31" s="102" t="n">
        <v>0.251106130993148</v>
      </c>
      <c r="AO31" s="227" t="n">
        <f aca="false">F31/G31</f>
        <v>0.98</v>
      </c>
      <c r="AP31" s="18" t="n">
        <f aca="false">AB31-AM31</f>
        <v>-4.3918847879354E-005</v>
      </c>
      <c r="AQ31" s="40"/>
      <c r="AR31" s="40"/>
      <c r="AS31" s="42"/>
      <c r="AT31" s="43"/>
      <c r="AU31" s="4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</row>
    <row r="32" customFormat="false" ht="12.75" hidden="false" customHeight="false" outlineLevel="0" collapsed="false">
      <c r="A32" s="8" t="s">
        <v>84</v>
      </c>
      <c r="B32" s="79" t="n">
        <f aca="false">2+((2/(2-$B$14)))</f>
        <v>4</v>
      </c>
      <c r="C32" s="72" t="n">
        <f aca="false">C31+$B$2</f>
        <v>0.25</v>
      </c>
      <c r="D32" s="73" t="n">
        <f aca="false">D31+$B$3</f>
        <v>1</v>
      </c>
      <c r="E32" s="73" t="n">
        <f aca="false">$B$12</f>
        <v>0.5</v>
      </c>
      <c r="F32" s="74" t="n">
        <f aca="false">F31+$B$4</f>
        <v>99</v>
      </c>
      <c r="G32" s="235" t="n">
        <f aca="false">G31+$B$5</f>
        <v>100</v>
      </c>
      <c r="H32" s="75" t="n">
        <f aca="false">C32/(G32^((0.5*D32)-1))</f>
        <v>2.5</v>
      </c>
      <c r="I32" s="77" t="n">
        <f aca="false">2*($B$13-$B$11)/((2-D32)*(H32^2)*(EXP((2-D32)*($B$13-$B$11)*E32)-1))</f>
        <v>0.632033332986116</v>
      </c>
      <c r="J32" s="78" t="n">
        <f aca="false">I32*(G32^(2-D32))*EXP((2-D32)*($B$13-$B$11)*E32)</f>
        <v>64.8033332986116</v>
      </c>
      <c r="K32" s="79" t="n">
        <f aca="false">I32*(F32^(2-D32))</f>
        <v>62.5712999656255</v>
      </c>
      <c r="L32" s="80" t="n">
        <f aca="false">2*K32</f>
        <v>125.142599931251</v>
      </c>
      <c r="M32" s="79" t="n">
        <f aca="false">2+((2/(2-D32)))</f>
        <v>4</v>
      </c>
      <c r="N32" s="80" t="n">
        <f aca="false">2*J32</f>
        <v>129.606666597223</v>
      </c>
      <c r="O32" s="236" t="n">
        <f aca="false">1-(2/3)*(M32+N32)*(M32+3*N32)/((M32+2*N32)^2)</f>
        <v>0.494972890931315</v>
      </c>
      <c r="P32" s="237" t="n">
        <f aca="false">(M32+(2*N32))/((M32+N32)^2)</f>
        <v>0.0147452325871313</v>
      </c>
      <c r="Q32" s="236" t="n">
        <f aca="false">(O32-1)*(1-(3*O32))</f>
        <v>0.24489707545455</v>
      </c>
      <c r="R32" s="86" t="n">
        <f aca="false">-((1-((O32*P32)*((1-O32)+((2-O32)*Q32*P32/2)))-(L32/(M32+N32))^O32)/(O32*((2*P32*(1+(Q32*P32)))^0.5)))</f>
        <v>-0.330804188438533</v>
      </c>
      <c r="S32" s="86" t="n">
        <f aca="false">1-NORMSDIST(R32)</f>
        <v>0.629603801533017</v>
      </c>
      <c r="T32" s="87" t="n">
        <f aca="false">2*J32</f>
        <v>129.606666597223</v>
      </c>
      <c r="U32" s="88" t="n">
        <f aca="false">2/(2-D32)</f>
        <v>2</v>
      </c>
      <c r="V32" s="88" t="n">
        <f aca="false">2*K32</f>
        <v>125.142599931251</v>
      </c>
      <c r="W32" s="238" t="n">
        <f aca="false">1-(2/3)*(U32+V32)*(U32+3*V32)/((U32+2*V32)^2)</f>
        <v>0.497367962309981</v>
      </c>
      <c r="X32" s="236" t="n">
        <f aca="false">(U32+(2*V32))/((U32+V32)^2)</f>
        <v>0.0156066466484998</v>
      </c>
      <c r="Y32" s="236" t="n">
        <f aca="false">(W32-1)*(1-(3*W32))</f>
        <v>0.247347179442776</v>
      </c>
      <c r="Z32" s="86" t="n">
        <f aca="false">-((1-((W32*X32)*((1-W32)+((2-W32)*Y32*X32/2)))-(T32/(U32+V32))^W32)/(W32*((2*X32*(1+(Y32*X32)))^0.5)))</f>
        <v>0.153527907513306</v>
      </c>
      <c r="AA32" s="89" t="n">
        <f aca="false">1-NORMSDIST(Z32)</f>
        <v>0.438990992085779</v>
      </c>
      <c r="AB32" s="90" t="n">
        <f aca="false">(G32*EXP(-$B$11*E32)*S32)-(F32*EXP(-$B$13*E32)*(1-AA32))</f>
        <v>8.79177318386552</v>
      </c>
      <c r="AC32" s="34" t="n">
        <f aca="false">AB32-(G32*EXP(-$B$11*E32))+(F32*EXP(-$B$13*E32))</f>
        <v>5.34745447467046</v>
      </c>
      <c r="AD32" s="239" t="n">
        <f aca="false">F32*EXP(-$B$13*E32)</f>
        <v>96.5556812908049</v>
      </c>
      <c r="AE32" s="240" t="n">
        <f aca="false">AD32-AC32</f>
        <v>91.2082268161345</v>
      </c>
      <c r="AF32" s="96" t="n">
        <f aca="false">((1/E32)*LN(F32/AE32))-$B$13</f>
        <v>0.113949501610771</v>
      </c>
      <c r="AG32" s="35" t="n">
        <f aca="false">NORMSDIST(((LN(G32/F32)+($B$13+(C32^2)/2)*E32)/(C32*(E32^0.5))))</f>
        <v>0.612814810393771</v>
      </c>
      <c r="AH32" s="35" t="n">
        <f aca="false">NORMSDIST(((LN(G32/F32)+($B$13-(C32^2)/2)*E32)/(C32*(E32^0.5))))</f>
        <v>0.543750223611299</v>
      </c>
      <c r="AI32" s="34" t="n">
        <f aca="false">(G32*EXP(-$B$11*E32)*AG32)-(F32*EXP(-$B$13*E32)*AH32)</f>
        <v>8.77930774656058</v>
      </c>
      <c r="AJ32" s="34" t="n">
        <f aca="false">(AD32*(1-AH32))-(G32*(1-AG32))</f>
        <v>5.3349890373655</v>
      </c>
      <c r="AK32" s="95" t="n">
        <f aca="false">AD32-AJ32</f>
        <v>91.2206922534394</v>
      </c>
      <c r="AL32" s="96" t="n">
        <f aca="false">((1/E32)*LN(F32/AK32))-$B$13</f>
        <v>0.113676180091618</v>
      </c>
      <c r="AM32" s="34" t="n">
        <f aca="false">(G32*EXP(-$B$11*E32)*(NORMSDIST(((LN(G32/F32)+($B$13+(AN32^2)/2)*E32)/(AN32*(E32^0.5))))))-(F32*EXP(-$B$13*E32)*(NORMSDIST(((LN(G32/F32)+($B$13-(AN32^2)/2)*E32)/(AN32*(E32^0.5))))))</f>
        <v>8.79165990763688</v>
      </c>
      <c r="AN32" s="102" t="n">
        <v>0.250456225594439</v>
      </c>
      <c r="AO32" s="227" t="n">
        <f aca="false">F32/G32</f>
        <v>0.99</v>
      </c>
      <c r="AP32" s="18" t="n">
        <f aca="false">AB32-AM32</f>
        <v>0.000113276228645987</v>
      </c>
      <c r="AQ32" s="40"/>
      <c r="AR32" s="40"/>
      <c r="AS32" s="42"/>
      <c r="AT32" s="43"/>
      <c r="AU32" s="4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</row>
    <row r="33" customFormat="false" ht="12.75" hidden="false" customHeight="false" outlineLevel="0" collapsed="false">
      <c r="A33" s="8" t="s">
        <v>85</v>
      </c>
      <c r="B33" s="89" t="n">
        <f aca="false">2*$B$20</f>
        <v>129.606666597223</v>
      </c>
      <c r="C33" s="72" t="n">
        <f aca="false">C32+$B$2</f>
        <v>0.25</v>
      </c>
      <c r="D33" s="73" t="n">
        <f aca="false">D32+$B$3</f>
        <v>1</v>
      </c>
      <c r="E33" s="73" t="n">
        <f aca="false">$B$12</f>
        <v>0.5</v>
      </c>
      <c r="F33" s="74" t="n">
        <f aca="false">F32+$B$4</f>
        <v>100</v>
      </c>
      <c r="G33" s="235" t="n">
        <f aca="false">G32+$B$5</f>
        <v>100</v>
      </c>
      <c r="H33" s="75" t="n">
        <f aca="false">C33/(G33^((0.5*D33)-1))</f>
        <v>2.5</v>
      </c>
      <c r="I33" s="77" t="n">
        <f aca="false">2*($B$13-$B$11)/((2-D33)*(H33^2)*(EXP((2-D33)*($B$13-$B$11)*E33)-1))</f>
        <v>0.632033332986116</v>
      </c>
      <c r="J33" s="78" t="n">
        <f aca="false">I33*(G33^(2-D33))*EXP((2-D33)*($B$13-$B$11)*E33)</f>
        <v>64.8033332986116</v>
      </c>
      <c r="K33" s="79" t="n">
        <f aca="false">I33*(F33^(2-D33))</f>
        <v>63.2033332986116</v>
      </c>
      <c r="L33" s="80" t="n">
        <f aca="false">2*K33</f>
        <v>126.406666597223</v>
      </c>
      <c r="M33" s="79" t="n">
        <f aca="false">2+((2/(2-D33)))</f>
        <v>4</v>
      </c>
      <c r="N33" s="80" t="n">
        <f aca="false">2*J33</f>
        <v>129.606666597223</v>
      </c>
      <c r="O33" s="236" t="n">
        <f aca="false">1-(2/3)*(M33+N33)*(M33+3*N33)/((M33+2*N33)^2)</f>
        <v>0.494972890931315</v>
      </c>
      <c r="P33" s="237" t="n">
        <f aca="false">(M33+(2*N33))/((M33+N33)^2)</f>
        <v>0.0147452325871313</v>
      </c>
      <c r="Q33" s="236" t="n">
        <f aca="false">(O33-1)*(1-(3*O33))</f>
        <v>0.24489707545455</v>
      </c>
      <c r="R33" s="86" t="n">
        <f aca="false">-((1-((O33*P33)*((1-O33)+((2-O33)*Q33*P33/2)))-(L33/(M33+N33))^O33)/(O33*((2*P33*(1+(Q33*P33)))^0.5)))</f>
        <v>-0.274106007081427</v>
      </c>
      <c r="S33" s="86" t="n">
        <f aca="false">1-NORMSDIST(R33)</f>
        <v>0.607998421204398</v>
      </c>
      <c r="T33" s="87" t="n">
        <f aca="false">2*J33</f>
        <v>129.606666597223</v>
      </c>
      <c r="U33" s="88" t="n">
        <f aca="false">2/(2-D33)</f>
        <v>2</v>
      </c>
      <c r="V33" s="88" t="n">
        <f aca="false">2*K33</f>
        <v>126.406666597223</v>
      </c>
      <c r="W33" s="238" t="n">
        <f aca="false">1-(2/3)*(U33+V33)*(U33+3*V33)/((U33+2*V33)^2)</f>
        <v>0.49739397321145</v>
      </c>
      <c r="X33" s="236" t="n">
        <f aca="false">(U33+(2*V33))/((U33+V33)^2)</f>
        <v>0.0154542169599824</v>
      </c>
      <c r="Y33" s="236" t="n">
        <f aca="false">(W33-1)*(1-(3*W33))</f>
        <v>0.247373599084582</v>
      </c>
      <c r="Z33" s="86" t="n">
        <f aca="false">-((1-((W33*X33)*((1-W33)+((2-W33)*Y33*X33/2)))-(T33/(U33+V33))^W33)/(W33*((2*X33*(1+(Y33*X33)))^0.5)))</f>
        <v>0.0972798691449835</v>
      </c>
      <c r="AA33" s="89" t="n">
        <f aca="false">1-NORMSDIST(Z33)</f>
        <v>0.461252071131654</v>
      </c>
      <c r="AB33" s="90" t="n">
        <f aca="false">(G33*EXP(-$B$11*E33)*S33)-(F33*EXP(-$B$13*E33)*(1-AA33))</f>
        <v>8.25522260943658</v>
      </c>
      <c r="AC33" s="34" t="n">
        <f aca="false">AB33-(G33*EXP(-$B$11*E33))+(F33*EXP(-$B$13*E33))</f>
        <v>5.78621381226984</v>
      </c>
      <c r="AD33" s="239" t="n">
        <f aca="false">F33*EXP(-$B$13*E33)</f>
        <v>97.5309912028333</v>
      </c>
      <c r="AE33" s="240" t="n">
        <f aca="false">AD33-AC33</f>
        <v>91.7447773905634</v>
      </c>
      <c r="AF33" s="96" t="n">
        <f aca="false">((1/E33)*LN(F33/AE33))-$B$13</f>
        <v>0.122319245694472</v>
      </c>
      <c r="AG33" s="35" t="n">
        <f aca="false">NORMSDIST(((LN(G33/F33)+($B$13+(C33^2)/2)*E33)/(C33*(E33^0.5))))</f>
        <v>0.590880178044313</v>
      </c>
      <c r="AH33" s="35" t="n">
        <f aca="false">NORMSDIST(((LN(G33/F33)+($B$13-(C33^2)/2)*E33)/(C33*(E33^0.5))))</f>
        <v>0.521147196170518</v>
      </c>
      <c r="AI33" s="34" t="n">
        <f aca="false">(G33*EXP(-$B$11*E33)*AG33)-(F33*EXP(-$B$13*E33)*AH33)</f>
        <v>8.26001519934323</v>
      </c>
      <c r="AJ33" s="34" t="n">
        <f aca="false">(AD33*(1-AH33))-(G33*(1-AG33))</f>
        <v>5.79100640217649</v>
      </c>
      <c r="AK33" s="95" t="n">
        <f aca="false">AD33-AJ33</f>
        <v>91.7399848006568</v>
      </c>
      <c r="AL33" s="96" t="n">
        <f aca="false">((1/E33)*LN(F33/AK33))-$B$13</f>
        <v>0.122423724995107</v>
      </c>
      <c r="AM33" s="34" t="n">
        <f aca="false">(G33*EXP(-$B$11*E33)*(NORMSDIST(((LN(G33/F33)+($B$13+(AN33^2)/2)*E33)/(AN33*(E33^0.5))))))-(F33*EXP(-$B$13*E33)*(NORMSDIST(((LN(G33/F33)+($B$13-(AN33^2)/2)*E33)/(AN33*(E33^0.5))))))</f>
        <v>8.25513078232424</v>
      </c>
      <c r="AN33" s="102" t="n">
        <v>0.249822218060029</v>
      </c>
      <c r="AO33" s="227" t="n">
        <f aca="false">F33/G33</f>
        <v>1</v>
      </c>
      <c r="AP33" s="18" t="n">
        <f aca="false">AB33-AM33</f>
        <v>9.18271123424574E-005</v>
      </c>
      <c r="AQ33" s="40"/>
      <c r="AR33" s="40"/>
      <c r="AS33" s="42"/>
      <c r="AT33" s="43"/>
      <c r="AU33" s="4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</row>
    <row r="34" customFormat="false" ht="14.25" hidden="false" customHeight="false" outlineLevel="0" collapsed="false">
      <c r="A34" s="8" t="s">
        <v>110</v>
      </c>
      <c r="B34" s="89" t="n">
        <f aca="false">1-(2/3)*(B32+B33)*(B32+3*B33)/((B32+2*B33)^2)</f>
        <v>0.494972890931315</v>
      </c>
      <c r="C34" s="72" t="n">
        <f aca="false">C33+$B$2</f>
        <v>0.25</v>
      </c>
      <c r="D34" s="73" t="n">
        <f aca="false">D33+$B$3</f>
        <v>1</v>
      </c>
      <c r="E34" s="73" t="n">
        <f aca="false">$B$12</f>
        <v>0.5</v>
      </c>
      <c r="F34" s="74" t="n">
        <f aca="false">F33+$B$4</f>
        <v>101</v>
      </c>
      <c r="G34" s="235" t="n">
        <f aca="false">G33+$B$5</f>
        <v>100</v>
      </c>
      <c r="H34" s="75" t="n">
        <f aca="false">C34/(G34^((0.5*D34)-1))</f>
        <v>2.5</v>
      </c>
      <c r="I34" s="77" t="n">
        <f aca="false">2*($B$13-$B$11)/((2-D34)*(H34^2)*(EXP((2-D34)*($B$13-$B$11)*E34)-1))</f>
        <v>0.632033332986116</v>
      </c>
      <c r="J34" s="78" t="n">
        <f aca="false">I34*(G34^(2-D34))*EXP((2-D34)*($B$13-$B$11)*E34)</f>
        <v>64.8033332986116</v>
      </c>
      <c r="K34" s="79" t="n">
        <f aca="false">I34*(F34^(2-D34))</f>
        <v>63.8353666315977</v>
      </c>
      <c r="L34" s="80" t="n">
        <f aca="false">2*K34</f>
        <v>127.670733263195</v>
      </c>
      <c r="M34" s="79" t="n">
        <f aca="false">2+((2/(2-D34)))</f>
        <v>4</v>
      </c>
      <c r="N34" s="80" t="n">
        <f aca="false">2*J34</f>
        <v>129.606666597223</v>
      </c>
      <c r="O34" s="236" t="n">
        <f aca="false">1-(2/3)*(M34+N34)*(M34+3*N34)/((M34+2*N34)^2)</f>
        <v>0.494972890931315</v>
      </c>
      <c r="P34" s="237" t="n">
        <f aca="false">(M34+(2*N34))/((M34+N34)^2)</f>
        <v>0.0147452325871313</v>
      </c>
      <c r="Q34" s="236" t="n">
        <f aca="false">(O34-1)*(1-(3*O34))</f>
        <v>0.24489707545455</v>
      </c>
      <c r="R34" s="86" t="n">
        <f aca="false">-((1-((O34*P34)*((1-O34)+((2-O34)*Q34*P34/2)))-(L34/(M34+N34))^O34)/(O34*((2*P34*(1+(Q34*P34)))^0.5)))</f>
        <v>-0.217693451023487</v>
      </c>
      <c r="S34" s="86" t="n">
        <f aca="false">1-NORMSDIST(R34)</f>
        <v>0.586166016678704</v>
      </c>
      <c r="T34" s="87" t="n">
        <f aca="false">2*J34</f>
        <v>129.606666597223</v>
      </c>
      <c r="U34" s="88" t="n">
        <f aca="false">2/(2-D34)</f>
        <v>2</v>
      </c>
      <c r="V34" s="88" t="n">
        <f aca="false">2*K34</f>
        <v>127.670733263195</v>
      </c>
      <c r="W34" s="238" t="n">
        <f aca="false">1-(2/3)*(U34+V34)*(U34+3*V34)/((U34+2*V34)^2)</f>
        <v>0.49741947505028</v>
      </c>
      <c r="X34" s="236" t="n">
        <f aca="false">(U34+(2*V34))/((U34+V34)^2)</f>
        <v>0.0153047358432361</v>
      </c>
      <c r="Y34" s="236" t="n">
        <f aca="false">(W34-1)*(1-(3*W34))</f>
        <v>0.247399497723232</v>
      </c>
      <c r="Z34" s="86" t="n">
        <f aca="false">-((1-((W34*X34)*((1-W34)+((2-W34)*Y34*X34/2)))-(T34/(U34+V34))^W34)/(W34*((2*X34*(1+(Y34*X34)))^0.5)))</f>
        <v>0.041311020877173</v>
      </c>
      <c r="AA34" s="89" t="n">
        <f aca="false">1-NORMSDIST(Z34)</f>
        <v>0.483523973591121</v>
      </c>
      <c r="AB34" s="90" t="n">
        <f aca="false">(G34*EXP(-$B$11*E34)*S34)-(F34*EXP(-$B$13*E34)*(1-AA34))</f>
        <v>7.74045869183016</v>
      </c>
      <c r="AC34" s="34" t="n">
        <f aca="false">AB34-(G34*EXP(-$B$11*E34))+(F34*EXP(-$B$13*E34))</f>
        <v>6.24675980669176</v>
      </c>
      <c r="AD34" s="239" t="n">
        <f aca="false">F34*EXP(-$B$13*E34)</f>
        <v>98.5063011148616</v>
      </c>
      <c r="AE34" s="240" t="n">
        <f aca="false">AD34-AC34</f>
        <v>92.2595413081698</v>
      </c>
      <c r="AF34" s="96" t="n">
        <f aca="false">((1/E34)*LN(F34/AE34))-$B$13</f>
        <v>0.131029620908329</v>
      </c>
      <c r="AG34" s="35" t="n">
        <f aca="false">NORMSDIST(((LN(G34/F34)+($B$13+(C34^2)/2)*E34)/(C34*(E34^0.5))))</f>
        <v>0.568879483738597</v>
      </c>
      <c r="AH34" s="35" t="n">
        <f aca="false">NORMSDIST(((LN(G34/F34)+($B$13-(C34^2)/2)*E34)/(C34*(E34^0.5))))</f>
        <v>0.498701619594309</v>
      </c>
      <c r="AI34" s="34" t="n">
        <f aca="false">(G34*EXP(-$B$11*E34)*AG34)-(F34*EXP(-$B$13*E34)*AH34)</f>
        <v>7.76269646763356</v>
      </c>
      <c r="AJ34" s="34" t="n">
        <f aca="false">(AD34*(1-AH34))-(G34*(1-AG34))</f>
        <v>6.26899758249516</v>
      </c>
      <c r="AK34" s="95" t="n">
        <f aca="false">AD34-AJ34</f>
        <v>92.2373035323664</v>
      </c>
      <c r="AL34" s="96" t="n">
        <f aca="false">((1/E34)*LN(F34/AK34))-$B$13</f>
        <v>0.131511748956217</v>
      </c>
      <c r="AM34" s="34" t="n">
        <f aca="false">(G34*EXP(-$B$11*E34)*(NORMSDIST(((LN(G34/F34)+($B$13+(AN34^2)/2)*E34)/(AN34*(E34^0.5))))))-(F34*EXP(-$B$13*E34)*(NORMSDIST(((LN(G34/F34)+($B$13-(AN34^2)/2)*E34)/(AN34*(E34^0.5))))))</f>
        <v>7.74044415476214</v>
      </c>
      <c r="AN34" s="102" t="n">
        <v>0.249199211169169</v>
      </c>
      <c r="AO34" s="227" t="n">
        <f aca="false">F34/G34</f>
        <v>1.01</v>
      </c>
      <c r="AP34" s="18" t="n">
        <f aca="false">AB34-AM34</f>
        <v>1.45370680186829E-005</v>
      </c>
      <c r="AQ34" s="40"/>
      <c r="AR34" s="40"/>
      <c r="AS34" s="42"/>
      <c r="AT34" s="43"/>
      <c r="AU34" s="4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</row>
    <row r="35" customFormat="false" ht="14.25" hidden="false" customHeight="false" outlineLevel="0" collapsed="false">
      <c r="A35" s="8" t="s">
        <v>87</v>
      </c>
      <c r="B35" s="89" t="n">
        <f aca="false">(B32+(2*B33))/((B32+B33)^2)</f>
        <v>0.0147452325871313</v>
      </c>
      <c r="C35" s="72" t="n">
        <f aca="false">C34+$B$2</f>
        <v>0.25</v>
      </c>
      <c r="D35" s="73" t="n">
        <f aca="false">D34+$B$3</f>
        <v>1</v>
      </c>
      <c r="E35" s="73" t="n">
        <f aca="false">$B$12</f>
        <v>0.5</v>
      </c>
      <c r="F35" s="74" t="n">
        <f aca="false">F34+$B$4</f>
        <v>102</v>
      </c>
      <c r="G35" s="235" t="n">
        <f aca="false">G34+$B$5</f>
        <v>100</v>
      </c>
      <c r="H35" s="75" t="n">
        <f aca="false">C35/(G35^((0.5*D35)-1))</f>
        <v>2.5</v>
      </c>
      <c r="I35" s="77" t="n">
        <f aca="false">2*($B$13-$B$11)/((2-D35)*(H35^2)*(EXP((2-D35)*($B$13-$B$11)*E35)-1))</f>
        <v>0.632033332986116</v>
      </c>
      <c r="J35" s="78" t="n">
        <f aca="false">I35*(G35^(2-D35))*EXP((2-D35)*($B$13-$B$11)*E35)</f>
        <v>64.8033332986116</v>
      </c>
      <c r="K35" s="79" t="n">
        <f aca="false">I35*(F35^(2-D35))</f>
        <v>64.4673999645838</v>
      </c>
      <c r="L35" s="80" t="n">
        <f aca="false">2*K35</f>
        <v>128.934799929168</v>
      </c>
      <c r="M35" s="79" t="n">
        <f aca="false">2+((2/(2-D35)))</f>
        <v>4</v>
      </c>
      <c r="N35" s="80" t="n">
        <f aca="false">2*J35</f>
        <v>129.606666597223</v>
      </c>
      <c r="O35" s="236" t="n">
        <f aca="false">1-(2/3)*(M35+N35)*(M35+3*N35)/((M35+2*N35)^2)</f>
        <v>0.494972890931315</v>
      </c>
      <c r="P35" s="237" t="n">
        <f aca="false">(M35+(2*N35))/((M35+N35)^2)</f>
        <v>0.0147452325871313</v>
      </c>
      <c r="Q35" s="236" t="n">
        <f aca="false">(O35-1)*(1-(3*O35))</f>
        <v>0.24489707545455</v>
      </c>
      <c r="R35" s="86" t="n">
        <f aca="false">-((1-((O35*P35)*((1-O35)+((2-O35)*Q35*P35/2)))-(L35/(M35+N35))^O35)/(O35*((2*P35*(1+(Q35*P35)))^0.5)))</f>
        <v>-0.16156227457255</v>
      </c>
      <c r="S35" s="86" t="n">
        <f aca="false">1-NORMSDIST(R35)</f>
        <v>0.564174716268573</v>
      </c>
      <c r="T35" s="87" t="n">
        <f aca="false">2*J35</f>
        <v>129.606666597223</v>
      </c>
      <c r="U35" s="88" t="n">
        <f aca="false">2/(2-D35)</f>
        <v>2</v>
      </c>
      <c r="V35" s="88" t="n">
        <f aca="false">2*K35</f>
        <v>128.934799929168</v>
      </c>
      <c r="W35" s="238" t="n">
        <f aca="false">1-(2/3)*(U35+V35)*(U35+3*V35)/((U35+2*V35)^2)</f>
        <v>0.497444482625818</v>
      </c>
      <c r="X35" s="236" t="n">
        <f aca="false">(U35+(2*V35))/((U35+V35)^2)</f>
        <v>0.0151581185680531</v>
      </c>
      <c r="Y35" s="236" t="n">
        <f aca="false">(W35-1)*(1-(3*W35))</f>
        <v>0.247424890618668</v>
      </c>
      <c r="Z35" s="86" t="n">
        <f aca="false">-((1-((W35*X35)*((1-W35)+((2-W35)*Y35*X35/2)))-(T35/(U35+V35))^W35)/(W35*((2*X35*(1+(Y35*X35)))^0.5)))</f>
        <v>-0.0143827373309273</v>
      </c>
      <c r="AA35" s="89" t="n">
        <f aca="false">1-NORMSDIST(Z35)</f>
        <v>0.505737684209311</v>
      </c>
      <c r="AB35" s="90" t="n">
        <f aca="false">(G35*EXP(-$B$11*E35)*S35)-(F35*EXP(-$B$13*E35)*(1-AA35))</f>
        <v>7.2474601821181</v>
      </c>
      <c r="AC35" s="34" t="n">
        <f aca="false">AB35-(G35*EXP(-$B$11*E35))+(F35*EXP(-$B$13*E35))</f>
        <v>6.72907120900803</v>
      </c>
      <c r="AD35" s="239" t="n">
        <f aca="false">F35*EXP(-$B$13*E35)</f>
        <v>99.4816110268899</v>
      </c>
      <c r="AE35" s="240" t="n">
        <f aca="false">AD35-AC35</f>
        <v>92.7525398178819</v>
      </c>
      <c r="AF35" s="96" t="n">
        <f aca="false">((1/E35)*LN(F35/AE35))-$B$13</f>
        <v>0.140075457380882</v>
      </c>
      <c r="AG35" s="35" t="n">
        <f aca="false">NORMSDIST(((LN(G35/F35)+($B$13+(C35^2)/2)*E35)/(C35*(E35^0.5))))</f>
        <v>0.546882627719993</v>
      </c>
      <c r="AH35" s="35" t="n">
        <f aca="false">NORMSDIST(((LN(G35/F35)+($B$13-(C35^2)/2)*E35)/(C35*(E35^0.5))))</f>
        <v>0.476481005170793</v>
      </c>
      <c r="AI35" s="34" t="n">
        <f aca="false">(G35*EXP(-$B$11*E35)*AG35)-(F35*EXP(-$B$13*E35)*AH35)</f>
        <v>7.28716475389693</v>
      </c>
      <c r="AJ35" s="34" t="n">
        <f aca="false">(AD35*(1-AH35))-(G35*(1-AG35))</f>
        <v>6.76877578078685</v>
      </c>
      <c r="AK35" s="95" t="n">
        <f aca="false">AD35-AJ35</f>
        <v>92.7128352461031</v>
      </c>
      <c r="AL35" s="96" t="n">
        <f aca="false">((1/E35)*LN(F35/AK35))-$B$13</f>
        <v>0.140931780505814</v>
      </c>
      <c r="AM35" s="34" t="n">
        <f aca="false">(G35*EXP(-$B$11*E35)*(NORMSDIST(((LN(G35/F35)+($B$13+(AN35^2)/2)*E35)/(AN35*(E35^0.5))))))-(F35*EXP(-$B$13*E35)*(NORMSDIST(((LN(G35/F35)+($B$13-(AN35^2)/2)*E35)/(AN35*(E35^0.5))))))</f>
        <v>7.2474511387404</v>
      </c>
      <c r="AN35" s="102" t="n">
        <v>0.248582416709683</v>
      </c>
      <c r="AO35" s="227" t="n">
        <f aca="false">F35/G35</f>
        <v>1.02</v>
      </c>
      <c r="AP35" s="18" t="n">
        <f aca="false">AB35-AM35</f>
        <v>9.04337770180064E-006</v>
      </c>
      <c r="AQ35" s="40"/>
      <c r="AR35" s="40"/>
      <c r="AS35" s="42"/>
      <c r="AT35" s="43"/>
      <c r="AU35" s="4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</row>
    <row r="36" customFormat="false" ht="12.75" hidden="false" customHeight="false" outlineLevel="0" collapsed="false">
      <c r="A36" s="8" t="s">
        <v>88</v>
      </c>
      <c r="B36" s="89" t="n">
        <f aca="false">(B34-1)*(1-(3*B34))</f>
        <v>0.24489707545455</v>
      </c>
      <c r="C36" s="72" t="n">
        <f aca="false">C35+$B$2</f>
        <v>0.25</v>
      </c>
      <c r="D36" s="73" t="n">
        <f aca="false">D35+$B$3</f>
        <v>1</v>
      </c>
      <c r="E36" s="73" t="n">
        <f aca="false">$B$12</f>
        <v>0.5</v>
      </c>
      <c r="F36" s="74" t="n">
        <f aca="false">F35+$B$4</f>
        <v>103</v>
      </c>
      <c r="G36" s="235" t="n">
        <f aca="false">G35+$B$5</f>
        <v>100</v>
      </c>
      <c r="H36" s="75" t="n">
        <f aca="false">C36/(G36^((0.5*D36)-1))</f>
        <v>2.5</v>
      </c>
      <c r="I36" s="77" t="n">
        <f aca="false">2*($B$13-$B$11)/((2-D36)*(H36^2)*(EXP((2-D36)*($B$13-$B$11)*E36)-1))</f>
        <v>0.632033332986116</v>
      </c>
      <c r="J36" s="78" t="n">
        <f aca="false">I36*(G36^(2-D36))*EXP((2-D36)*($B$13-$B$11)*E36)</f>
        <v>64.8033332986116</v>
      </c>
      <c r="K36" s="79" t="n">
        <f aca="false">I36*(F36^(2-D36))</f>
        <v>65.0994332975699</v>
      </c>
      <c r="L36" s="80" t="n">
        <f aca="false">2*K36</f>
        <v>130.19886659514</v>
      </c>
      <c r="M36" s="79" t="n">
        <f aca="false">2+((2/(2-D36)))</f>
        <v>4</v>
      </c>
      <c r="N36" s="80" t="n">
        <f aca="false">2*J36</f>
        <v>129.606666597223</v>
      </c>
      <c r="O36" s="236" t="n">
        <f aca="false">1-(2/3)*(M36+N36)*(M36+3*N36)/((M36+2*N36)^2)</f>
        <v>0.494972890931315</v>
      </c>
      <c r="P36" s="237" t="n">
        <f aca="false">(M36+(2*N36))/((M36+N36)^2)</f>
        <v>0.0147452325871313</v>
      </c>
      <c r="Q36" s="236" t="n">
        <f aca="false">(O36-1)*(1-(3*O36))</f>
        <v>0.24489707545455</v>
      </c>
      <c r="R36" s="86" t="n">
        <f aca="false">-((1-((O36*P36)*((1-O36)+((2-O36)*Q36*P36/2)))-(L36/(M36+N36))^O36)/(O36*((2*P36*(1+(Q36*P36)))^0.5)))</f>
        <v>-0.105708336053696</v>
      </c>
      <c r="S36" s="86" t="n">
        <f aca="false">1-NORMSDIST(R36)</f>
        <v>0.542093116900863</v>
      </c>
      <c r="T36" s="87" t="n">
        <f aca="false">2*J36</f>
        <v>129.606666597223</v>
      </c>
      <c r="U36" s="88" t="n">
        <f aca="false">2/(2-D36)</f>
        <v>2</v>
      </c>
      <c r="V36" s="88" t="n">
        <f aca="false">2*K36</f>
        <v>130.19886659514</v>
      </c>
      <c r="W36" s="238" t="n">
        <f aca="false">1-(2/3)*(U36+V36)*(U36+3*V36)/((U36+2*V36)^2)</f>
        <v>0.497469010169267</v>
      </c>
      <c r="X36" s="236" t="n">
        <f aca="false">(U36+(2*V36))/((U36+V36)^2)</f>
        <v>0.0150142836196402</v>
      </c>
      <c r="Y36" s="236" t="n">
        <f aca="false">(W36-1)*(1-(3*W36))</f>
        <v>0.247449792440698</v>
      </c>
      <c r="Z36" s="86" t="n">
        <f aca="false">-((1-((W36*X36)*((1-W36)+((2-W36)*Y36*X36/2)))-(T36/(U36+V36))^W36)/(W36*((2*X36*(1+(Y36*X36)))^0.5)))</f>
        <v>-0.0698054066126898</v>
      </c>
      <c r="AA36" s="89" t="n">
        <f aca="false">1-NORMSDIST(Z36)</f>
        <v>0.527825728088333</v>
      </c>
      <c r="AB36" s="90" t="n">
        <f aca="false">(G36*EXP(-$B$11*E36)*S36)-(F36*EXP(-$B$13*E36)*(1-AA36))</f>
        <v>6.77613818726459</v>
      </c>
      <c r="AC36" s="34" t="n">
        <f aca="false">AB36-(G36*EXP(-$B$11*E36))+(F36*EXP(-$B$13*E36))</f>
        <v>7.23305912618285</v>
      </c>
      <c r="AD36" s="239" t="n">
        <f aca="false">F36*EXP(-$B$13*E36)</f>
        <v>100.456920938918</v>
      </c>
      <c r="AE36" s="240" t="n">
        <f aca="false">AD36-AC36</f>
        <v>93.2238618127354</v>
      </c>
      <c r="AF36" s="96" t="n">
        <f aca="false">((1/E36)*LN(F36/AE36))-$B$13</f>
        <v>0.149450542548065</v>
      </c>
      <c r="AG36" s="35" t="n">
        <f aca="false">NORMSDIST(((LN(G36/F36)+($B$13+(C36^2)/2)*E36)/(C36*(E36^0.5))))</f>
        <v>0.524957432659719</v>
      </c>
      <c r="AH36" s="35" t="n">
        <f aca="false">NORMSDIST(((LN(G36/F36)+($B$13-(C36^2)/2)*E36)/(C36*(E36^0.5))))</f>
        <v>0.454548810379101</v>
      </c>
      <c r="AI36" s="34" t="n">
        <f aca="false">(G36*EXP(-$B$11*E36)*AG36)-(F36*EXP(-$B$13*E36)*AH36)</f>
        <v>6.83316935883923</v>
      </c>
      <c r="AJ36" s="34" t="n">
        <f aca="false">(AD36*(1-AH36))-(G36*(1-AG36))</f>
        <v>7.29009029775749</v>
      </c>
      <c r="AK36" s="95" t="n">
        <f aca="false">AD36-AJ36</f>
        <v>93.1668306411608</v>
      </c>
      <c r="AL36" s="96" t="n">
        <f aca="false">((1/E36)*LN(F36/AK36))-$B$13</f>
        <v>0.150674448583363</v>
      </c>
      <c r="AM36" s="34" t="n">
        <f aca="false">(G36*EXP(-$B$11*E36)*(NORMSDIST(((LN(G36/F36)+($B$13+(AN36^2)/2)*E36)/(AN36*(E36^0.5))))))-(F36*EXP(-$B$13*E36)*(NORMSDIST(((LN(G36/F36)+($B$13-(AN36^2)/2)*E36)/(AN36*(E36^0.5))))))</f>
        <v>6.77613695737642</v>
      </c>
      <c r="AN36" s="102" t="n">
        <v>0.247974347211904</v>
      </c>
      <c r="AO36" s="227" t="n">
        <f aca="false">F36/G36</f>
        <v>1.03</v>
      </c>
      <c r="AP36" s="18" t="n">
        <f aca="false">AB36-AM36</f>
        <v>1.22988817707892E-006</v>
      </c>
      <c r="AQ36" s="40"/>
      <c r="AR36" s="40"/>
      <c r="AS36" s="42"/>
      <c r="AT36" s="43"/>
      <c r="AU36" s="4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</row>
    <row r="37" customFormat="false" ht="13.5" hidden="false" customHeight="false" outlineLevel="0" collapsed="false">
      <c r="A37" s="113" t="s">
        <v>89</v>
      </c>
      <c r="B37" s="89" t="n">
        <f aca="false">-((1-((B34*B35)*((1-B34)+((2-B34)*B36*B35/2)))-(B31/(B32+B33))^B34)/(B34*((2*B35*(1+(B36*B35)))^0.5)))</f>
        <v>-1.46889026451082</v>
      </c>
      <c r="C37" s="72" t="n">
        <f aca="false">C36+$B$2</f>
        <v>0.25</v>
      </c>
      <c r="D37" s="73" t="n">
        <f aca="false">D36+$B$3</f>
        <v>1</v>
      </c>
      <c r="E37" s="73" t="n">
        <f aca="false">$B$12</f>
        <v>0.5</v>
      </c>
      <c r="F37" s="74" t="n">
        <f aca="false">F36+$B$4</f>
        <v>104</v>
      </c>
      <c r="G37" s="235" t="n">
        <f aca="false">G36+$B$5</f>
        <v>100</v>
      </c>
      <c r="H37" s="75" t="n">
        <f aca="false">C37/(G37^((0.5*D37)-1))</f>
        <v>2.5</v>
      </c>
      <c r="I37" s="77" t="n">
        <f aca="false">2*($B$13-$B$11)/((2-D37)*(H37^2)*(EXP((2-D37)*($B$13-$B$11)*E37)-1))</f>
        <v>0.632033332986116</v>
      </c>
      <c r="J37" s="78" t="n">
        <f aca="false">I37*(G37^(2-D37))*EXP((2-D37)*($B$13-$B$11)*E37)</f>
        <v>64.8033332986116</v>
      </c>
      <c r="K37" s="79" t="n">
        <f aca="false">I37*(F37^(2-D37))</f>
        <v>65.731466630556</v>
      </c>
      <c r="L37" s="80" t="n">
        <f aca="false">2*K37</f>
        <v>131.462933261112</v>
      </c>
      <c r="M37" s="79" t="n">
        <f aca="false">2+((2/(2-D37)))</f>
        <v>4</v>
      </c>
      <c r="N37" s="80" t="n">
        <f aca="false">2*J37</f>
        <v>129.606666597223</v>
      </c>
      <c r="O37" s="236" t="n">
        <f aca="false">1-(2/3)*(M37+N37)*(M37+3*N37)/((M37+2*N37)^2)</f>
        <v>0.494972890931315</v>
      </c>
      <c r="P37" s="237" t="n">
        <f aca="false">(M37+(2*N37))/((M37+N37)^2)</f>
        <v>0.0147452325871313</v>
      </c>
      <c r="Q37" s="236" t="n">
        <f aca="false">(O37-1)*(1-(3*O37))</f>
        <v>0.24489707545455</v>
      </c>
      <c r="R37" s="86" t="n">
        <f aca="false">-((1-((O37*P37)*((1-O37)+((2-O37)*Q37*P37/2)))-(L37/(M37+N37))^O37)/(O37*((2*P37*(1+(Q37*P37)))^0.5)))</f>
        <v>-0.0501275942780523</v>
      </c>
      <c r="S37" s="86" t="n">
        <f aca="false">1-NORMSDIST(R37)</f>
        <v>0.519989644839628</v>
      </c>
      <c r="T37" s="87" t="n">
        <f aca="false">2*J37</f>
        <v>129.606666597223</v>
      </c>
      <c r="U37" s="88" t="n">
        <f aca="false">2/(2-D37)</f>
        <v>2</v>
      </c>
      <c r="V37" s="88" t="n">
        <f aca="false">2*K37</f>
        <v>131.462933261112</v>
      </c>
      <c r="W37" s="238" t="n">
        <f aca="false">1-(2/3)*(U37+V37)*(U37+3*V37)/((U37+2*V37)^2)</f>
        <v>0.497493071370694</v>
      </c>
      <c r="X37" s="236" t="n">
        <f aca="false">(U37+(2*V37))/((U37+V37)^2)</f>
        <v>0.0148731525475342</v>
      </c>
      <c r="Y37" s="236" t="n">
        <f aca="false">(W37-1)*(1-(3*W37))</f>
        <v>0.247474217297237</v>
      </c>
      <c r="Z37" s="86" t="n">
        <f aca="false">-((1-((W37*X37)*((1-W37)+((2-W37)*Y37*X37/2)))-(T37/(U37+V37))^W37)/(W37*((2*X37*(1+(Y37*X37)))^0.5)))</f>
        <v>-0.124960892486507</v>
      </c>
      <c r="AA37" s="89" t="n">
        <f aca="false">1-NORMSDIST(Z37)</f>
        <v>0.549722744564597</v>
      </c>
      <c r="AB37" s="90" t="n">
        <f aca="false">(G37*EXP(-$B$11*E37)*S37)-(F37*EXP(-$B$13*E37)*(1-AA37))</f>
        <v>6.32633796370834</v>
      </c>
      <c r="AC37" s="34" t="n">
        <f aca="false">AB37-(G37*EXP(-$B$11*E37))+(F37*EXP(-$B$13*E37))</f>
        <v>7.75856881465494</v>
      </c>
      <c r="AD37" s="239" t="n">
        <f aca="false">F37*EXP(-$B$13*E37)</f>
        <v>101.432230850947</v>
      </c>
      <c r="AE37" s="240" t="n">
        <f aca="false">AD37-AC37</f>
        <v>93.6736620362917</v>
      </c>
      <c r="AF37" s="96" t="n">
        <f aca="false">((1/E37)*LN(F37/AE37))-$B$13</f>
        <v>0.159147675205891</v>
      </c>
      <c r="AG37" s="35" t="n">
        <f aca="false">NORMSDIST(((LN(G37/F37)+($B$13+(C37^2)/2)*E37)/(C37*(E37^0.5))))</f>
        <v>0.503169102714019</v>
      </c>
      <c r="AH37" s="35" t="n">
        <f aca="false">NORMSDIST(((LN(G37/F37)+($B$13-(C37^2)/2)*E37)/(C37*(E37^0.5))))</f>
        <v>0.43296405961071</v>
      </c>
      <c r="AI37" s="34" t="n">
        <f aca="false">(G37*EXP(-$B$11*E37)*AG37)-(F37*EXP(-$B$13*E37)*AH37)</f>
        <v>6.40039982680532</v>
      </c>
      <c r="AJ37" s="34" t="n">
        <f aca="false">(AD37*(1-AH37))-(G37*(1-AG37))</f>
        <v>7.83263067775192</v>
      </c>
      <c r="AK37" s="95" t="n">
        <f aca="false">AD37-AJ37</f>
        <v>93.5996001731947</v>
      </c>
      <c r="AL37" s="96" t="n">
        <f aca="false">((1/E37)*LN(F37/AK37))-$B$13</f>
        <v>0.160729574641706</v>
      </c>
      <c r="AM37" s="34" t="n">
        <f aca="false">(G37*EXP(-$B$11*E37)*(NORMSDIST(((LN(G37/F37)+($B$13+(AN37^2)/2)*E37)/(AN37*(E37^0.5))))))-(F37*EXP(-$B$13*E37)*(NORMSDIST(((LN(G37/F37)+($B$13-(AN37^2)/2)*E37)/(AN37*(E37^0.5))))))</f>
        <v>6.3263444416041</v>
      </c>
      <c r="AN37" s="102" t="n">
        <v>0.247374739277359</v>
      </c>
      <c r="AO37" s="227" t="n">
        <f aca="false">F37/G37</f>
        <v>1.04</v>
      </c>
      <c r="AP37" s="18" t="n">
        <f aca="false">AB37-AM37</f>
        <v>-6.47789575936031E-006</v>
      </c>
      <c r="AQ37" s="40"/>
      <c r="AR37" s="40"/>
      <c r="AS37" s="42"/>
      <c r="AT37" s="43"/>
      <c r="AU37" s="4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</row>
    <row r="38" customFormat="false" ht="12.75" hidden="false" customHeight="false" outlineLevel="0" collapsed="false">
      <c r="A38" s="160" t="s">
        <v>135</v>
      </c>
      <c r="B38" s="89" t="n">
        <f aca="false">1-NORMSDIST(B37)</f>
        <v>0.929068722168435</v>
      </c>
      <c r="C38" s="72" t="n">
        <f aca="false">C37+$B$2</f>
        <v>0.25</v>
      </c>
      <c r="D38" s="73" t="n">
        <f aca="false">D37+$B$3</f>
        <v>1</v>
      </c>
      <c r="E38" s="73" t="n">
        <f aca="false">$B$12</f>
        <v>0.5</v>
      </c>
      <c r="F38" s="74" t="n">
        <f aca="false">F37+$B$4</f>
        <v>105</v>
      </c>
      <c r="G38" s="235" t="n">
        <f aca="false">G37+$B$5</f>
        <v>100</v>
      </c>
      <c r="H38" s="75" t="n">
        <f aca="false">C38/(G38^((0.5*D38)-1))</f>
        <v>2.5</v>
      </c>
      <c r="I38" s="77" t="n">
        <f aca="false">2*($B$13-$B$11)/((2-D38)*(H38^2)*(EXP((2-D38)*($B$13-$B$11)*E38)-1))</f>
        <v>0.632033332986116</v>
      </c>
      <c r="J38" s="78" t="n">
        <f aca="false">I38*(G38^(2-D38))*EXP((2-D38)*($B$13-$B$11)*E38)</f>
        <v>64.8033332986116</v>
      </c>
      <c r="K38" s="79" t="n">
        <f aca="false">I38*(F38^(2-D38))</f>
        <v>66.3634999635422</v>
      </c>
      <c r="L38" s="80" t="n">
        <f aca="false">2*K38</f>
        <v>132.726999927084</v>
      </c>
      <c r="M38" s="79" t="n">
        <f aca="false">2+((2/(2-D38)))</f>
        <v>4</v>
      </c>
      <c r="N38" s="80" t="n">
        <f aca="false">2*J38</f>
        <v>129.606666597223</v>
      </c>
      <c r="O38" s="236" t="n">
        <f aca="false">1-(2/3)*(M38+N38)*(M38+3*N38)/((M38+2*N38)^2)</f>
        <v>0.494972890931315</v>
      </c>
      <c r="P38" s="237" t="n">
        <f aca="false">(M38+(2*N38))/((M38+N38)^2)</f>
        <v>0.0147452325871313</v>
      </c>
      <c r="Q38" s="236" t="n">
        <f aca="false">(O38-1)*(1-(3*O38))</f>
        <v>0.24489707545455</v>
      </c>
      <c r="R38" s="86" t="n">
        <f aca="false">-((1-((O38*P38)*((1-O38)+((2-O38)*Q38*P38/2)))-(L38/(M38+N38))^O38)/(O38*((2*P38*(1+(Q38*P38)))^0.5)))</f>
        <v>0.00518389483576223</v>
      </c>
      <c r="S38" s="86" t="n">
        <f aca="false">1-NORMSDIST(R38)</f>
        <v>0.497931934435304</v>
      </c>
      <c r="T38" s="87" t="n">
        <f aca="false">2*J38</f>
        <v>129.606666597223</v>
      </c>
      <c r="U38" s="88" t="n">
        <f aca="false">2/(2-D38)</f>
        <v>2</v>
      </c>
      <c r="V38" s="88" t="n">
        <f aca="false">2*K38</f>
        <v>132.726999927084</v>
      </c>
      <c r="W38" s="238" t="n">
        <f aca="false">1-(2/3)*(U38+V38)*(U38+3*V38)/((U38+2*V38)^2)</f>
        <v>0.497516679404502</v>
      </c>
      <c r="X38" s="236" t="n">
        <f aca="false">(U38+(2*V38))/((U38+V38)^2)</f>
        <v>0.0147346498229575</v>
      </c>
      <c r="Y38" s="236" t="n">
        <f aca="false">(W38-1)*(1-(3*W38))</f>
        <v>0.247498178760961</v>
      </c>
      <c r="Z38" s="86" t="n">
        <f aca="false">-((1-((W38*X38)*((1-W38)+((2-W38)*Y38*X38/2)))-(T38/(U38+V38))^W38)/(W38*((2*X38*(1+(Y38*X38)))^0.5)))</f>
        <v>-0.179853008009344</v>
      </c>
      <c r="AA38" s="89" t="n">
        <f aca="false">1-NORMSDIST(Z38)</f>
        <v>0.571366016153687</v>
      </c>
      <c r="AB38" s="90" t="n">
        <f aca="false">(G38*EXP(-$B$11*E38)*S38)-(F38*EXP(-$B$13*E38)*(1-AA38))</f>
        <v>5.89784127039277</v>
      </c>
      <c r="AC38" s="34" t="n">
        <f aca="false">AB38-(G38*EXP(-$B$11*E38))+(F38*EXP(-$B$13*E38))</f>
        <v>8.30538203336769</v>
      </c>
      <c r="AD38" s="239" t="n">
        <f aca="false">F38*EXP(-$B$13*E38)</f>
        <v>102.407540762975</v>
      </c>
      <c r="AE38" s="240" t="n">
        <f aca="false">AD38-AC38</f>
        <v>94.1021587296072</v>
      </c>
      <c r="AF38" s="96" t="n">
        <f aca="false">((1/E38)*LN(F38/AE38))-$B$13</f>
        <v>0.169158726051697</v>
      </c>
      <c r="AG38" s="35" t="n">
        <f aca="false">NORMSDIST(((LN(G38/F38)+($B$13+(C38^2)/2)*E38)/(C38*(E38^0.5))))</f>
        <v>0.481579747684631</v>
      </c>
      <c r="AH38" s="35" t="n">
        <f aca="false">NORMSDIST(((LN(G38/F38)+($B$13-(C38^2)/2)*E38)/(C38*(E38^0.5))))</f>
        <v>0.411781046916253</v>
      </c>
      <c r="AI38" s="34" t="n">
        <f aca="false">(G38*EXP(-$B$11*E38)*AG38)-(F38*EXP(-$B$13*E38)*AH38)</f>
        <v>5.98849042096643</v>
      </c>
      <c r="AJ38" s="34" t="n">
        <f aca="false">(AD38*(1-AH38))-(G38*(1-AG38))</f>
        <v>8.39603118394135</v>
      </c>
      <c r="AK38" s="95" t="n">
        <f aca="false">AD38-AJ38</f>
        <v>94.0115095790336</v>
      </c>
      <c r="AL38" s="96" t="n">
        <f aca="false">((1/E38)*LN(F38/AK38))-$B$13</f>
        <v>0.171086266105651</v>
      </c>
      <c r="AM38" s="34" t="n">
        <f aca="false">(G38*EXP(-$B$11*E38)*(NORMSDIST(((LN(G38/F38)+($B$13+(AN38^2)/2)*E38)/(AN38*(E38^0.5))))))-(F38*EXP(-$B$13*E38)*(NORMSDIST(((LN(G38/F38)+($B$13-(AN38^2)/2)*E38)/(AN38*(E38^0.5))))))</f>
        <v>5.89578096961846</v>
      </c>
      <c r="AN38" s="102" t="n">
        <v>0.246709798981719</v>
      </c>
      <c r="AO38" s="227" t="n">
        <f aca="false">F38/G38</f>
        <v>1.05</v>
      </c>
      <c r="AP38" s="18" t="n">
        <f aca="false">AB38-AM38</f>
        <v>0.00206030077430341</v>
      </c>
      <c r="AQ38" s="40"/>
      <c r="AR38" s="40"/>
      <c r="AS38" s="42"/>
      <c r="AT38" s="43"/>
      <c r="AU38" s="4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</row>
    <row r="39" customFormat="false" ht="12.75" hidden="false" customHeight="false" outlineLevel="0" collapsed="false">
      <c r="A39" s="8" t="s">
        <v>91</v>
      </c>
      <c r="B39" s="74"/>
      <c r="C39" s="72" t="n">
        <f aca="false">C38+$B$2</f>
        <v>0.25</v>
      </c>
      <c r="D39" s="73" t="n">
        <f aca="false">D38+$B$3</f>
        <v>1</v>
      </c>
      <c r="E39" s="73" t="n">
        <f aca="false">$B$12</f>
        <v>0.5</v>
      </c>
      <c r="F39" s="74" t="n">
        <f aca="false">F38+$B$4</f>
        <v>106</v>
      </c>
      <c r="G39" s="235" t="n">
        <f aca="false">G38+$B$5</f>
        <v>100</v>
      </c>
      <c r="H39" s="75" t="n">
        <f aca="false">C39/(G39^((0.5*D39)-1))</f>
        <v>2.5</v>
      </c>
      <c r="I39" s="77" t="n">
        <f aca="false">2*($B$13-$B$11)/((2-D39)*(H39^2)*(EXP((2-D39)*($B$13-$B$11)*E39)-1))</f>
        <v>0.632033332986116</v>
      </c>
      <c r="J39" s="78" t="n">
        <f aca="false">I39*(G39^(2-D39))*EXP((2-D39)*($B$13-$B$11)*E39)</f>
        <v>64.8033332986116</v>
      </c>
      <c r="K39" s="79" t="n">
        <f aca="false">I39*(F39^(2-D39))</f>
        <v>66.9955332965283</v>
      </c>
      <c r="L39" s="80" t="n">
        <f aca="false">2*K39</f>
        <v>133.991066593057</v>
      </c>
      <c r="M39" s="79" t="n">
        <f aca="false">2+((2/(2-D39)))</f>
        <v>4</v>
      </c>
      <c r="N39" s="80" t="n">
        <f aca="false">2*J39</f>
        <v>129.606666597223</v>
      </c>
      <c r="O39" s="236" t="n">
        <f aca="false">1-(2/3)*(M39+N39)*(M39+3*N39)/((M39+2*N39)^2)</f>
        <v>0.494972890931315</v>
      </c>
      <c r="P39" s="237" t="n">
        <f aca="false">(M39+(2*N39))/((M39+N39)^2)</f>
        <v>0.0147452325871313</v>
      </c>
      <c r="Q39" s="236" t="n">
        <f aca="false">(O39-1)*(1-(3*O39))</f>
        <v>0.24489707545455</v>
      </c>
      <c r="R39" s="86" t="n">
        <f aca="false">-((1-((O39*P39)*((1-O39)+((2-O39)*Q39*P39/2)))-(L39/(M39+N39))^O39)/(O39*((2*P39*(1+(Q39*P39)))^0.5)))</f>
        <v>0.0602299814955973</v>
      </c>
      <c r="S39" s="86" t="n">
        <f aca="false">1-NORMSDIST(R39)</f>
        <v>0.475986233636546</v>
      </c>
      <c r="T39" s="87" t="n">
        <f aca="false">2*J39</f>
        <v>129.606666597223</v>
      </c>
      <c r="U39" s="88" t="n">
        <f aca="false">2/(2-D39)</f>
        <v>2</v>
      </c>
      <c r="V39" s="88" t="n">
        <f aca="false">2*K39</f>
        <v>133.991066593057</v>
      </c>
      <c r="W39" s="238" t="n">
        <f aca="false">1-(2/3)*(U39+V39)*(U39+3*V39)/((U39+2*V39)^2)</f>
        <v>0.497539846953485</v>
      </c>
      <c r="X39" s="236" t="n">
        <f aca="false">(U39+(2*V39))/((U39+V39)^2)</f>
        <v>0.0145987027040671</v>
      </c>
      <c r="Y39" s="236" t="n">
        <f aca="false">(W39-1)*(1-(3*W39))</f>
        <v>0.247521689894449</v>
      </c>
      <c r="Z39" s="86" t="n">
        <f aca="false">-((1-((W39*X39)*((1-W39)+((2-W39)*Y39*X39/2)))-(T39/(U39+V39))^W39)/(W39*((2*X39*(1+(Y39*X39)))^0.5)))</f>
        <v>-0.234485476798418</v>
      </c>
      <c r="AA39" s="89" t="n">
        <f aca="false">1-NORMSDIST(Z39)</f>
        <v>0.592695946611534</v>
      </c>
      <c r="AB39" s="90" t="n">
        <f aca="false">(G39*EXP(-$B$11*E39)*S39)-(F39*EXP(-$B$13*E39)*(1-AA39))</f>
        <v>5.49036923287131</v>
      </c>
      <c r="AC39" s="34" t="n">
        <f aca="false">AB39-(G39*EXP(-$B$11*E39))+(F39*EXP(-$B$13*E39))</f>
        <v>8.87321990787456</v>
      </c>
      <c r="AD39" s="239" t="n">
        <f aca="false">F39*EXP(-$B$13*E39)</f>
        <v>103.382850675003</v>
      </c>
      <c r="AE39" s="240" t="n">
        <f aca="false">AD39-AC39</f>
        <v>94.5096307671287</v>
      </c>
      <c r="AF39" s="96" t="n">
        <f aca="false">((1/E39)*LN(F39/AE39))-$B$13</f>
        <v>0.179474703850932</v>
      </c>
      <c r="AG39" s="35" t="n">
        <f aca="false">NORMSDIST(((LN(G39/F39)+($B$13+(C39^2)/2)*E39)/(C39*(E39^0.5))))</f>
        <v>0.460247974774248</v>
      </c>
      <c r="AH39" s="35" t="n">
        <f aca="false">NORMSDIST(((LN(G39/F39)+($B$13-(C39^2)/2)*E39)/(C39*(E39^0.5))))</f>
        <v>0.391049118535498</v>
      </c>
      <c r="AI39" s="34" t="n">
        <f aca="false">(G39*EXP(-$B$11*E39)*AG39)-(F39*EXP(-$B$13*E39)*AH39)</f>
        <v>5.59702484927774</v>
      </c>
      <c r="AJ39" s="34" t="n">
        <f aca="false">(AD39*(1-AH39))-(G39*(1-AG39))</f>
        <v>8.97987552428099</v>
      </c>
      <c r="AK39" s="95" t="n">
        <f aca="false">AD39-AJ39</f>
        <v>94.4029751507223</v>
      </c>
      <c r="AL39" s="96" t="n">
        <f aca="false">((1/E39)*LN(F39/AK39))-$B$13</f>
        <v>0.181733010060203</v>
      </c>
      <c r="AM39" s="34" t="n">
        <f aca="false">(G39*EXP(-$B$11*E39)*(NORMSDIST(((LN(G39/F39)+($B$13+(AN39^2)/2)*E39)/(AN39*(E39^0.5))))))-(F39*EXP(-$B$13*E39)*(NORMSDIST(((LN(G39/F39)+($B$13-(AN39^2)/2)*E39)/(AN39*(E39^0.5))))))</f>
        <v>5.49004659234645</v>
      </c>
      <c r="AN39" s="102" t="n">
        <v>0.246187964077507</v>
      </c>
      <c r="AO39" s="227" t="n">
        <f aca="false">F39/G39</f>
        <v>1.06</v>
      </c>
      <c r="AP39" s="18" t="n">
        <f aca="false">AB39-AM39</f>
        <v>0.000322640524856865</v>
      </c>
      <c r="AQ39" s="40"/>
      <c r="AR39" s="40"/>
      <c r="AS39" s="42"/>
      <c r="AT39" s="43"/>
      <c r="AU39" s="4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</row>
    <row r="40" customFormat="false" ht="12.75" hidden="false" customHeight="false" outlineLevel="0" collapsed="false">
      <c r="A40" s="8" t="s">
        <v>92</v>
      </c>
      <c r="B40" s="104" t="n">
        <f aca="false">2*$B$20</f>
        <v>129.606666597223</v>
      </c>
      <c r="C40" s="72" t="n">
        <f aca="false">C39+$B$2</f>
        <v>0.25</v>
      </c>
      <c r="D40" s="73" t="n">
        <f aca="false">D39+$B$3</f>
        <v>1</v>
      </c>
      <c r="E40" s="73" t="n">
        <f aca="false">$B$12</f>
        <v>0.5</v>
      </c>
      <c r="F40" s="74" t="n">
        <f aca="false">F39+$B$4</f>
        <v>107</v>
      </c>
      <c r="G40" s="235" t="n">
        <f aca="false">G39+$B$5</f>
        <v>100</v>
      </c>
      <c r="H40" s="75" t="n">
        <f aca="false">C40/(G40^((0.5*D40)-1))</f>
        <v>2.5</v>
      </c>
      <c r="I40" s="77" t="n">
        <f aca="false">2*($B$13-$B$11)/((2-D40)*(H40^2)*(EXP((2-D40)*($B$13-$B$11)*E40)-1))</f>
        <v>0.632033332986116</v>
      </c>
      <c r="J40" s="78" t="n">
        <f aca="false">I40*(G40^(2-D40))*EXP((2-D40)*($B$13-$B$11)*E40)</f>
        <v>64.8033332986116</v>
      </c>
      <c r="K40" s="79" t="n">
        <f aca="false">I40*(F40^(2-D40))</f>
        <v>67.6275666295144</v>
      </c>
      <c r="L40" s="80" t="n">
        <f aca="false">2*K40</f>
        <v>135.255133259029</v>
      </c>
      <c r="M40" s="79" t="n">
        <f aca="false">2+((2/(2-D40)))</f>
        <v>4</v>
      </c>
      <c r="N40" s="80" t="n">
        <f aca="false">2*J40</f>
        <v>129.606666597223</v>
      </c>
      <c r="O40" s="236" t="n">
        <f aca="false">1-(2/3)*(M40+N40)*(M40+3*N40)/((M40+2*N40)^2)</f>
        <v>0.494972890931315</v>
      </c>
      <c r="P40" s="237" t="n">
        <f aca="false">(M40+(2*N40))/((M40+N40)^2)</f>
        <v>0.0147452325871313</v>
      </c>
      <c r="Q40" s="236" t="n">
        <f aca="false">(O40-1)*(1-(3*O40))</f>
        <v>0.24489707545455</v>
      </c>
      <c r="R40" s="86" t="n">
        <f aca="false">-((1-((O40*P40)*((1-O40)+((2-O40)*Q40*P40/2)))-(L40/(M40+N40))^O40)/(O40*((2*P40*(1+(Q40*P40)))^0.5)))</f>
        <v>0.115014425132607</v>
      </c>
      <c r="S40" s="86" t="n">
        <f aca="false">1-NORMSDIST(R40)</f>
        <v>0.45421684415968</v>
      </c>
      <c r="T40" s="87" t="n">
        <f aca="false">2*J40</f>
        <v>129.606666597223</v>
      </c>
      <c r="U40" s="88" t="n">
        <f aca="false">2/(2-D40)</f>
        <v>2</v>
      </c>
      <c r="V40" s="88" t="n">
        <f aca="false">2*K40</f>
        <v>135.255133259029</v>
      </c>
      <c r="W40" s="238" t="n">
        <f aca="false">1-(2/3)*(U40+V40)*(U40+3*V40)/((U40+2*V40)^2)</f>
        <v>0.497562586231551</v>
      </c>
      <c r="X40" s="236" t="n">
        <f aca="false">(U40+(2*V40))/((U40+V40)^2)</f>
        <v>0.014465241108593</v>
      </c>
      <c r="Y40" s="236" t="n">
        <f aca="false">(W40-1)*(1-(3*W40))</f>
        <v>0.247544763273916</v>
      </c>
      <c r="Z40" s="86" t="n">
        <f aca="false">-((1-((W40*X40)*((1-W40)+((2-W40)*Y40*X40/2)))-(T40/(U40+V40))^W40)/(W40*((2*X40*(1+(Y40*X40)))^0.5)))</f>
        <v>-0.288861935927679</v>
      </c>
      <c r="AA40" s="89" t="n">
        <f aca="false">1-NORMSDIST(Z40)</f>
        <v>0.613656483357756</v>
      </c>
      <c r="AB40" s="90" t="n">
        <f aca="false">(G40*EXP(-$B$11*E40)*S40)-(F40*EXP(-$B$13*E40)*(1-AA40))</f>
        <v>5.10358566445818</v>
      </c>
      <c r="AC40" s="34" t="n">
        <f aca="false">AB40-(G40*EXP(-$B$11*E40))+(F40*EXP(-$B$13*E40))</f>
        <v>9.46174625148977</v>
      </c>
      <c r="AD40" s="239" t="n">
        <f aca="false">F40*EXP(-$B$13*E40)</f>
        <v>104.358160587032</v>
      </c>
      <c r="AE40" s="240" t="n">
        <f aca="false">AD40-AC40</f>
        <v>94.8964143355418</v>
      </c>
      <c r="AF40" s="96" t="n">
        <f aca="false">((1/E40)*LN(F40/AE40))-$B$13</f>
        <v>0.190085826336928</v>
      </c>
      <c r="AG40" s="35" t="n">
        <f aca="false">NORMSDIST(((LN(G40/F40)+($B$13+(C40^2)/2)*E40)/(C40*(E40^0.5))))</f>
        <v>0.439228548952389</v>
      </c>
      <c r="AH40" s="35" t="n">
        <f aca="false">NORMSDIST(((LN(G40/F40)+($B$13-(C40^2)/2)*E40)/(C40*(E40^0.5))))</f>
        <v>0.370812531694192</v>
      </c>
      <c r="AI40" s="34" t="n">
        <f aca="false">(G40*EXP(-$B$11*E40)*AG40)-(F40*EXP(-$B$13*E40)*AH40)</f>
        <v>5.22554116501273</v>
      </c>
      <c r="AJ40" s="34" t="n">
        <f aca="false">(AD40*(1-AH40))-(G40*(1-AG40))</f>
        <v>9.58370175204432</v>
      </c>
      <c r="AK40" s="95" t="n">
        <f aca="false">AD40-AJ40</f>
        <v>94.7744588349873</v>
      </c>
      <c r="AL40" s="96" t="n">
        <f aca="false">((1/E40)*LN(F40/AK40))-$B$13</f>
        <v>0.192657766146612</v>
      </c>
      <c r="AM40" s="34" t="n">
        <f aca="false">(G40*EXP(-$B$11*E40)*(NORMSDIST(((LN(G40/F40)+($B$13+(AN40^2)/2)*E40)/(AN40*(E40^0.5))))))-(F40*EXP(-$B$13*E40)*(NORMSDIST(((LN(G40/F40)+($B$13-(AN40^2)/2)*E40)/(AN40*(E40^0.5))))))</f>
        <v>5.10265193757759</v>
      </c>
      <c r="AN40" s="102" t="n">
        <v>0.245590450033454</v>
      </c>
      <c r="AO40" s="227" t="n">
        <f aca="false">F40/G40</f>
        <v>1.07</v>
      </c>
      <c r="AP40" s="18" t="n">
        <f aca="false">AB40-AM40</f>
        <v>0.000933726880589347</v>
      </c>
      <c r="AQ40" s="40"/>
      <c r="AR40" s="40"/>
      <c r="AS40" s="42"/>
      <c r="AT40" s="43"/>
      <c r="AU40" s="4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</row>
    <row r="41" customFormat="false" ht="12.75" hidden="false" customHeight="false" outlineLevel="0" collapsed="false">
      <c r="A41" s="8" t="s">
        <v>93</v>
      </c>
      <c r="B41" s="79" t="n">
        <f aca="false">2/(2-$B$14)</f>
        <v>2</v>
      </c>
      <c r="C41" s="72" t="n">
        <f aca="false">C40+$B$2</f>
        <v>0.25</v>
      </c>
      <c r="D41" s="73" t="n">
        <f aca="false">D40+$B$3</f>
        <v>1</v>
      </c>
      <c r="E41" s="73" t="n">
        <f aca="false">$B$12</f>
        <v>0.5</v>
      </c>
      <c r="F41" s="74" t="n">
        <f aca="false">F40+$B$4</f>
        <v>108</v>
      </c>
      <c r="G41" s="235" t="n">
        <f aca="false">G40+$B$5</f>
        <v>100</v>
      </c>
      <c r="H41" s="75" t="n">
        <f aca="false">C41/(G41^((0.5*D41)-1))</f>
        <v>2.5</v>
      </c>
      <c r="I41" s="77" t="n">
        <f aca="false">2*($B$13-$B$11)/((2-D41)*(H41^2)*(EXP((2-D41)*($B$13-$B$11)*E41)-1))</f>
        <v>0.632033332986116</v>
      </c>
      <c r="J41" s="78" t="n">
        <f aca="false">I41*(G41^(2-D41))*EXP((2-D41)*($B$13-$B$11)*E41)</f>
        <v>64.8033332986116</v>
      </c>
      <c r="K41" s="79" t="n">
        <f aca="false">I41*(F41^(2-D41))</f>
        <v>68.2595999625005</v>
      </c>
      <c r="L41" s="80" t="n">
        <f aca="false">2*K41</f>
        <v>136.519199925001</v>
      </c>
      <c r="M41" s="79" t="n">
        <f aca="false">2+((2/(2-D41)))</f>
        <v>4</v>
      </c>
      <c r="N41" s="80" t="n">
        <f aca="false">2*J41</f>
        <v>129.606666597223</v>
      </c>
      <c r="O41" s="236" t="n">
        <f aca="false">1-(2/3)*(M41+N41)*(M41+3*N41)/((M41+2*N41)^2)</f>
        <v>0.494972890931315</v>
      </c>
      <c r="P41" s="237" t="n">
        <f aca="false">(M41+(2*N41))/((M41+N41)^2)</f>
        <v>0.0147452325871313</v>
      </c>
      <c r="Q41" s="236" t="n">
        <f aca="false">(O41-1)*(1-(3*O41))</f>
        <v>0.24489707545455</v>
      </c>
      <c r="R41" s="86" t="n">
        <f aca="false">-((1-((O41*P41)*((1-O41)+((2-O41)*Q41*P41/2)))-(L41/(M41+N41))^O41)/(O41*((2*P41*(1+(Q41*P41)))^0.5)))</f>
        <v>0.169540897367983</v>
      </c>
      <c r="S41" s="86" t="n">
        <f aca="false">1-NORMSDIST(R41)</f>
        <v>0.432685603248249</v>
      </c>
      <c r="T41" s="87" t="n">
        <f aca="false">2*J41</f>
        <v>129.606666597223</v>
      </c>
      <c r="U41" s="88" t="n">
        <f aca="false">2/(2-D41)</f>
        <v>2</v>
      </c>
      <c r="V41" s="88" t="n">
        <f aca="false">2*K41</f>
        <v>136.519199925001</v>
      </c>
      <c r="W41" s="238" t="n">
        <f aca="false">1-(2/3)*(U41+V41)*(U41+3*V41)/((U41+2*V41)^2)</f>
        <v>0.497584909005185</v>
      </c>
      <c r="X41" s="236" t="n">
        <f aca="false">(U41+(2*V41))/((U41+V41)^2)</f>
        <v>0.0143341974933975</v>
      </c>
      <c r="Y41" s="236" t="n">
        <f aca="false">(W41-1)*(1-(3*W41))</f>
        <v>0.247567411011645</v>
      </c>
      <c r="Z41" s="86" t="n">
        <f aca="false">-((1-((W41*X41)*((1-W41)+((2-W41)*Y41*X41/2)))-(T41/(U41+V41))^W41)/(W41*((2*X41*(1+(Y41*X41)))^0.5)))</f>
        <v>-0.342985938705338</v>
      </c>
      <c r="AA41" s="89" t="n">
        <f aca="false">1-NORMSDIST(Z41)</f>
        <v>0.634195480731177</v>
      </c>
      <c r="AB41" s="90" t="n">
        <f aca="false">(G41*EXP(-$B$11*E41)*S41)-(F41*EXP(-$B$13*E41)*(1-AA41))</f>
        <v>4.7371007859995</v>
      </c>
      <c r="AC41" s="34" t="n">
        <f aca="false">AB41-(G41*EXP(-$B$11*E41))+(F41*EXP(-$B$13*E41))</f>
        <v>10.0705712850594</v>
      </c>
      <c r="AD41" s="239" t="n">
        <f aca="false">F41*EXP(-$B$13*E41)</f>
        <v>105.33347049906</v>
      </c>
      <c r="AE41" s="240" t="n">
        <f aca="false">AD41-AC41</f>
        <v>95.2628992140005</v>
      </c>
      <c r="AF41" s="96" t="n">
        <f aca="false">((1/E41)*LN(F41/AE41))-$B$13</f>
        <v>0.200981594935239</v>
      </c>
      <c r="AG41" s="35" t="n">
        <f aca="false">NORMSDIST(((LN(G41/F41)+($B$13+(C41^2)/2)*E41)/(C41*(E41^0.5))))</f>
        <v>0.418572121601888</v>
      </c>
      <c r="AH41" s="35" t="n">
        <f aca="false">NORMSDIST(((LN(G41/F41)+($B$13-(C41^2)/2)*E41)/(C41*(E41^0.5))))</f>
        <v>0.351110385097167</v>
      </c>
      <c r="AI41" s="34" t="n">
        <f aca="false">(G41*EXP(-$B$11*E41)*AG41)-(F41*EXP(-$B$13*E41)*AH41)</f>
        <v>4.87353676964275</v>
      </c>
      <c r="AJ41" s="34" t="n">
        <f aca="false">(AD41*(1-AH41))-(G41*(1-AG41))</f>
        <v>10.2070072687027</v>
      </c>
      <c r="AK41" s="95" t="n">
        <f aca="false">AD41-AJ41</f>
        <v>95.1264632303573</v>
      </c>
      <c r="AL41" s="96" t="n">
        <f aca="false">((1/E41)*LN(F41/AK41))-$B$13</f>
        <v>0.203848057751157</v>
      </c>
      <c r="AM41" s="34" t="n">
        <f aca="false">(G41*EXP(-$B$11*E41)*(NORMSDIST(((LN(G41/F41)+($B$13+(AN41^2)/2)*E41)/(AN41*(E41^0.5))))))-(F41*EXP(-$B$13*E41)*(NORMSDIST(((LN(G41/F41)+($B$13-(AN41^2)/2)*E41)/(AN41*(E41^0.5))))))</f>
        <v>4.73709471249978</v>
      </c>
      <c r="AN41" s="102" t="n">
        <v>0.245056064953668</v>
      </c>
      <c r="AO41" s="227" t="n">
        <f aca="false">F41/G41</f>
        <v>1.08</v>
      </c>
      <c r="AP41" s="18" t="n">
        <f aca="false">AB41-AM41</f>
        <v>6.0734997262557E-006</v>
      </c>
      <c r="AQ41" s="40"/>
      <c r="AR41" s="40"/>
      <c r="AS41" s="42"/>
      <c r="AT41" s="43"/>
      <c r="AU41" s="4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</row>
    <row r="42" customFormat="false" ht="12.75" hidden="false" customHeight="false" outlineLevel="0" collapsed="false">
      <c r="A42" s="8" t="s">
        <v>94</v>
      </c>
      <c r="B42" s="89" t="n">
        <f aca="false">2*$B$22</f>
        <v>101.125333277779</v>
      </c>
      <c r="C42" s="72" t="n">
        <f aca="false">C41+$B$2</f>
        <v>0.25</v>
      </c>
      <c r="D42" s="73" t="n">
        <f aca="false">D41+$B$3</f>
        <v>1</v>
      </c>
      <c r="E42" s="73" t="n">
        <f aca="false">$B$12</f>
        <v>0.5</v>
      </c>
      <c r="F42" s="74" t="n">
        <f aca="false">F41+$B$4</f>
        <v>109</v>
      </c>
      <c r="G42" s="235" t="n">
        <f aca="false">G41+$B$5</f>
        <v>100</v>
      </c>
      <c r="H42" s="75" t="n">
        <f aca="false">C42/(G42^((0.5*D42)-1))</f>
        <v>2.5</v>
      </c>
      <c r="I42" s="77" t="n">
        <f aca="false">2*($B$13-$B$11)/((2-D42)*(H42^2)*(EXP((2-D42)*($B$13-$B$11)*E42)-1))</f>
        <v>0.632033332986116</v>
      </c>
      <c r="J42" s="78" t="n">
        <f aca="false">I42*(G42^(2-D42))*EXP((2-D42)*($B$13-$B$11)*E42)</f>
        <v>64.8033332986116</v>
      </c>
      <c r="K42" s="79" t="n">
        <f aca="false">I42*(F42^(2-D42))</f>
        <v>68.8916332954866</v>
      </c>
      <c r="L42" s="80" t="n">
        <f aca="false">2*K42</f>
        <v>137.783266590973</v>
      </c>
      <c r="M42" s="79" t="n">
        <f aca="false">2+((2/(2-D42)))</f>
        <v>4</v>
      </c>
      <c r="N42" s="80" t="n">
        <f aca="false">2*J42</f>
        <v>129.606666597223</v>
      </c>
      <c r="O42" s="236" t="n">
        <f aca="false">1-(2/3)*(M42+N42)*(M42+3*N42)/((M42+2*N42)^2)</f>
        <v>0.494972890931315</v>
      </c>
      <c r="P42" s="237" t="n">
        <f aca="false">(M42+(2*N42))/((M42+N42)^2)</f>
        <v>0.0147452325871313</v>
      </c>
      <c r="Q42" s="236" t="n">
        <f aca="false">(O42-1)*(1-(3*O42))</f>
        <v>0.24489707545455</v>
      </c>
      <c r="R42" s="86" t="n">
        <f aca="false">-((1-((O42*P42)*((1-O42)+((2-O42)*Q42*P42/2)))-(L42/(M42+N42))^O42)/(O42*((2*P42*(1+(Q42*P42)))^0.5)))</f>
        <v>0.223812984856237</v>
      </c>
      <c r="S42" s="86" t="n">
        <f aca="false">1-NORMSDIST(R42)</f>
        <v>0.411451412901142</v>
      </c>
      <c r="T42" s="87" t="n">
        <f aca="false">2*J42</f>
        <v>129.606666597223</v>
      </c>
      <c r="U42" s="88" t="n">
        <f aca="false">2/(2-D42)</f>
        <v>2</v>
      </c>
      <c r="V42" s="88" t="n">
        <f aca="false">2*K42</f>
        <v>137.783266590973</v>
      </c>
      <c r="W42" s="238" t="n">
        <f aca="false">1-(2/3)*(U42+V42)*(U42+3*V42)/((U42+2*V42)^2)</f>
        <v>0.497606826613751</v>
      </c>
      <c r="X42" s="236" t="n">
        <f aca="false">(U42+(2*V42))/((U42+V42)^2)</f>
        <v>0.0142055067405207</v>
      </c>
      <c r="Y42" s="236" t="n">
        <f aca="false">(W42-1)*(1-(3*W42))</f>
        <v>0.247589644777181</v>
      </c>
      <c r="Z42" s="86" t="n">
        <f aca="false">-((1-((W42*X42)*((1-W42)+((2-W42)*Y42*X42/2)))-(T42/(U42+V42))^W42)/(W42*((2*X42*(1+(Y42*X42)))^0.5)))</f>
        <v>-0.396860957338316</v>
      </c>
      <c r="AA42" s="89" t="n">
        <f aca="false">1-NORMSDIST(Z42)</f>
        <v>0.654265001768796</v>
      </c>
      <c r="AB42" s="90" t="n">
        <f aca="false">(G42*EXP(-$B$11*E42)*S42)-(F42*EXP(-$B$13*E42)*(1-AA42))</f>
        <v>4.39047528272516</v>
      </c>
      <c r="AC42" s="34" t="n">
        <f aca="false">AB42-(G42*EXP(-$B$11*E42))+(F42*EXP(-$B$13*E42))</f>
        <v>10.6992556938134</v>
      </c>
      <c r="AD42" s="239" t="n">
        <f aca="false">F42*EXP(-$B$13*E42)</f>
        <v>106.308780411088</v>
      </c>
      <c r="AE42" s="240" t="n">
        <f aca="false">AD42-AC42</f>
        <v>95.6095247172748</v>
      </c>
      <c r="AF42" s="96" t="n">
        <f aca="false">((1/E42)*LN(F42/AE42))-$B$13</f>
        <v>0.212150872401566</v>
      </c>
      <c r="AG42" s="35" t="n">
        <f aca="false">NORMSDIST(((LN(G42/F42)+($B$13+(C42^2)/2)*E42)/(C42*(E42^0.5))))</f>
        <v>0.398325025919639</v>
      </c>
      <c r="AH42" s="35" t="n">
        <f aca="false">NORMSDIST(((LN(G42/F42)+($B$13-(C42^2)/2)*E42)/(C42*(E42^0.5))))</f>
        <v>0.331976615711133</v>
      </c>
      <c r="AI42" s="34" t="n">
        <f aca="false">(G42*EXP(-$B$11*E42)*AG42)-(F42*EXP(-$B$13*E42)*AH42)</f>
        <v>4.54047345071289</v>
      </c>
      <c r="AJ42" s="34" t="n">
        <f aca="false">(AD42*(1-AH42))-(G42*(1-AG42))</f>
        <v>10.8492538618011</v>
      </c>
      <c r="AK42" s="95" t="n">
        <f aca="false">AD42-AJ42</f>
        <v>95.4595265492871</v>
      </c>
      <c r="AL42" s="96" t="n">
        <f aca="false">((1/E42)*LN(F42/AK42))-$B$13</f>
        <v>0.215291060680263</v>
      </c>
      <c r="AM42" s="34" t="n">
        <f aca="false">(G42*EXP(-$B$11*E42)*(NORMSDIST(((LN(G42/F42)+($B$13+(AN42^2)/2)*E42)/(AN42*(E42^0.5))))))-(F42*EXP(-$B$13*E42)*(NORMSDIST(((LN(G42/F42)+($B$13-(AN42^2)/2)*E42)/(AN42*(E42^0.5))))))</f>
        <v>4.39046564660293</v>
      </c>
      <c r="AN42" s="102" t="n">
        <v>0.244495904340308</v>
      </c>
      <c r="AO42" s="227" t="n">
        <f aca="false">F42/G42</f>
        <v>1.09</v>
      </c>
      <c r="AP42" s="18" t="n">
        <f aca="false">AB42-AM42</f>
        <v>9.63612222193433E-006</v>
      </c>
      <c r="AQ42" s="40"/>
      <c r="AR42" s="40"/>
      <c r="AS42" s="42"/>
      <c r="AT42" s="43"/>
      <c r="AU42" s="4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</row>
    <row r="43" customFormat="false" ht="14.25" hidden="false" customHeight="false" outlineLevel="0" collapsed="false">
      <c r="A43" s="8" t="s">
        <v>95</v>
      </c>
      <c r="B43" s="89" t="n">
        <f aca="false">1-(2/3)*(B41+B42)*(B41+3*B42)/((B41+2*B42)^2)</f>
        <v>0.49675201694752</v>
      </c>
      <c r="C43" s="72" t="n">
        <f aca="false">C42+$B$2</f>
        <v>0.25</v>
      </c>
      <c r="D43" s="73" t="n">
        <f aca="false">D42+$B$3</f>
        <v>1</v>
      </c>
      <c r="E43" s="73" t="n">
        <f aca="false">$B$12</f>
        <v>0.5</v>
      </c>
      <c r="F43" s="74" t="n">
        <f aca="false">F42+$B$4</f>
        <v>110</v>
      </c>
      <c r="G43" s="235" t="n">
        <f aca="false">G42+$B$5</f>
        <v>100</v>
      </c>
      <c r="H43" s="75" t="n">
        <f aca="false">C43/(G43^((0.5*D43)-1))</f>
        <v>2.5</v>
      </c>
      <c r="I43" s="77" t="n">
        <f aca="false">2*($B$13-$B$11)/((2-D43)*(H43^2)*(EXP((2-D43)*($B$13-$B$11)*E43)-1))</f>
        <v>0.632033332986116</v>
      </c>
      <c r="J43" s="78" t="n">
        <f aca="false">I43*(G43^(2-D43))*EXP((2-D43)*($B$13-$B$11)*E43)</f>
        <v>64.8033332986116</v>
      </c>
      <c r="K43" s="79" t="n">
        <f aca="false">I43*(F43^(2-D43))</f>
        <v>69.5236666284727</v>
      </c>
      <c r="L43" s="80" t="n">
        <f aca="false">2*K43</f>
        <v>139.047333256945</v>
      </c>
      <c r="M43" s="79" t="n">
        <f aca="false">2+((2/(2-D43)))</f>
        <v>4</v>
      </c>
      <c r="N43" s="80" t="n">
        <f aca="false">2*J43</f>
        <v>129.606666597223</v>
      </c>
      <c r="O43" s="236" t="n">
        <f aca="false">1-(2/3)*(M43+N43)*(M43+3*N43)/((M43+2*N43)^2)</f>
        <v>0.494972890931315</v>
      </c>
      <c r="P43" s="237" t="n">
        <f aca="false">(M43+(2*N43))/((M43+N43)^2)</f>
        <v>0.0147452325871313</v>
      </c>
      <c r="Q43" s="236" t="n">
        <f aca="false">(O43-1)*(1-(3*O43))</f>
        <v>0.24489707545455</v>
      </c>
      <c r="R43" s="86" t="n">
        <f aca="false">-((1-((O43*P43)*((1-O43)+((2-O43)*Q43*P43/2)))-(L43/(M43+N43))^O43)/(O43*((2*P43*(1+(Q43*P43)))^0.5)))</f>
        <v>0.277834192011205</v>
      </c>
      <c r="S43" s="86" t="n">
        <f aca="false">1-NORMSDIST(R43)</f>
        <v>0.3905698213322</v>
      </c>
      <c r="T43" s="87" t="n">
        <f aca="false">2*J43</f>
        <v>129.606666597223</v>
      </c>
      <c r="U43" s="88" t="n">
        <f aca="false">2/(2-D43)</f>
        <v>2</v>
      </c>
      <c r="V43" s="88" t="n">
        <f aca="false">2*K43</f>
        <v>139.047333256945</v>
      </c>
      <c r="W43" s="238" t="n">
        <f aca="false">1-(2/3)*(U43+V43)*(U43+3*V43)/((U43+2*V43)^2)</f>
        <v>0.497628349988706</v>
      </c>
      <c r="X43" s="236" t="n">
        <f aca="false">(U43+(2*V43))/((U43+V43)^2)</f>
        <v>0.0140791060493071</v>
      </c>
      <c r="Y43" s="236" t="n">
        <f aca="false">(W43-1)*(1-(3*W43))</f>
        <v>0.247611475817378</v>
      </c>
      <c r="Z43" s="86" t="n">
        <f aca="false">-((1-((W43*X43)*((1-W43)+((2-W43)*Y43*X43/2)))-(T43/(U43+V43))^W43)/(W43*((2*X43*(1+(Y43*X43)))^0.5)))</f>
        <v>-0.450490385489206</v>
      </c>
      <c r="AA43" s="89" t="n">
        <f aca="false">1-NORMSDIST(Z43)</f>
        <v>0.673821557390064</v>
      </c>
      <c r="AB43" s="90" t="n">
        <f aca="false">(G43*EXP(-$B$11*E43)*S43)-(F43*EXP(-$B$13*E43)*(1-AA43))</f>
        <v>4.06322463480215</v>
      </c>
      <c r="AC43" s="34" t="n">
        <f aca="false">AB43-(G43*EXP(-$B$11*E43))+(F43*EXP(-$B$13*E43))</f>
        <v>11.3473149579187</v>
      </c>
      <c r="AD43" s="239" t="n">
        <f aca="false">F43*EXP(-$B$13*E43)</f>
        <v>107.284090323117</v>
      </c>
      <c r="AE43" s="240" t="n">
        <f aca="false">AD43-AC43</f>
        <v>95.9367753651979</v>
      </c>
      <c r="AF43" s="96" t="n">
        <f aca="false">((1/E43)*LN(F43/AE43))-$B$13</f>
        <v>0.223581962472121</v>
      </c>
      <c r="AG43" s="35" t="n">
        <f aca="false">NORMSDIST(((LN(G43/F43)+($B$13+(C43^2)/2)*E43)/(C43*(E43^0.5))))</f>
        <v>0.378529136508672</v>
      </c>
      <c r="AH43" s="35" t="n">
        <f aca="false">NORMSDIST(((LN(G43/F43)+($B$13-(C43^2)/2)*E43)/(C43*(E43^0.5))))</f>
        <v>0.31344005580538</v>
      </c>
      <c r="AI43" s="34" t="n">
        <f aca="false">(G43*EXP(-$B$11*E43)*AG43)-(F43*EXP(-$B$13*E43)*AH43)</f>
        <v>4.22578239296007</v>
      </c>
      <c r="AJ43" s="34" t="n">
        <f aca="false">(AD43*(1-AH43))-(G43*(1-AG43))</f>
        <v>11.5098727160767</v>
      </c>
      <c r="AK43" s="95" t="n">
        <f aca="false">AD43-AJ43</f>
        <v>95.7742176070399</v>
      </c>
      <c r="AL43" s="96" t="n">
        <f aca="false">((1/E43)*LN(F43/AK43))-$B$13</f>
        <v>0.226973688624005</v>
      </c>
      <c r="AM43" s="34" t="n">
        <f aca="false">(G43*EXP(-$B$11*E43)*(NORMSDIST(((LN(G43/F43)+($B$13+(AN43^2)/2)*E43)/(AN43*(E43^0.5))))))-(F43*EXP(-$B$13*E43)*(NORMSDIST(((LN(G43/F43)+($B$13-(AN43^2)/2)*E43)/(AN43*(E43^0.5))))))</f>
        <v>4.06320752246379</v>
      </c>
      <c r="AN43" s="102" t="n">
        <v>0.243943103757412</v>
      </c>
      <c r="AO43" s="227" t="n">
        <f aca="false">F43/G43</f>
        <v>1.1</v>
      </c>
      <c r="AP43" s="18" t="n">
        <f aca="false">AB43-AM43</f>
        <v>1.7112338362324E-005</v>
      </c>
      <c r="AQ43" s="40"/>
      <c r="AR43" s="40"/>
      <c r="AS43" s="42"/>
      <c r="AT43" s="43"/>
      <c r="AU43" s="4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</row>
    <row r="44" customFormat="false" ht="14.25" hidden="false" customHeight="false" outlineLevel="0" collapsed="false">
      <c r="A44" s="8" t="s">
        <v>96</v>
      </c>
      <c r="B44" s="89" t="n">
        <f aca="false">(B41+(2*B42))/((B41+B42)^2)</f>
        <v>0.0192058154900496</v>
      </c>
      <c r="C44" s="72" t="n">
        <f aca="false">C43+$B$2</f>
        <v>0.25</v>
      </c>
      <c r="D44" s="73" t="n">
        <f aca="false">D43+$B$3</f>
        <v>1</v>
      </c>
      <c r="E44" s="73" t="n">
        <f aca="false">$B$12</f>
        <v>0.5</v>
      </c>
      <c r="F44" s="74" t="n">
        <f aca="false">F43+$B$4</f>
        <v>111</v>
      </c>
      <c r="G44" s="235" t="n">
        <f aca="false">G43+$B$5</f>
        <v>100</v>
      </c>
      <c r="H44" s="75" t="n">
        <f aca="false">C44/(G44^((0.5*D44)-1))</f>
        <v>2.5</v>
      </c>
      <c r="I44" s="77" t="n">
        <f aca="false">2*($B$13-$B$11)/((2-D44)*(H44^2)*(EXP((2-D44)*($B$13-$B$11)*E44)-1))</f>
        <v>0.632033332986116</v>
      </c>
      <c r="J44" s="78" t="n">
        <f aca="false">I44*(G44^(2-D44))*EXP((2-D44)*($B$13-$B$11)*E44)</f>
        <v>64.8033332986116</v>
      </c>
      <c r="K44" s="79" t="n">
        <f aca="false">I44*(F44^(2-D44))</f>
        <v>70.1556999614589</v>
      </c>
      <c r="L44" s="80" t="n">
        <f aca="false">2*K44</f>
        <v>140.311399922918</v>
      </c>
      <c r="M44" s="79" t="n">
        <f aca="false">2+((2/(2-D44)))</f>
        <v>4</v>
      </c>
      <c r="N44" s="80" t="n">
        <f aca="false">2*J44</f>
        <v>129.606666597223</v>
      </c>
      <c r="O44" s="236" t="n">
        <f aca="false">1-(2/3)*(M44+N44)*(M44+3*N44)/((M44+2*N44)^2)</f>
        <v>0.494972890931315</v>
      </c>
      <c r="P44" s="237" t="n">
        <f aca="false">(M44+(2*N44))/((M44+N44)^2)</f>
        <v>0.0147452325871313</v>
      </c>
      <c r="Q44" s="236" t="n">
        <f aca="false">(O44-1)*(1-(3*O44))</f>
        <v>0.24489707545455</v>
      </c>
      <c r="R44" s="86" t="n">
        <f aca="false">-((1-((O44*P44)*((1-O44)+((2-O44)*Q44*P44/2)))-(L44/(M44+N44))^O44)/(O44*((2*P44*(1+(Q44*P44)))^0.5)))</f>
        <v>0.3316079436207</v>
      </c>
      <c r="S44" s="86" t="n">
        <f aca="false">1-NORMSDIST(R44)</f>
        <v>0.37009266027631</v>
      </c>
      <c r="T44" s="87" t="n">
        <f aca="false">2*J44</f>
        <v>129.606666597223</v>
      </c>
      <c r="U44" s="88" t="n">
        <f aca="false">2/(2-D44)</f>
        <v>2</v>
      </c>
      <c r="V44" s="88" t="n">
        <f aca="false">2*K44</f>
        <v>140.311399922918</v>
      </c>
      <c r="W44" s="238" t="n">
        <f aca="false">1-(2/3)*(U44+V44)*(U44+3*V44)/((U44+2*V44)^2)</f>
        <v>0.497649489671768</v>
      </c>
      <c r="X44" s="236" t="n">
        <f aca="false">(U44+(2*V44))/((U44+V44)^2)</f>
        <v>0.0139549348342407</v>
      </c>
      <c r="Y44" s="236" t="n">
        <f aca="false">(W44-1)*(1-(3*W44))</f>
        <v>0.247632914975359</v>
      </c>
      <c r="Z44" s="86" t="n">
        <f aca="false">-((1-((W44*X44)*((1-W44)+((2-W44)*Y44*X44/2)))-(T44/(U44+V44))^W44)/(W44*((2*X44*(1+(Y44*X44)))^0.5)))</f>
        <v>-0.503877540730918</v>
      </c>
      <c r="AA44" s="89" t="n">
        <f aca="false">1-NORMSDIST(Z44)</f>
        <v>0.692826283003471</v>
      </c>
      <c r="AB44" s="90" t="n">
        <f aca="false">(G44*EXP(-$B$11*E44)*S44)-(F44*EXP(-$B$13*E44)*(1-AA44))</f>
        <v>3.75482365758669</v>
      </c>
      <c r="AC44" s="34" t="n">
        <f aca="false">AB44-(G44*EXP(-$B$11*E44))+(F44*EXP(-$B$13*E44))</f>
        <v>12.0142238927316</v>
      </c>
      <c r="AD44" s="239" t="n">
        <f aca="false">F44*EXP(-$B$13*E44)</f>
        <v>108.259400235145</v>
      </c>
      <c r="AE44" s="240" t="n">
        <f aca="false">AD44-AC44</f>
        <v>96.2451763424133</v>
      </c>
      <c r="AF44" s="96" t="n">
        <f aca="false">((1/E44)*LN(F44/AE44))-$B$13</f>
        <v>0.235262690646528</v>
      </c>
      <c r="AG44" s="35" t="n">
        <f aca="false">NORMSDIST(((LN(G44/F44)+($B$13+(C44^2)/2)*E44)/(C44*(E44^0.5))))</f>
        <v>0.359221789727459</v>
      </c>
      <c r="AH44" s="35" t="n">
        <f aca="false">NORMSDIST(((LN(G44/F44)+($B$13-(C44^2)/2)*E44)/(C44*(E44^0.5))))</f>
        <v>0.295524543792308</v>
      </c>
      <c r="AI44" s="34" t="n">
        <f aca="false">(G44*EXP(-$B$11*E44)*AG44)-(F44*EXP(-$B$13*E44)*AH44)</f>
        <v>3.92886910702586</v>
      </c>
      <c r="AJ44" s="34" t="n">
        <f aca="false">(AD44*(1-AH44))-(G44*(1-AG44))</f>
        <v>12.1882693421708</v>
      </c>
      <c r="AK44" s="95" t="n">
        <f aca="false">AD44-AJ44</f>
        <v>96.0711308929741</v>
      </c>
      <c r="AL44" s="96" t="n">
        <f aca="false">((1/E44)*LN(F44/AK44))-$B$13</f>
        <v>0.238882674816494</v>
      </c>
      <c r="AM44" s="34" t="n">
        <f aca="false">(G44*EXP(-$B$11*E44)*(NORMSDIST(((LN(G44/F44)+($B$13+(AN44^2)/2)*E44)/(AN44*(E44^0.5))))))-(F44*EXP(-$B$13*E44)*(NORMSDIST(((LN(G44/F44)+($B$13-(AN44^2)/2)*E44)/(AN44*(E44^0.5))))))</f>
        <v>3.75479557687181</v>
      </c>
      <c r="AN44" s="102" t="n">
        <v>0.243397527536385</v>
      </c>
      <c r="AO44" s="227" t="n">
        <f aca="false">F44/G44</f>
        <v>1.11</v>
      </c>
      <c r="AP44" s="18" t="n">
        <f aca="false">AB44-AM44</f>
        <v>2.80807148840267E-005</v>
      </c>
      <c r="AQ44" s="40"/>
      <c r="AR44" s="40"/>
      <c r="AS44" s="42"/>
      <c r="AT44" s="43"/>
      <c r="AU44" s="4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</row>
    <row r="45" customFormat="false" ht="12.75" hidden="false" customHeight="false" outlineLevel="0" collapsed="false">
      <c r="A45" s="8" t="s">
        <v>97</v>
      </c>
      <c r="B45" s="89" t="n">
        <f aca="false">(B43-1)*(1-(3*B43))</f>
        <v>0.246720368765792</v>
      </c>
      <c r="C45" s="72" t="n">
        <f aca="false">C44+$B$2</f>
        <v>0.25</v>
      </c>
      <c r="D45" s="73" t="n">
        <f aca="false">D44+$B$3</f>
        <v>1</v>
      </c>
      <c r="E45" s="73" t="n">
        <f aca="false">$B$12</f>
        <v>0.5</v>
      </c>
      <c r="F45" s="74" t="n">
        <f aca="false">F44+$B$4</f>
        <v>112</v>
      </c>
      <c r="G45" s="235" t="n">
        <f aca="false">G44+$B$5</f>
        <v>100</v>
      </c>
      <c r="H45" s="75" t="n">
        <f aca="false">C45/(G45^((0.5*D45)-1))</f>
        <v>2.5</v>
      </c>
      <c r="I45" s="77" t="n">
        <f aca="false">2*($B$13-$B$11)/((2-D45)*(H45^2)*(EXP((2-D45)*($B$13-$B$11)*E45)-1))</f>
        <v>0.632033332986116</v>
      </c>
      <c r="J45" s="78" t="n">
        <f aca="false">I45*(G45^(2-D45))*EXP((2-D45)*($B$13-$B$11)*E45)</f>
        <v>64.8033332986116</v>
      </c>
      <c r="K45" s="79" t="n">
        <f aca="false">I45*(F45^(2-D45))</f>
        <v>70.787733294445</v>
      </c>
      <c r="L45" s="80" t="n">
        <f aca="false">2*K45</f>
        <v>141.57546658889</v>
      </c>
      <c r="M45" s="79" t="n">
        <f aca="false">2+((2/(2-D45)))</f>
        <v>4</v>
      </c>
      <c r="N45" s="80" t="n">
        <f aca="false">2*J45</f>
        <v>129.606666597223</v>
      </c>
      <c r="O45" s="236" t="n">
        <f aca="false">1-(2/3)*(M45+N45)*(M45+3*N45)/((M45+2*N45)^2)</f>
        <v>0.494972890931315</v>
      </c>
      <c r="P45" s="237" t="n">
        <f aca="false">(M45+(2*N45))/((M45+N45)^2)</f>
        <v>0.0147452325871313</v>
      </c>
      <c r="Q45" s="236" t="n">
        <f aca="false">(O45-1)*(1-(3*O45))</f>
        <v>0.24489707545455</v>
      </c>
      <c r="R45" s="86" t="n">
        <f aca="false">-((1-((O45*P45)*((1-O45)+((2-O45)*Q45*P45/2)))-(L45/(M45+N45))^O45)/(O45*((2*P45*(1+(Q45*P45)))^0.5)))</f>
        <v>0.385137587355229</v>
      </c>
      <c r="S45" s="86" t="n">
        <f aca="false">1-NORMSDIST(R45)</f>
        <v>0.350067740605246</v>
      </c>
      <c r="T45" s="87" t="n">
        <f aca="false">2*J45</f>
        <v>129.606666597223</v>
      </c>
      <c r="U45" s="88" t="n">
        <f aca="false">2/(2-D45)</f>
        <v>2</v>
      </c>
      <c r="V45" s="88" t="n">
        <f aca="false">2*K45</f>
        <v>141.57546658889</v>
      </c>
      <c r="W45" s="238" t="n">
        <f aca="false">1-(2/3)*(U45+V45)*(U45+3*V45)/((U45+2*V45)^2)</f>
        <v>0.497670255832137</v>
      </c>
      <c r="X45" s="236" t="n">
        <f aca="false">(U45+(2*V45))/((U45+V45)^2)</f>
        <v>0.0138329346281358</v>
      </c>
      <c r="Y45" s="236" t="n">
        <f aca="false">(W45-1)*(1-(3*W45))</f>
        <v>0.247653972708474</v>
      </c>
      <c r="Z45" s="86" t="n">
        <f aca="false">-((1-((W45*X45)*((1-W45)+((2-W45)*Y45*X45/2)))-(T45/(U45+V45))^W45)/(W45*((2*X45*(1+(Y45*X45)))^0.5)))</f>
        <v>-0.557025666904015</v>
      </c>
      <c r="AA45" s="89" t="n">
        <f aca="false">1-NORMSDIST(Z45)</f>
        <v>0.711245053610624</v>
      </c>
      <c r="AB45" s="90" t="n">
        <f aca="false">(G45*EXP(-$B$11*E45)*S45)-(F45*EXP(-$B$13*E45)*(1-AA45))</f>
        <v>3.46471118811856</v>
      </c>
      <c r="AC45" s="34" t="n">
        <f aca="false">AB45-(G45*EXP(-$B$11*E45))+(F45*EXP(-$B$13*E45))</f>
        <v>12.6994213352918</v>
      </c>
      <c r="AD45" s="239" t="n">
        <f aca="false">F45*EXP(-$B$13*E45)</f>
        <v>109.234710147173</v>
      </c>
      <c r="AE45" s="240" t="n">
        <f aca="false">AD45-AC45</f>
        <v>96.5352888118814</v>
      </c>
      <c r="AF45" s="96" t="n">
        <f aca="false">((1/E45)*LN(F45/AE45))-$B$13</f>
        <v>0.24718048525531</v>
      </c>
      <c r="AG45" s="35" t="n">
        <f aca="false">NORMSDIST(((LN(G45/F45)+($B$13+(C45^2)/2)*E45)/(C45*(E45^0.5))))</f>
        <v>0.340435760656932</v>
      </c>
      <c r="AH45" s="35" t="n">
        <f aca="false">NORMSDIST(((LN(G45/F45)+($B$13-(C45^2)/2)*E45)/(C45*(E45^0.5))))</f>
        <v>0.278249082166237</v>
      </c>
      <c r="AI45" s="34" t="n">
        <f aca="false">(G45*EXP(-$B$11*E45)*AG45)-(F45*EXP(-$B$13*E45)*AH45)</f>
        <v>3.64911822654734</v>
      </c>
      <c r="AJ45" s="34" t="n">
        <f aca="false">(AD45*(1-AH45))-(G45*(1-AG45))</f>
        <v>12.8838283737206</v>
      </c>
      <c r="AK45" s="95" t="n">
        <f aca="false">AD45-AJ45</f>
        <v>96.3508817734527</v>
      </c>
      <c r="AL45" s="96" t="n">
        <f aca="false">((1/E45)*LN(F45/AK45))-$B$13</f>
        <v>0.251004649404616</v>
      </c>
      <c r="AM45" s="34" t="n">
        <f aca="false">(G45*EXP(-$B$11*E45)*(NORMSDIST(((LN(G45/F45)+($B$13+(AN45^2)/2)*E45)/(AN45*(E45^0.5))))))-(F45*EXP(-$B$13*E45)*(NORMSDIST(((LN(G45/F45)+($B$13-(AN45^2)/2)*E45)/(AN45*(E45^0.5))))))</f>
        <v>3.46466454936458</v>
      </c>
      <c r="AN45" s="102" t="n">
        <v>0.242858867246108</v>
      </c>
      <c r="AO45" s="227" t="n">
        <f aca="false">F45/G45</f>
        <v>1.12</v>
      </c>
      <c r="AP45" s="18" t="n">
        <f aca="false">AB45-AM45</f>
        <v>4.66387539823643E-005</v>
      </c>
      <c r="AQ45" s="40"/>
      <c r="AR45" s="40"/>
      <c r="AS45" s="42"/>
      <c r="AT45" s="43"/>
      <c r="AU45" s="4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</row>
    <row r="46" customFormat="false" ht="13.5" hidden="false" customHeight="false" outlineLevel="0" collapsed="false">
      <c r="A46" s="159" t="s">
        <v>98</v>
      </c>
      <c r="B46" s="89" t="n">
        <f aca="false">-((1-((B43*B44)*((1-B43)+((2-B43)*B45*B44/2)))-(B40/(B41+B42))^B43)/(B43*((2*B44*(1+(B45*B44)))^0.5)))</f>
        <v>1.28159702125711</v>
      </c>
      <c r="C46" s="72" t="n">
        <f aca="false">C45+$B$2</f>
        <v>0.25</v>
      </c>
      <c r="D46" s="73" t="n">
        <f aca="false">D45+$B$3</f>
        <v>1</v>
      </c>
      <c r="E46" s="73" t="n">
        <f aca="false">$B$12</f>
        <v>0.5</v>
      </c>
      <c r="F46" s="74" t="n">
        <f aca="false">F45+$B$4</f>
        <v>113</v>
      </c>
      <c r="G46" s="235" t="n">
        <f aca="false">G45+$B$5</f>
        <v>100</v>
      </c>
      <c r="H46" s="75" t="n">
        <f aca="false">C46/(G46^((0.5*D46)-1))</f>
        <v>2.5</v>
      </c>
      <c r="I46" s="77" t="n">
        <f aca="false">2*($B$13-$B$11)/((2-D46)*(H46^2)*(EXP((2-D46)*($B$13-$B$11)*E46)-1))</f>
        <v>0.632033332986116</v>
      </c>
      <c r="J46" s="78" t="n">
        <f aca="false">I46*(G46^(2-D46))*EXP((2-D46)*($B$13-$B$11)*E46)</f>
        <v>64.8033332986116</v>
      </c>
      <c r="K46" s="79" t="n">
        <f aca="false">I46*(F46^(2-D46))</f>
        <v>71.4197666274311</v>
      </c>
      <c r="L46" s="80" t="n">
        <f aca="false">2*K46</f>
        <v>142.839533254862</v>
      </c>
      <c r="M46" s="79" t="n">
        <f aca="false">2+((2/(2-D46)))</f>
        <v>4</v>
      </c>
      <c r="N46" s="80" t="n">
        <f aca="false">2*J46</f>
        <v>129.606666597223</v>
      </c>
      <c r="O46" s="236" t="n">
        <f aca="false">1-(2/3)*(M46+N46)*(M46+3*N46)/((M46+2*N46)^2)</f>
        <v>0.494972890931315</v>
      </c>
      <c r="P46" s="237" t="n">
        <f aca="false">(M46+(2*N46))/((M46+N46)^2)</f>
        <v>0.0147452325871313</v>
      </c>
      <c r="Q46" s="236" t="n">
        <f aca="false">(O46-1)*(1-(3*O46))</f>
        <v>0.24489707545455</v>
      </c>
      <c r="R46" s="86" t="n">
        <f aca="false">-((1-((O46*P46)*((1-O46)+((2-O46)*Q46*P46/2)))-(L46/(M46+N46))^O46)/(O46*((2*P46*(1+(Q46*P46)))^0.5)))</f>
        <v>0.438426396176079</v>
      </c>
      <c r="S46" s="86" t="n">
        <f aca="false">1-NORMSDIST(R46)</f>
        <v>0.330538607586926</v>
      </c>
      <c r="T46" s="87" t="n">
        <f aca="false">2*J46</f>
        <v>129.606666597223</v>
      </c>
      <c r="U46" s="88" t="n">
        <f aca="false">2/(2-D46)</f>
        <v>2</v>
      </c>
      <c r="V46" s="88" t="n">
        <f aca="false">2*K46</f>
        <v>142.839533254862</v>
      </c>
      <c r="W46" s="238" t="n">
        <f aca="false">1-(2/3)*(U46+V46)*(U46+3*V46)/((U46+2*V46)^2)</f>
        <v>0.497690658282805</v>
      </c>
      <c r="X46" s="236" t="n">
        <f aca="false">(U46+(2*V46))/((U46+V46)^2)</f>
        <v>0.0137130489903624</v>
      </c>
      <c r="Y46" s="236" t="n">
        <f aca="false">(W46-1)*(1-(3*W46))</f>
        <v>0.247674659105304</v>
      </c>
      <c r="Z46" s="86" t="n">
        <f aca="false">-((1-((W46*X46)*((1-W46)+((2-W46)*Y46*X46/2)))-(T46/(U46+V46))^W46)/(W46*((2*X46*(1+(Y46*X46)))^0.5)))</f>
        <v>-0.609937936381327</v>
      </c>
      <c r="AA46" s="89" t="n">
        <f aca="false">1-NORMSDIST(Z46)</f>
        <v>0.729048539446272</v>
      </c>
      <c r="AB46" s="90" t="n">
        <f aca="false">(G46*EXP(-$B$11*E46)*S46)-(F46*EXP(-$B$13*E46)*(1-AA46))</f>
        <v>3.19229485599627</v>
      </c>
      <c r="AC46" s="34" t="n">
        <f aca="false">AB46-(G46*EXP(-$B$11*E46))+(F46*EXP(-$B$13*E46))</f>
        <v>13.4023149151978</v>
      </c>
      <c r="AD46" s="239" t="n">
        <f aca="false">F46*EXP(-$B$13*E46)</f>
        <v>110.210020059202</v>
      </c>
      <c r="AE46" s="240" t="n">
        <f aca="false">AD46-AC46</f>
        <v>96.8077051440037</v>
      </c>
      <c r="AF46" s="96" t="n">
        <f aca="false">((1/E46)*LN(F46/AE46))-$B$13</f>
        <v>0.259322458005059</v>
      </c>
      <c r="AG46" s="35" t="n">
        <f aca="false">NORMSDIST(((LN(G46/F46)+($B$13+(C46^2)/2)*E46)/(C46*(E46^0.5))))</f>
        <v>0.322199292001808</v>
      </c>
      <c r="AH46" s="35" t="n">
        <f aca="false">NORMSDIST(((LN(G46/F46)+($B$13-(C46^2)/2)*E46)/(C46*(E46^0.5))))</f>
        <v>0.261628035760223</v>
      </c>
      <c r="AI46" s="34" t="n">
        <f aca="false">(G46*EXP(-$B$11*E46)*AG46)-(F46*EXP(-$B$13*E46)*AH46)</f>
        <v>3.38589813099704</v>
      </c>
      <c r="AJ46" s="34" t="n">
        <f aca="false">(AD46*(1-AH46))-(G46*(1-AG46))</f>
        <v>13.5959181901986</v>
      </c>
      <c r="AK46" s="95" t="n">
        <f aca="false">AD46-AJ46</f>
        <v>96.614101869003</v>
      </c>
      <c r="AL46" s="96" t="n">
        <f aca="false">((1/E46)*LN(F46/AK46))-$B$13</f>
        <v>0.263326212134878</v>
      </c>
      <c r="AM46" s="34" t="n">
        <f aca="false">(G46*EXP(-$B$11*E46)*(NORMSDIST(((LN(G46/F46)+($B$13+(AN46^2)/2)*E46)/(AN46*(E46^0.5))))))-(F46*EXP(-$B$13*E46)*(NORMSDIST(((LN(G46/F46)+($B$13-(AN46^2)/2)*E46)/(AN46*(E46^0.5))))))</f>
        <v>3.1922193729357</v>
      </c>
      <c r="AN46" s="102" t="n">
        <v>0.242326855943361</v>
      </c>
      <c r="AO46" s="227" t="n">
        <f aca="false">F46/G46</f>
        <v>1.13</v>
      </c>
      <c r="AP46" s="18" t="n">
        <f aca="false">AB46-AM46</f>
        <v>7.54830605700363E-005</v>
      </c>
      <c r="AQ46" s="40"/>
      <c r="AR46" s="40"/>
      <c r="AS46" s="42"/>
      <c r="AT46" s="43"/>
      <c r="AU46" s="4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</row>
    <row r="47" customFormat="false" ht="12.75" hidden="false" customHeight="false" outlineLevel="0" collapsed="false">
      <c r="A47" s="160" t="s">
        <v>99</v>
      </c>
      <c r="B47" s="89" t="n">
        <f aca="false">1-NORMSDIST(B46)</f>
        <v>0.0999920228306331</v>
      </c>
      <c r="C47" s="72" t="n">
        <f aca="false">C46+$B$2</f>
        <v>0.25</v>
      </c>
      <c r="D47" s="73" t="n">
        <f aca="false">D46+$B$3</f>
        <v>1</v>
      </c>
      <c r="E47" s="73" t="n">
        <f aca="false">$B$12</f>
        <v>0.5</v>
      </c>
      <c r="F47" s="74" t="n">
        <f aca="false">F46+$B$4</f>
        <v>114</v>
      </c>
      <c r="G47" s="235" t="n">
        <f aca="false">G46+$B$5</f>
        <v>100</v>
      </c>
      <c r="H47" s="75" t="n">
        <f aca="false">C47/(G47^((0.5*D47)-1))</f>
        <v>2.5</v>
      </c>
      <c r="I47" s="77" t="n">
        <f aca="false">2*($B$13-$B$11)/((2-D47)*(H47^2)*(EXP((2-D47)*($B$13-$B$11)*E47)-1))</f>
        <v>0.632033332986116</v>
      </c>
      <c r="J47" s="78" t="n">
        <f aca="false">I47*(G47^(2-D47))*EXP((2-D47)*($B$13-$B$11)*E47)</f>
        <v>64.8033332986116</v>
      </c>
      <c r="K47" s="79" t="n">
        <f aca="false">I47*(F47^(2-D47))</f>
        <v>72.0517999604172</v>
      </c>
      <c r="L47" s="80" t="n">
        <f aca="false">2*K47</f>
        <v>144.103599920834</v>
      </c>
      <c r="M47" s="79" t="n">
        <f aca="false">2+((2/(2-D47)))</f>
        <v>4</v>
      </c>
      <c r="N47" s="80" t="n">
        <f aca="false">2*J47</f>
        <v>129.606666597223</v>
      </c>
      <c r="O47" s="236" t="n">
        <f aca="false">1-(2/3)*(M47+N47)*(M47+3*N47)/((M47+2*N47)^2)</f>
        <v>0.494972890931315</v>
      </c>
      <c r="P47" s="237" t="n">
        <f aca="false">(M47+(2*N47))/((M47+N47)^2)</f>
        <v>0.0147452325871313</v>
      </c>
      <c r="Q47" s="236" t="n">
        <f aca="false">(O47-1)*(1-(3*O47))</f>
        <v>0.24489707545455</v>
      </c>
      <c r="R47" s="86" t="n">
        <f aca="false">-((1-((O47*P47)*((1-O47)+((2-O47)*Q47*P47/2)))-(L47/(M47+N47))^O47)/(O47*((2*P47*(1+(Q47*P47)))^0.5)))</f>
        <v>0.491477570647557</v>
      </c>
      <c r="S47" s="86" t="n">
        <f aca="false">1-NORMSDIST(R47)</f>
        <v>0.311544356038335</v>
      </c>
      <c r="T47" s="87" t="n">
        <f aca="false">2*J47</f>
        <v>129.606666597223</v>
      </c>
      <c r="U47" s="88" t="n">
        <f aca="false">2/(2-D47)</f>
        <v>2</v>
      </c>
      <c r="V47" s="88" t="n">
        <f aca="false">2*K47</f>
        <v>144.103599920834</v>
      </c>
      <c r="W47" s="238" t="n">
        <f aca="false">1-(2/3)*(U47+V47)*(U47+3*V47)/((U47+2*V47)^2)</f>
        <v>0.497710706496015</v>
      </c>
      <c r="X47" s="236" t="n">
        <f aca="false">(U47+(2*V47))/((U47+V47)^2)</f>
        <v>0.0135952234198</v>
      </c>
      <c r="Y47" s="236" t="n">
        <f aca="false">(W47-1)*(1-(3*W47))</f>
        <v>0.247694983901773</v>
      </c>
      <c r="Z47" s="86" t="n">
        <f aca="false">-((1-((W47*X47)*((1-W47)+((2-W47)*Y47*X47/2)))-(T47/(U47+V47))^W47)/(W47*((2*X47*(1+(Y47*X47)))^0.5)))</f>
        <v>-0.662617452244311</v>
      </c>
      <c r="AA47" s="89" t="n">
        <f aca="false">1-NORMSDIST(Z47)</f>
        <v>0.746212205047312</v>
      </c>
      <c r="AB47" s="90" t="n">
        <f aca="false">(G47*EXP(-$B$11*E47)*S47)-(F47*EXP(-$B$13*E47)*(1-AA47))</f>
        <v>2.93695587934802</v>
      </c>
      <c r="AC47" s="34" t="n">
        <f aca="false">AB47-(G47*EXP(-$B$11*E47))+(F47*EXP(-$B$13*E47))</f>
        <v>14.1222858505779</v>
      </c>
      <c r="AD47" s="239" t="n">
        <f aca="false">F47*EXP(-$B$13*E47)</f>
        <v>111.18532997123</v>
      </c>
      <c r="AE47" s="240" t="n">
        <f aca="false">AD47-AC47</f>
        <v>97.063044120652</v>
      </c>
      <c r="AF47" s="96" t="n">
        <f aca="false">((1/E47)*LN(F47/AE47))-$B$13</f>
        <v>0.271675483244161</v>
      </c>
      <c r="AG47" s="35" t="n">
        <f aca="false">NORMSDIST(((LN(G47/F47)+($B$13+(C47^2)/2)*E47)/(C47*(E47^0.5))))</f>
        <v>0.304536169852832</v>
      </c>
      <c r="AH47" s="35" t="n">
        <f aca="false">NORMSDIST(((LN(G47/F47)+($B$13-(C47^2)/2)*E47)/(C47*(E47^0.5))))</f>
        <v>0.245671363606302</v>
      </c>
      <c r="AI47" s="34" t="n">
        <f aca="false">(G47*EXP(-$B$11*E47)*AG47)-(F47*EXP(-$B$13*E47)*AH47)</f>
        <v>3.13856535823454</v>
      </c>
      <c r="AJ47" s="34" t="n">
        <f aca="false">(AD47*(1-AH47))-(G47*(1-AG47))</f>
        <v>14.3238953294644</v>
      </c>
      <c r="AK47" s="95" t="n">
        <f aca="false">AD47-AJ47</f>
        <v>96.8614346417655</v>
      </c>
      <c r="AL47" s="96" t="n">
        <f aca="false">((1/E47)*LN(F47/AK47))-$B$13</f>
        <v>0.275834000060774</v>
      </c>
      <c r="AM47" s="34" t="n">
        <f aca="false">(G47*EXP(-$B$11*E47)*(NORMSDIST(((LN(G47/F47)+($B$13+(AN47^2)/2)*E47)/(AN47*(E47^0.5))))))-(F47*EXP(-$B$13*E47)*(NORMSDIST(((LN(G47/F47)+($B$13-(AN47^2)/2)*E47)/(AN47*(E47^0.5))))))</f>
        <v>2.93683831053583</v>
      </c>
      <c r="AN47" s="102" t="n">
        <v>0.241801201974028</v>
      </c>
      <c r="AO47" s="227" t="n">
        <f aca="false">F47/G47</f>
        <v>1.14</v>
      </c>
      <c r="AP47" s="18" t="n">
        <f aca="false">AB47-AM47</f>
        <v>0.000117568812186164</v>
      </c>
      <c r="AQ47" s="40"/>
      <c r="AR47" s="40"/>
      <c r="AS47" s="42"/>
      <c r="AT47" s="43"/>
      <c r="AU47" s="4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</row>
    <row r="48" customFormat="false" ht="15.75" hidden="false" customHeight="false" outlineLevel="0" collapsed="false">
      <c r="A48" s="8" t="s">
        <v>100</v>
      </c>
      <c r="B48" s="90" t="n">
        <f aca="false">($B$7*EXP(-$B$11*$B$12)*B38)-($B$6*EXP(-$B$13*$B$12)*(1-B47))</f>
        <v>22.6839361338153</v>
      </c>
      <c r="C48" s="72" t="n">
        <f aca="false">C47+$B$2</f>
        <v>0.25</v>
      </c>
      <c r="D48" s="73" t="n">
        <f aca="false">D47+$B$3</f>
        <v>1</v>
      </c>
      <c r="E48" s="73" t="n">
        <f aca="false">$B$12</f>
        <v>0.5</v>
      </c>
      <c r="F48" s="74" t="n">
        <f aca="false">F47+$B$4</f>
        <v>115</v>
      </c>
      <c r="G48" s="235" t="n">
        <f aca="false">G47+$B$5</f>
        <v>100</v>
      </c>
      <c r="H48" s="75" t="n">
        <f aca="false">C48/(G48^((0.5*D48)-1))</f>
        <v>2.5</v>
      </c>
      <c r="I48" s="77" t="n">
        <f aca="false">2*($B$13-$B$11)/((2-D48)*(H48^2)*(EXP((2-D48)*($B$13-$B$11)*E48)-1))</f>
        <v>0.632033332986116</v>
      </c>
      <c r="J48" s="78" t="n">
        <f aca="false">I48*(G48^(2-D48))*EXP((2-D48)*($B$13-$B$11)*E48)</f>
        <v>64.8033332986116</v>
      </c>
      <c r="K48" s="79" t="n">
        <f aca="false">I48*(F48^(2-D48))</f>
        <v>72.6838332934033</v>
      </c>
      <c r="L48" s="80" t="n">
        <f aca="false">2*K48</f>
        <v>145.367666586807</v>
      </c>
      <c r="M48" s="79" t="n">
        <f aca="false">2+((2/(2-D48)))</f>
        <v>4</v>
      </c>
      <c r="N48" s="80" t="n">
        <f aca="false">2*J48</f>
        <v>129.606666597223</v>
      </c>
      <c r="O48" s="236" t="n">
        <f aca="false">1-(2/3)*(M48+N48)*(M48+3*N48)/((M48+2*N48)^2)</f>
        <v>0.494972890931315</v>
      </c>
      <c r="P48" s="237" t="n">
        <f aca="false">(M48+(2*N48))/((M48+N48)^2)</f>
        <v>0.0147452325871313</v>
      </c>
      <c r="Q48" s="236" t="n">
        <f aca="false">(O48-1)*(1-(3*O48))</f>
        <v>0.24489707545455</v>
      </c>
      <c r="R48" s="86" t="n">
        <f aca="false">-((1-((O48*P48)*((1-O48)+((2-O48)*Q48*P48/2)))-(L48/(M48+N48))^O48)/(O48*((2*P48*(1+(Q48*P48)))^0.5)))</f>
        <v>0.544294241158086</v>
      </c>
      <c r="S48" s="86" t="n">
        <f aca="false">1-NORMSDIST(R48)</f>
        <v>0.293119504605659</v>
      </c>
      <c r="T48" s="87" t="n">
        <f aca="false">2*J48</f>
        <v>129.606666597223</v>
      </c>
      <c r="U48" s="88" t="n">
        <f aca="false">2/(2-D48)</f>
        <v>2</v>
      </c>
      <c r="V48" s="88" t="n">
        <f aca="false">2*K48</f>
        <v>145.367666586807</v>
      </c>
      <c r="W48" s="238" t="n">
        <f aca="false">1-(2/3)*(U48+V48)*(U48+3*V48)/((U48+2*V48)^2)</f>
        <v>0.497730409617928</v>
      </c>
      <c r="X48" s="236" t="n">
        <f aca="false">(U48+(2*V48))/((U48+V48)^2)</f>
        <v>0.0134794052722411</v>
      </c>
      <c r="Y48" s="236" t="n">
        <f aca="false">(W48-1)*(1-(3*W48))</f>
        <v>0.247714956496421</v>
      </c>
      <c r="Z48" s="86" t="n">
        <f aca="false">-((1-((W48*X48)*((1-W48)+((2-W48)*Y48*X48/2)))-(T48/(U48+V48))^W48)/(W48*((2*X48*(1+(Y48*X48)))^0.5)))</f>
        <v>-0.715067250375234</v>
      </c>
      <c r="AA48" s="89" t="n">
        <f aca="false">1-NORMSDIST(Z48)</f>
        <v>0.762716255379197</v>
      </c>
      <c r="AB48" s="90" t="n">
        <f aca="false">(G48*EXP(-$B$11*E48)*S48)-(F48*EXP(-$B$13*E48)*(1-AA48))</f>
        <v>2.69805383000102</v>
      </c>
      <c r="AC48" s="34" t="n">
        <f aca="false">AB48-(G48*EXP(-$B$11*E48))+(F48*EXP(-$B$13*E48))</f>
        <v>14.8586937132593</v>
      </c>
      <c r="AD48" s="239" t="n">
        <f aca="false">F48*EXP(-$B$13*E48)</f>
        <v>112.160639883258</v>
      </c>
      <c r="AE48" s="240" t="n">
        <f aca="false">AD48-AC48</f>
        <v>97.301946169999</v>
      </c>
      <c r="AF48" s="96" t="n">
        <f aca="false">((1/E48)*LN(F48/AE48))-$B$13</f>
        <v>0.284226275248319</v>
      </c>
      <c r="AG48" s="35" t="n">
        <f aca="false">NORMSDIST(((LN(G48/F48)+($B$13+(C48^2)/2)*E48)/(C48*(E48^0.5))))</f>
        <v>0.287465840989749</v>
      </c>
      <c r="AH48" s="35" t="n">
        <f aca="false">NORMSDIST(((LN(G48/F48)+($B$13-(C48^2)/2)*E48)/(C48*(E48^0.5))))</f>
        <v>0.230384877874027</v>
      </c>
      <c r="AI48" s="34" t="n">
        <f aca="false">(G48*EXP(-$B$11*E48)*AG48)-(F48*EXP(-$B$13*E48)*AH48)</f>
        <v>2.90646877719765</v>
      </c>
      <c r="AJ48" s="34" t="n">
        <f aca="false">(AD48*(1-AH48))-(G48*(1-AG48))</f>
        <v>15.0671086604559</v>
      </c>
      <c r="AK48" s="95" t="n">
        <f aca="false">AD48-AJ48</f>
        <v>97.0935312228024</v>
      </c>
      <c r="AL48" s="96" t="n">
        <f aca="false">((1/E48)*LN(F48/AK48))-$B$13</f>
        <v>0.288514750059467</v>
      </c>
      <c r="AM48" s="34" t="n">
        <f aca="false">(G48*EXP(-$B$11*E48)*(NORMSDIST(((LN(G48/F48)+($B$13+(AN48^2)/2)*E48)/(AN48*(E48^0.5))))))-(F48*EXP(-$B$13*E48)*(NORMSDIST(((LN(G48/F48)+($B$13-(AN48^2)/2)*E48)/(AN48*(E48^0.5))))))</f>
        <v>2.69787741546849</v>
      </c>
      <c r="AN48" s="102" t="n">
        <v>0.241281569877036</v>
      </c>
      <c r="AO48" s="227" t="n">
        <f aca="false">F48/G48</f>
        <v>1.15</v>
      </c>
      <c r="AP48" s="18" t="n">
        <f aca="false">AB48-AM48</f>
        <v>0.000176414532532476</v>
      </c>
      <c r="AQ48" s="40"/>
      <c r="AR48" s="40"/>
      <c r="AS48" s="42"/>
      <c r="AT48" s="43"/>
      <c r="AU48" s="4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</row>
    <row r="49" customFormat="false" ht="15.75" hidden="false" customHeight="false" outlineLevel="0" collapsed="false">
      <c r="A49" s="161" t="s">
        <v>101</v>
      </c>
      <c r="B49" s="162" t="n">
        <f aca="false">B48-($B$7*EXP(-$B$11*$B$12))+($B$6*EXP(-$B$13*$B$12))</f>
        <v>0.708729096081896</v>
      </c>
      <c r="C49" s="72" t="n">
        <f aca="false">C48+$B$2</f>
        <v>0.25</v>
      </c>
      <c r="D49" s="73" t="n">
        <f aca="false">D48+$B$3</f>
        <v>1</v>
      </c>
      <c r="E49" s="73" t="n">
        <f aca="false">$B$12</f>
        <v>0.5</v>
      </c>
      <c r="F49" s="74" t="n">
        <f aca="false">F48+$B$4</f>
        <v>116</v>
      </c>
      <c r="G49" s="235" t="n">
        <f aca="false">G48+$B$5</f>
        <v>100</v>
      </c>
      <c r="H49" s="75" t="n">
        <f aca="false">C49/(G49^((0.5*D49)-1))</f>
        <v>2.5</v>
      </c>
      <c r="I49" s="77" t="n">
        <f aca="false">2*($B$13-$B$11)/((2-D49)*(H49^2)*(EXP((2-D49)*($B$13-$B$11)*E49)-1))</f>
        <v>0.632033332986116</v>
      </c>
      <c r="J49" s="78" t="n">
        <f aca="false">I49*(G49^(2-D49))*EXP((2-D49)*($B$13-$B$11)*E49)</f>
        <v>64.8033332986116</v>
      </c>
      <c r="K49" s="79" t="n">
        <f aca="false">I49*(F49^(2-D49))</f>
        <v>73.3158666263894</v>
      </c>
      <c r="L49" s="80" t="n">
        <f aca="false">2*K49</f>
        <v>146.631733252779</v>
      </c>
      <c r="M49" s="79" t="n">
        <f aca="false">2+((2/(2-D49)))</f>
        <v>4</v>
      </c>
      <c r="N49" s="80" t="n">
        <f aca="false">2*J49</f>
        <v>129.606666597223</v>
      </c>
      <c r="O49" s="236" t="n">
        <f aca="false">1-(2/3)*(M49+N49)*(M49+3*N49)/((M49+2*N49)^2)</f>
        <v>0.494972890931315</v>
      </c>
      <c r="P49" s="237" t="n">
        <f aca="false">(M49+(2*N49))/((M49+N49)^2)</f>
        <v>0.0147452325871313</v>
      </c>
      <c r="Q49" s="236" t="n">
        <f aca="false">(O49-1)*(1-(3*O49))</f>
        <v>0.24489707545455</v>
      </c>
      <c r="R49" s="86" t="n">
        <f aca="false">-((1-((O49*P49)*((1-O49)+((2-O49)*Q49*P49/2)))-(L49/(M49+N49))^O49)/(O49*((2*P49*(1+(Q49*P49)))^0.5)))</f>
        <v>0.596879470054457</v>
      </c>
      <c r="S49" s="86" t="n">
        <f aca="false">1-NORMSDIST(R49)</f>
        <v>0.275293927472916</v>
      </c>
      <c r="T49" s="87" t="n">
        <f aca="false">2*J49</f>
        <v>129.606666597223</v>
      </c>
      <c r="U49" s="88" t="n">
        <f aca="false">2/(2-D49)</f>
        <v>2</v>
      </c>
      <c r="V49" s="88" t="n">
        <f aca="false">2*K49</f>
        <v>146.631733252779</v>
      </c>
      <c r="W49" s="238" t="n">
        <f aca="false">1-(2/3)*(U49+V49)*(U49+3*V49)/((U49+2*V49)^2)</f>
        <v>0.49774977648253</v>
      </c>
      <c r="X49" s="236" t="n">
        <f aca="false">(U49+(2*V49))/((U49+V49)^2)</f>
        <v>0.0133655436819785</v>
      </c>
      <c r="Y49" s="236" t="n">
        <f aca="false">(W49-1)*(1-(3*W49))</f>
        <v>0.247734585964894</v>
      </c>
      <c r="Z49" s="86" t="n">
        <f aca="false">-((1-((W49*X49)*((1-W49)+((2-W49)*Y49*X49/2)))-(T49/(U49+V49))^W49)/(W49*((2*X49*(1+(Y49*X49)))^0.5)))</f>
        <v>-0.76729030146917</v>
      </c>
      <c r="AA49" s="89" t="n">
        <f aca="false">1-NORMSDIST(Z49)</f>
        <v>0.778545533258388</v>
      </c>
      <c r="AB49" s="90" t="n">
        <f aca="false">(G49*EXP(-$B$11*E49)*S49)-(F49*EXP(-$B$13*E49)*(1-AA49))</f>
        <v>2.47493131607052</v>
      </c>
      <c r="AC49" s="34" t="n">
        <f aca="false">AB49-(G49*EXP(-$B$11*E49))+(F49*EXP(-$B$13*E49))</f>
        <v>15.6108811113571</v>
      </c>
      <c r="AD49" s="239" t="n">
        <f aca="false">F49*EXP(-$B$13*E49)</f>
        <v>113.135949795287</v>
      </c>
      <c r="AE49" s="240" t="n">
        <f aca="false">AD49-AC49</f>
        <v>97.5250686839295</v>
      </c>
      <c r="AF49" s="96" t="n">
        <f aca="false">((1/E49)*LN(F49/AE49))-$B$13</f>
        <v>0.296961462887832</v>
      </c>
      <c r="AG49" s="35" t="n">
        <f aca="false">NORMSDIST(((LN(G49/F49)+($B$13+(C49^2)/2)*E49)/(C49*(E49^0.5))))</f>
        <v>0.271003566288437</v>
      </c>
      <c r="AH49" s="35" t="n">
        <f aca="false">NORMSDIST(((LN(G49/F49)+($B$13-(C49^2)/2)*E49)/(C49*(E49^0.5))))</f>
        <v>0.215770523654278</v>
      </c>
      <c r="AI49" s="34" t="n">
        <f aca="false">(G49*EXP(-$B$11*E49)*AG49)-(F49*EXP(-$B$13*E49)*AH49)</f>
        <v>2.68895349739059</v>
      </c>
      <c r="AJ49" s="34" t="n">
        <f aca="false">(AD49*(1-AH49))-(G49*(1-AG49))</f>
        <v>15.8249032926772</v>
      </c>
      <c r="AK49" s="95" t="n">
        <f aca="false">AD49-AJ49</f>
        <v>97.3110465026094</v>
      </c>
      <c r="AL49" s="96" t="n">
        <f aca="false">((1/E49)*LN(F49/AK49))-$B$13</f>
        <v>0.301355356026134</v>
      </c>
      <c r="AM49" s="34" t="n">
        <f aca="false">(G49*EXP(-$B$11*E49)*(NORMSDIST(((LN(G49/F49)+($B$13+(AN49^2)/2)*E49)/(AN49*(E49^0.5))))))-(F49*EXP(-$B$13*E49)*(NORMSDIST(((LN(G49/F49)+($B$13-(AN49^2)/2)*E49)/(AN49*(E49^0.5))))))</f>
        <v>2.47467578258351</v>
      </c>
      <c r="AN49" s="102" t="n">
        <v>0.240767595528273</v>
      </c>
      <c r="AO49" s="227" t="n">
        <f aca="false">F49/G49</f>
        <v>1.16</v>
      </c>
      <c r="AP49" s="18" t="n">
        <f aca="false">AB49-AM49</f>
        <v>0.000255533487017345</v>
      </c>
      <c r="AQ49" s="40"/>
      <c r="AR49" s="40"/>
      <c r="AS49" s="42"/>
      <c r="AT49" s="43"/>
      <c r="AU49" s="4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</row>
    <row r="50" customFormat="false" ht="19.5" hidden="false" customHeight="false" outlineLevel="0" collapsed="false">
      <c r="A50" s="163" t="s">
        <v>102</v>
      </c>
      <c r="B50" s="90" t="n">
        <f aca="false">(($B$7*EXP(-$B$11*$B$12)*B38)-B48)/(EXP(-$B$13*$B$12)*(1-B47))</f>
        <v>80</v>
      </c>
      <c r="C50" s="72" t="n">
        <f aca="false">C49+$B$2</f>
        <v>0.25</v>
      </c>
      <c r="D50" s="73" t="n">
        <f aca="false">D49+$B$3</f>
        <v>1</v>
      </c>
      <c r="E50" s="73" t="n">
        <f aca="false">$B$12</f>
        <v>0.5</v>
      </c>
      <c r="F50" s="74" t="n">
        <f aca="false">F49+$B$4</f>
        <v>117</v>
      </c>
      <c r="G50" s="235" t="n">
        <f aca="false">G49+$B$5</f>
        <v>100</v>
      </c>
      <c r="H50" s="75" t="n">
        <f aca="false">C50/(G50^((0.5*D50)-1))</f>
        <v>2.5</v>
      </c>
      <c r="I50" s="77" t="n">
        <f aca="false">2*($B$13-$B$11)/((2-D50)*(H50^2)*(EXP((2-D50)*($B$13-$B$11)*E50)-1))</f>
        <v>0.632033332986116</v>
      </c>
      <c r="J50" s="78" t="n">
        <f aca="false">I50*(G50^(2-D50))*EXP((2-D50)*($B$13-$B$11)*E50)</f>
        <v>64.8033332986116</v>
      </c>
      <c r="K50" s="79" t="n">
        <f aca="false">I50*(F50^(2-D50))</f>
        <v>73.9478999593756</v>
      </c>
      <c r="L50" s="80" t="n">
        <f aca="false">2*K50</f>
        <v>147.895799918751</v>
      </c>
      <c r="M50" s="79" t="n">
        <f aca="false">2+((2/(2-D50)))</f>
        <v>4</v>
      </c>
      <c r="N50" s="80" t="n">
        <f aca="false">2*J50</f>
        <v>129.606666597223</v>
      </c>
      <c r="O50" s="236" t="n">
        <f aca="false">1-(2/3)*(M50+N50)*(M50+3*N50)/((M50+2*N50)^2)</f>
        <v>0.494972890931315</v>
      </c>
      <c r="P50" s="237" t="n">
        <f aca="false">(M50+(2*N50))/((M50+N50)^2)</f>
        <v>0.0147452325871313</v>
      </c>
      <c r="Q50" s="236" t="n">
        <f aca="false">(O50-1)*(1-(3*O50))</f>
        <v>0.24489707545455</v>
      </c>
      <c r="R50" s="86" t="n">
        <f aca="false">-((1-((O50*P50)*((1-O50)+((2-O50)*Q50*P50/2)))-(L50/(M50+N50))^O50)/(O50*((2*P50*(1+(Q50*P50)))^0.5)))</f>
        <v>0.649236253693394</v>
      </c>
      <c r="S50" s="86" t="n">
        <f aca="false">1-NORMSDIST(R50)</f>
        <v>0.258092840966402</v>
      </c>
      <c r="T50" s="87" t="n">
        <f aca="false">2*J50</f>
        <v>129.606666597223</v>
      </c>
      <c r="U50" s="88" t="n">
        <f aca="false">2/(2-D50)</f>
        <v>2</v>
      </c>
      <c r="V50" s="88" t="n">
        <f aca="false">2*K50</f>
        <v>147.895799918751</v>
      </c>
      <c r="W50" s="238" t="n">
        <f aca="false">1-(2/3)*(U50+V50)*(U50+3*V50)/((U50+2*V50)^2)</f>
        <v>0.497768815624841</v>
      </c>
      <c r="X50" s="236" t="n">
        <f aca="false">(U50+(2*V50))/((U50+V50)^2)</f>
        <v>0.0132535894873333</v>
      </c>
      <c r="Y50" s="236" t="n">
        <f aca="false">(W50-1)*(1-(3*W50))</f>
        <v>0.247753881073693</v>
      </c>
      <c r="Z50" s="86" t="n">
        <f aca="false">-((1-((W50*X50)*((1-W50)+((2-W50)*Y50*X50/2)))-(T50/(U50+V50))^W50)/(W50*((2*X50*(1+(Y50*X50)))^0.5)))</f>
        <v>-0.819289512969514</v>
      </c>
      <c r="AA50" s="89" t="n">
        <f aca="false">1-NORMSDIST(Z50)</f>
        <v>0.793689372791402</v>
      </c>
      <c r="AB50" s="90" t="n">
        <f aca="false">(G50*EXP(-$B$11*E50)*S50)-(F50*EXP(-$B$13*E50)*(1-AA50))</f>
        <v>2.26691853486079</v>
      </c>
      <c r="AC50" s="34" t="n">
        <f aca="false">AB50-(G50*EXP(-$B$11*E50))+(F50*EXP(-$B$13*E50))</f>
        <v>16.3781782421757</v>
      </c>
      <c r="AD50" s="239" t="n">
        <f aca="false">F50*EXP(-$B$13*E50)</f>
        <v>114.111259707315</v>
      </c>
      <c r="AE50" s="240" t="n">
        <f aca="false">AD50-AC50</f>
        <v>97.7330814651392</v>
      </c>
      <c r="AF50" s="96" t="n">
        <f aca="false">((1/E50)*LN(F50/AE50))-$B$13</f>
        <v>0.30986766110562</v>
      </c>
      <c r="AG50" s="35" t="n">
        <f aca="false">NORMSDIST(((LN(G50/F50)+($B$13+(C50^2)/2)*E50)/(C50*(E50^0.5))))</f>
        <v>0.255160604795577</v>
      </c>
      <c r="AH50" s="35" t="n">
        <f aca="false">NORMSDIST(((LN(G50/F50)+($B$13-(C50^2)/2)*E50)/(C50*(E50^0.5))))</f>
        <v>0.201826673729662</v>
      </c>
      <c r="AI50" s="24" t="n">
        <f aca="false">(G50*EXP(-$B$11*E50)*AG50)-(F50*EXP(-$B$13*E50)*AH50)</f>
        <v>2.48536449772867</v>
      </c>
      <c r="AJ50" s="34" t="n">
        <f aca="false">(AD50*(1-AH50))-(G50*(1-AG50))</f>
        <v>16.5966242050436</v>
      </c>
      <c r="AK50" s="95" t="n">
        <f aca="false">AD50-AJ50</f>
        <v>97.5146355022713</v>
      </c>
      <c r="AL50" s="96" t="n">
        <f aca="false">((1/E50)*LN(F50/AK50))-$B$13</f>
        <v>0.314342920686774</v>
      </c>
      <c r="AM50" s="34" t="n">
        <f aca="false">(G50*EXP(-$B$11*E50)*(NORMSDIST(((LN(G50/F50)+($B$13+(AN50^2)/2)*E50)/(AN50*(E50^0.5))))))-(F50*EXP(-$B$13*E50)*(NORMSDIST(((LN(G50/F50)+($B$13-(AN50^2)/2)*E50)/(AN50*(E50^0.5))))))</f>
        <v>2.26656029575525</v>
      </c>
      <c r="AN50" s="102" t="n">
        <v>0.240258887471898</v>
      </c>
      <c r="AO50" s="227" t="n">
        <f aca="false">F50/G50</f>
        <v>1.17</v>
      </c>
      <c r="AP50" s="18" t="n">
        <f aca="false">AB50-AM50</f>
        <v>0.000358239105544556</v>
      </c>
      <c r="AQ50" s="40"/>
      <c r="AR50" s="40"/>
      <c r="AS50" s="42"/>
      <c r="AT50" s="43"/>
      <c r="AU50" s="4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</row>
    <row r="51" customFormat="false" ht="15.75" hidden="false" customHeight="false" outlineLevel="0" collapsed="false">
      <c r="A51" s="14" t="s">
        <v>103</v>
      </c>
      <c r="B51" s="90" t="n">
        <f aca="false">$B$6/$B$7</f>
        <v>0.8</v>
      </c>
      <c r="C51" s="72" t="n">
        <f aca="false">C50+$B$2</f>
        <v>0.25</v>
      </c>
      <c r="D51" s="73" t="n">
        <f aca="false">D50+$B$3</f>
        <v>1</v>
      </c>
      <c r="E51" s="73" t="n">
        <f aca="false">$B$12</f>
        <v>0.5</v>
      </c>
      <c r="F51" s="74" t="n">
        <f aca="false">F50+$B$4</f>
        <v>118</v>
      </c>
      <c r="G51" s="235" t="n">
        <f aca="false">G50+$B$5</f>
        <v>100</v>
      </c>
      <c r="H51" s="75" t="n">
        <f aca="false">C51/(G51^((0.5*D51)-1))</f>
        <v>2.5</v>
      </c>
      <c r="I51" s="77" t="n">
        <f aca="false">2*($B$13-$B$11)/((2-D51)*(H51^2)*(EXP((2-D51)*($B$13-$B$11)*E51)-1))</f>
        <v>0.632033332986116</v>
      </c>
      <c r="J51" s="78" t="n">
        <f aca="false">I51*(G51^(2-D51))*EXP((2-D51)*($B$13-$B$11)*E51)</f>
        <v>64.8033332986116</v>
      </c>
      <c r="K51" s="79" t="n">
        <f aca="false">I51*(F51^(2-D51))</f>
        <v>74.5799332923617</v>
      </c>
      <c r="L51" s="80" t="n">
        <f aca="false">2*K51</f>
        <v>149.159866584723</v>
      </c>
      <c r="M51" s="79" t="n">
        <f aca="false">2+((2/(2-D51)))</f>
        <v>4</v>
      </c>
      <c r="N51" s="80" t="n">
        <f aca="false">2*J51</f>
        <v>129.606666597223</v>
      </c>
      <c r="O51" s="236" t="n">
        <f aca="false">1-(2/3)*(M51+N51)*(M51+3*N51)/((M51+2*N51)^2)</f>
        <v>0.494972890931315</v>
      </c>
      <c r="P51" s="237" t="n">
        <f aca="false">(M51+(2*N51))/((M51+N51)^2)</f>
        <v>0.0147452325871313</v>
      </c>
      <c r="Q51" s="236" t="n">
        <f aca="false">(O51-1)*(1-(3*O51))</f>
        <v>0.24489707545455</v>
      </c>
      <c r="R51" s="86" t="n">
        <f aca="false">-((1-((O51*P51)*((1-O51)+((2-O51)*Q51*P51/2)))-(L51/(M51+N51))^O51)/(O51*((2*P51*(1+(Q51*P51)))^0.5)))</f>
        <v>0.701367524414255</v>
      </c>
      <c r="S51" s="86" t="n">
        <f aca="false">1-NORMSDIST(R51)</f>
        <v>0.24153684179719</v>
      </c>
      <c r="T51" s="87" t="n">
        <f aca="false">2*J51</f>
        <v>129.606666597223</v>
      </c>
      <c r="U51" s="88" t="n">
        <f aca="false">2/(2-D51)</f>
        <v>2</v>
      </c>
      <c r="V51" s="88" t="n">
        <f aca="false">2*K51</f>
        <v>149.159866584723</v>
      </c>
      <c r="W51" s="238" t="n">
        <f aca="false">1-(2/3)*(U51+V51)*(U51+3*V51)/((U51+2*V51)^2)</f>
        <v>0.497787535293454</v>
      </c>
      <c r="X51" s="236" t="n">
        <f aca="false">(U51+(2*V51))/((U51+V51)^2)</f>
        <v>0.013143495159894</v>
      </c>
      <c r="Y51" s="236" t="n">
        <f aca="false">(W51-1)*(1-(3*W51))</f>
        <v>0.24777285029322</v>
      </c>
      <c r="Z51" s="86" t="n">
        <f aca="false">-((1-((W51*X51)*((1-W51)+((2-W51)*Y51*X51/2)))-(T51/(U51+V51))^W51)/(W51*((2*X51*(1+(Y51*X51)))^0.5)))</f>
        <v>-0.871067730930462</v>
      </c>
      <c r="AA51" s="89" t="n">
        <f aca="false">1-NORMSDIST(Z51)</f>
        <v>0.808141413905497</v>
      </c>
      <c r="AB51" s="90" t="n">
        <f aca="false">(G51*EXP(-$B$11*E51)*S51)-(F51*EXP(-$B$13*E51)*(1-AA51))</f>
        <v>2.07333765408522</v>
      </c>
      <c r="AC51" s="34" t="n">
        <f aca="false">AB51-(G51*EXP(-$B$11*E51))+(F51*EXP(-$B$13*E51))</f>
        <v>17.1599072734285</v>
      </c>
      <c r="AD51" s="239" t="n">
        <f aca="false">F51*EXP(-$B$13*E51)</f>
        <v>115.086569619343</v>
      </c>
      <c r="AE51" s="240" t="n">
        <f aca="false">AD51-AC51</f>
        <v>97.9266623459148</v>
      </c>
      <c r="AF51" s="96" t="n">
        <f aca="false">((1/E51)*LN(F51/AE51))-$B$13</f>
        <v>0.322931538705656</v>
      </c>
      <c r="AG51" s="35" t="n">
        <f aca="false">NORMSDIST(((LN(G51/F51)+($B$13+(C51^2)/2)*E51)/(C51*(E51^0.5))))</f>
        <v>0.239944423135184</v>
      </c>
      <c r="AH51" s="35" t="n">
        <f aca="false">NORMSDIST(((LN(G51/F51)+($B$13-(C51^2)/2)*E51)/(C51*(E51^0.5))))</f>
        <v>0.188548432909991</v>
      </c>
      <c r="AI51" s="34" t="n">
        <f aca="false">(G51*EXP(-$B$11*E51)*AG51)-(F51*EXP(-$B$13*E51)*AH51)</f>
        <v>2.29504996280459</v>
      </c>
      <c r="AJ51" s="34" t="n">
        <f aca="false">(AD51*(1-AH51))-(G51*(1-AG51))</f>
        <v>17.3816195821479</v>
      </c>
      <c r="AK51" s="95" t="n">
        <f aca="false">AD51-AJ51</f>
        <v>97.7049500371954</v>
      </c>
      <c r="AL51" s="96" t="n">
        <f aca="false">((1/E51)*LN(F51/AK51))-$B$13</f>
        <v>0.32746480203547</v>
      </c>
      <c r="AM51" s="34" t="n">
        <f aca="false">(G51*EXP(-$B$11*E51)*(NORMSDIST(((LN(G51/F51)+($B$13+(AN51^2)/2)*E51)/(AN51*(E51^0.5))))))-(F51*EXP(-$B$13*E51)*(NORMSDIST(((LN(G51/F51)+($B$13-(AN51^2)/2)*E51)/(AN51*(E51^0.5))))))</f>
        <v>2.07284937120345</v>
      </c>
      <c r="AN51" s="102" t="n">
        <v>0.239754990162652</v>
      </c>
      <c r="AO51" s="227" t="n">
        <f aca="false">F51/G51</f>
        <v>1.18</v>
      </c>
      <c r="AP51" s="18" t="n">
        <f aca="false">AB51-AM51</f>
        <v>0.000488282881761393</v>
      </c>
      <c r="AQ51" s="40"/>
      <c r="AR51" s="40"/>
      <c r="AS51" s="42"/>
      <c r="AT51" s="43"/>
      <c r="AU51" s="4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</row>
    <row r="52" customFormat="false" ht="15" hidden="false" customHeight="false" outlineLevel="0" collapsed="false">
      <c r="A52" s="164" t="s">
        <v>104</v>
      </c>
      <c r="B52" s="162" t="n">
        <f aca="false">($B$6*EXP(-$B$13*$B$12)*(1-$B$47)+$B$48)/(EXP(-$B$11*$B$12)*$B$38)</f>
        <v>100</v>
      </c>
      <c r="C52" s="72" t="n">
        <f aca="false">C51+$B$2</f>
        <v>0.25</v>
      </c>
      <c r="D52" s="73" t="n">
        <f aca="false">D51+$B$3</f>
        <v>1</v>
      </c>
      <c r="E52" s="73" t="n">
        <f aca="false">$B$12</f>
        <v>0.5</v>
      </c>
      <c r="F52" s="74" t="n">
        <f aca="false">F51+$B$4</f>
        <v>119</v>
      </c>
      <c r="G52" s="235" t="n">
        <f aca="false">G51+$B$5</f>
        <v>100</v>
      </c>
      <c r="H52" s="75" t="n">
        <f aca="false">C52/(G52^((0.5*D52)-1))</f>
        <v>2.5</v>
      </c>
      <c r="I52" s="77" t="n">
        <f aca="false">2*($B$13-$B$11)/((2-D52)*(H52^2)*(EXP((2-D52)*($B$13-$B$11)*E52)-1))</f>
        <v>0.632033332986116</v>
      </c>
      <c r="J52" s="78" t="n">
        <f aca="false">I52*(G52^(2-D52))*EXP((2-D52)*($B$13-$B$11)*E52)</f>
        <v>64.8033332986116</v>
      </c>
      <c r="K52" s="79" t="n">
        <f aca="false">I52*(F52^(2-D52))</f>
        <v>75.2119666253478</v>
      </c>
      <c r="L52" s="80" t="n">
        <f aca="false">2*K52</f>
        <v>150.423933250696</v>
      </c>
      <c r="M52" s="79" t="n">
        <f aca="false">2+((2/(2-D52)))</f>
        <v>4</v>
      </c>
      <c r="N52" s="80" t="n">
        <f aca="false">2*J52</f>
        <v>129.606666597223</v>
      </c>
      <c r="O52" s="236" t="n">
        <f aca="false">1-(2/3)*(M52+N52)*(M52+3*N52)/((M52+2*N52)^2)</f>
        <v>0.494972890931315</v>
      </c>
      <c r="P52" s="237" t="n">
        <f aca="false">(M52+(2*N52))/((M52+N52)^2)</f>
        <v>0.0147452325871313</v>
      </c>
      <c r="Q52" s="236" t="n">
        <f aca="false">(O52-1)*(1-(3*O52))</f>
        <v>0.24489707545455</v>
      </c>
      <c r="R52" s="86" t="n">
        <f aca="false">-((1-((O52*P52)*((1-O52)+((2-O52)*Q52*P52/2)))-(L52/(M52+N52))^O52)/(O52*((2*P52*(1+(Q52*P52)))^0.5)))</f>
        <v>0.753276152436611</v>
      </c>
      <c r="S52" s="86" t="n">
        <f aca="false">1-NORMSDIST(R52)</f>
        <v>0.225641993074496</v>
      </c>
      <c r="T52" s="87" t="n">
        <f aca="false">2*J52</f>
        <v>129.606666597223</v>
      </c>
      <c r="U52" s="88" t="n">
        <f aca="false">2/(2-D52)</f>
        <v>2</v>
      </c>
      <c r="V52" s="88" t="n">
        <f aca="false">2*K52</f>
        <v>150.423933250696</v>
      </c>
      <c r="W52" s="238" t="n">
        <f aca="false">1-(2/3)*(U52+V52)*(U52+3*V52)/((U52+2*V52)^2)</f>
        <v>0.497805943462453</v>
      </c>
      <c r="X52" s="236" t="n">
        <f aca="false">(U52+(2*V52))/((U52+V52)^2)</f>
        <v>0.0130352147372513</v>
      </c>
      <c r="Y52" s="236" t="n">
        <f aca="false">(W52-1)*(1-(3*W52))</f>
        <v>0.247791501810183</v>
      </c>
      <c r="Z52" s="86" t="n">
        <f aca="false">-((1-((W52*X52)*((1-W52)+((2-W52)*Y52*X52/2)))-(T52/(U52+V52))^W52)/(W52*((2*X52*(1+(Y52*X52)))^0.5)))</f>
        <v>-0.922627741809878</v>
      </c>
      <c r="AA52" s="89" t="n">
        <f aca="false">1-NORMSDIST(Z52)</f>
        <v>0.821899383276504</v>
      </c>
      <c r="AB52" s="90" t="n">
        <f aca="false">(G52*EXP(-$B$11*E52)*S52)-(F52*EXP(-$B$13*E52)*(1-AA52))</f>
        <v>1.89350698482422</v>
      </c>
      <c r="AC52" s="34" t="n">
        <f aca="false">AB52-(G52*EXP(-$B$11*E52))+(F52*EXP(-$B$13*E52))</f>
        <v>17.9553865161958</v>
      </c>
      <c r="AD52" s="239" t="n">
        <f aca="false">F52*EXP(-$B$13*E52)</f>
        <v>116.061879531372</v>
      </c>
      <c r="AE52" s="240" t="n">
        <f aca="false">AD52-AC52</f>
        <v>98.1064930151758</v>
      </c>
      <c r="AF52" s="96" t="n">
        <f aca="false">((1/E52)*LN(F52/AE52))-$B$13</f>
        <v>0.33613988202423</v>
      </c>
      <c r="AG52" s="35" t="n">
        <f aca="false">NORMSDIST(((LN(G52/F52)+($B$13+(C52^2)/2)*E52)/(C52*(E52^0.5))))</f>
        <v>0.225358925098189</v>
      </c>
      <c r="AH52" s="35" t="n">
        <f aca="false">NORMSDIST(((LN(G52/F52)+($B$13-(C52^2)/2)*E52)/(C52*(E52^0.5))))</f>
        <v>0.175927946993166</v>
      </c>
      <c r="AI52" s="34" t="n">
        <f aca="false">(G52*EXP(-$B$11*E52)*AG52)-(F52*EXP(-$B$13*E52)*AH52)</f>
        <v>2.11736431969648</v>
      </c>
      <c r="AJ52" s="34" t="n">
        <f aca="false">(AD52*(1-AH52))-(G52*(1-AG52))</f>
        <v>18.1792438510681</v>
      </c>
      <c r="AK52" s="95" t="n">
        <f aca="false">AD52-AJ52</f>
        <v>97.8826356803035</v>
      </c>
      <c r="AL52" s="96" t="n">
        <f aca="false">((1/E52)*LN(F52/AK52))-$B$13</f>
        <v>0.340708654459941</v>
      </c>
      <c r="AM52" s="34" t="n">
        <f aca="false">(G52*EXP(-$B$11*E52)*(NORMSDIST(((LN(G52/F52)+($B$13+(AN52^2)/2)*E52)/(AN52*(E52^0.5))))))-(F52*EXP(-$B$13*E52)*(NORMSDIST(((LN(G52/F52)+($B$13-(AN52^2)/2)*E52)/(AN52*(E52^0.5))))))</f>
        <v>1.89285820280083</v>
      </c>
      <c r="AN52" s="102" t="n">
        <v>0.239255422271288</v>
      </c>
      <c r="AO52" s="227" t="n">
        <f aca="false">F52/G52</f>
        <v>1.19</v>
      </c>
      <c r="AP52" s="18" t="n">
        <f aca="false">AB52-AM52</f>
        <v>0.000648782023390027</v>
      </c>
      <c r="AQ52" s="40"/>
      <c r="AR52" s="40"/>
      <c r="AS52" s="42"/>
      <c r="AT52" s="43"/>
      <c r="AU52" s="4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</row>
    <row r="53" customFormat="false" ht="13.5" hidden="false" customHeight="false" outlineLevel="0" collapsed="false">
      <c r="A53" s="115" t="s">
        <v>105</v>
      </c>
      <c r="B53" s="116"/>
      <c r="C53" s="72" t="n">
        <f aca="false">C52+$B$2</f>
        <v>0.25</v>
      </c>
      <c r="D53" s="73" t="n">
        <f aca="false">D52+$B$3</f>
        <v>1</v>
      </c>
      <c r="E53" s="73" t="n">
        <f aca="false">$B$12</f>
        <v>0.5</v>
      </c>
      <c r="F53" s="204" t="n">
        <f aca="false">F52+$B$4</f>
        <v>120</v>
      </c>
      <c r="G53" s="235" t="n">
        <f aca="false">G52+$B$5</f>
        <v>100</v>
      </c>
      <c r="H53" s="205" t="n">
        <f aca="false">C53/(G53^((0.5*D53)-1))</f>
        <v>2.5</v>
      </c>
      <c r="I53" s="77" t="n">
        <f aca="false">2*($B$13-$B$11)/((2-D53)*(H53^2)*(EXP((2-D53)*($B$13-$B$11)*E53)-1))</f>
        <v>0.632033332986116</v>
      </c>
      <c r="J53" s="78" t="n">
        <f aca="false">I53*(G53^(2-D53))*EXP((2-D53)*($B$13-$B$11)*E53)</f>
        <v>64.8033332986116</v>
      </c>
      <c r="K53" s="206" t="n">
        <f aca="false">I53*(F53^(2-D53))</f>
        <v>75.8439999583339</v>
      </c>
      <c r="L53" s="207" t="n">
        <f aca="false">2*K53</f>
        <v>151.687999916668</v>
      </c>
      <c r="M53" s="206" t="n">
        <f aca="false">2+((2/(2-D53)))</f>
        <v>4</v>
      </c>
      <c r="N53" s="207" t="n">
        <f aca="false">2*J53</f>
        <v>129.606666597223</v>
      </c>
      <c r="O53" s="242" t="n">
        <f aca="false">1-(2/3)*(M53+N53)*(M53+3*N53)/((M53+2*N53)^2)</f>
        <v>0.494972890931315</v>
      </c>
      <c r="P53" s="243" t="n">
        <f aca="false">(M53+(2*N53))/((M53+N53)^2)</f>
        <v>0.0147452325871313</v>
      </c>
      <c r="Q53" s="242" t="n">
        <f aca="false">(O53-1)*(1-(3*O53))</f>
        <v>0.24489707545455</v>
      </c>
      <c r="R53" s="213" t="n">
        <f aca="false">-((1-((O53*P53)*((1-O53)+((2-O53)*Q53*P53/2)))-(L53/(M53+N53))^O53)/(O53*((2*P53*(1+(Q53*P53)))^0.5)))</f>
        <v>0.804964947686121</v>
      </c>
      <c r="S53" s="213" t="n">
        <f aca="false">1-NORMSDIST(R53)</f>
        <v>0.210419953732756</v>
      </c>
      <c r="T53" s="214" t="n">
        <f aca="false">2*J53</f>
        <v>129.606666597223</v>
      </c>
      <c r="U53" s="215" t="n">
        <f aca="false">2/(2-D53)</f>
        <v>2</v>
      </c>
      <c r="V53" s="215" t="n">
        <f aca="false">2*K53</f>
        <v>151.687999916668</v>
      </c>
      <c r="W53" s="244" t="n">
        <f aca="false">1-(2/3)*(U53+V53)*(U53+3*V53)/((U53+2*V53)^2)</f>
        <v>0.497824047842736</v>
      </c>
      <c r="X53" s="242" t="n">
        <f aca="false">(U53+(2*V53))/((U53+V53)^2)</f>
        <v>0.0129287037590312</v>
      </c>
      <c r="Y53" s="242" t="n">
        <f aca="false">(W53-1)*(1-(3*W53))</f>
        <v>0.247809843539364</v>
      </c>
      <c r="Z53" s="213" t="n">
        <f aca="false">-((1-((W53*X53)*((1-W53)+((2-W53)*Y53*X53/2)))-(T53/(U53+V53))^W53)/(W53*((2*X53*(1+(Y53*X53)))^0.5)))</f>
        <v>-0.973972274195616</v>
      </c>
      <c r="AA53" s="216" t="n">
        <f aca="false">1-NORMSDIST(Z53)</f>
        <v>0.834964847071996</v>
      </c>
      <c r="AB53" s="162" t="n">
        <f aca="false">(G53*EXP(-$B$11*E53)*S53)-(F53*EXP(-$B$13*E53)*(1-AA53))</f>
        <v>1.72674491522029</v>
      </c>
      <c r="AC53" s="110" t="n">
        <f aca="false">AB53-(G53*EXP(-$B$11*E53))+(F53*EXP(-$B$13*E53))</f>
        <v>18.7639343586202</v>
      </c>
      <c r="AD53" s="239" t="n">
        <f aca="false">F53*EXP(-$B$13*E53)</f>
        <v>117.0371894434</v>
      </c>
      <c r="AE53" s="240" t="n">
        <f aca="false">AD53-AC53</f>
        <v>98.2732550847797</v>
      </c>
      <c r="AF53" s="96" t="n">
        <f aca="false">((1/E53)*LN(F53/AE53))-$B$13</f>
        <v>0.349479654130362</v>
      </c>
      <c r="AG53" s="217" t="n">
        <f aca="false">NORMSDIST(((LN(G53/F53)+($B$13+(C53^2)/2)*E53)/(C53*(E53^0.5))))</f>
        <v>0.211404696523556</v>
      </c>
      <c r="AH53" s="217" t="n">
        <f aca="false">NORMSDIST(((LN(G53/F53)+($B$13-(C53^2)/2)*E53)/(C53*(E53^0.5))))</f>
        <v>0.163954711921942</v>
      </c>
      <c r="AI53" s="110" t="n">
        <f aca="false">(G53*EXP(-$B$11*E53)*AG53)-(F53*EXP(-$B$13*E53)*AH53)</f>
        <v>1.95167097300913</v>
      </c>
      <c r="AJ53" s="34" t="n">
        <f aca="false">(AD53*(1-AH53))-(G53*(1-AG53))</f>
        <v>18.988860416409</v>
      </c>
      <c r="AK53" s="95" t="n">
        <f aca="false">AD53-AJ53</f>
        <v>98.0483290269909</v>
      </c>
      <c r="AL53" s="166" t="n">
        <f aca="false">((1/E53)*LN(F53/AK53))-$B$13</f>
        <v>0.354062464669952</v>
      </c>
      <c r="AM53" s="110" t="n">
        <f aca="false">(G53*EXP(-$B$11*E53)*(NORMSDIST(((LN(G53/F53)+($B$13+(AN53^2)/2)*E53)/(AN53*(E53^0.5))))))-(F53*EXP(-$B$13*E53)*(NORMSDIST(((LN(G53/F53)+($B$13-(AN53^2)/2)*E53)/(AN53*(E53^0.5))))))</f>
        <v>1.72590219924716</v>
      </c>
      <c r="AN53" s="218" t="n">
        <v>0.238759645884884</v>
      </c>
      <c r="AO53" s="245" t="n">
        <f aca="false">F53/G53</f>
        <v>1.2</v>
      </c>
      <c r="AP53" s="18" t="n">
        <f aca="false">AB53-AM53</f>
        <v>0.000842715973131902</v>
      </c>
      <c r="AQ53" s="40"/>
      <c r="AR53" s="40"/>
      <c r="AS53" s="42"/>
      <c r="AT53" s="43"/>
      <c r="AU53" s="4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</row>
    <row r="54" customFormat="false" ht="14.25" hidden="false" customHeight="true" outlineLevel="0" collapsed="false">
      <c r="A54" s="8" t="s">
        <v>106</v>
      </c>
      <c r="C54" s="246"/>
      <c r="D54" s="168" t="s">
        <v>120</v>
      </c>
      <c r="E54" s="168"/>
      <c r="F54" s="168"/>
      <c r="G54" s="168"/>
      <c r="H54" s="168"/>
      <c r="I54" s="168"/>
      <c r="J54" s="168"/>
      <c r="K54" s="168"/>
      <c r="L54" s="168"/>
      <c r="M54" s="168"/>
      <c r="N54" s="168"/>
      <c r="O54" s="168"/>
      <c r="P54" s="168"/>
      <c r="Q54" s="168"/>
      <c r="R54" s="168"/>
      <c r="S54" s="168"/>
      <c r="T54" s="168"/>
      <c r="U54" s="168"/>
      <c r="V54" s="168"/>
      <c r="W54" s="168"/>
      <c r="X54" s="168"/>
      <c r="Y54" s="168"/>
      <c r="Z54" s="168"/>
      <c r="AA54" s="168"/>
      <c r="AB54" s="168"/>
      <c r="AC54" s="168"/>
      <c r="AD54" s="168"/>
      <c r="AE54" s="168"/>
      <c r="AF54" s="168"/>
      <c r="AG54" s="168"/>
      <c r="AH54" s="168"/>
      <c r="AI54" s="168"/>
      <c r="AJ54" s="168"/>
      <c r="AK54" s="168"/>
      <c r="AL54" s="168"/>
      <c r="AM54" s="168"/>
      <c r="AN54" s="168"/>
      <c r="AO54" s="168"/>
      <c r="AP54" s="18"/>
      <c r="AQ54" s="40"/>
      <c r="AR54" s="40"/>
      <c r="AS54" s="42"/>
      <c r="AT54" s="43"/>
      <c r="AU54" s="4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</row>
    <row r="55" customFormat="false" ht="19.5" hidden="false" customHeight="false" outlineLevel="0" collapsed="false">
      <c r="A55" s="8" t="s">
        <v>83</v>
      </c>
      <c r="B55" s="104" t="n">
        <f aca="false">2*$B$25</f>
        <v>508.806666649306</v>
      </c>
      <c r="C55" s="57" t="s">
        <v>13</v>
      </c>
      <c r="D55" s="58" t="s">
        <v>14</v>
      </c>
      <c r="E55" s="58" t="s">
        <v>15</v>
      </c>
      <c r="F55" s="57" t="s">
        <v>16</v>
      </c>
      <c r="G55" s="247" t="s">
        <v>17</v>
      </c>
      <c r="H55" s="58" t="s">
        <v>18</v>
      </c>
      <c r="I55" s="57" t="s">
        <v>19</v>
      </c>
      <c r="J55" s="57" t="s">
        <v>20</v>
      </c>
      <c r="K55" s="57" t="s">
        <v>21</v>
      </c>
      <c r="L55" s="57" t="s">
        <v>22</v>
      </c>
      <c r="M55" s="57" t="s">
        <v>23</v>
      </c>
      <c r="N55" s="57" t="s">
        <v>24</v>
      </c>
      <c r="O55" s="57" t="s">
        <v>27</v>
      </c>
      <c r="P55" s="57" t="s">
        <v>121</v>
      </c>
      <c r="Q55" s="57" t="s">
        <v>122</v>
      </c>
      <c r="R55" s="57" t="s">
        <v>31</v>
      </c>
      <c r="S55" s="57" t="s">
        <v>32</v>
      </c>
      <c r="T55" s="57" t="s">
        <v>33</v>
      </c>
      <c r="U55" s="57" t="s">
        <v>34</v>
      </c>
      <c r="V55" s="57" t="s">
        <v>35</v>
      </c>
      <c r="W55" s="57" t="s">
        <v>123</v>
      </c>
      <c r="X55" s="57" t="s">
        <v>124</v>
      </c>
      <c r="Y55" s="57" t="s">
        <v>125</v>
      </c>
      <c r="Z55" s="57" t="s">
        <v>42</v>
      </c>
      <c r="AA55" s="57" t="s">
        <v>43</v>
      </c>
      <c r="AB55" s="57" t="s">
        <v>126</v>
      </c>
      <c r="AC55" s="57" t="s">
        <v>127</v>
      </c>
      <c r="AD55" s="65" t="s">
        <v>51</v>
      </c>
      <c r="AE55" s="63" t="s">
        <v>128</v>
      </c>
      <c r="AF55" s="66" t="s">
        <v>129</v>
      </c>
      <c r="AG55" s="68" t="s">
        <v>62</v>
      </c>
      <c r="AH55" s="68" t="s">
        <v>63</v>
      </c>
      <c r="AI55" s="229" t="s">
        <v>130</v>
      </c>
      <c r="AJ55" s="229" t="s">
        <v>131</v>
      </c>
      <c r="AK55" s="63" t="s">
        <v>132</v>
      </c>
      <c r="AL55" s="66" t="s">
        <v>133</v>
      </c>
      <c r="AM55" s="57" t="s">
        <v>65</v>
      </c>
      <c r="AN55" s="71" t="s">
        <v>136</v>
      </c>
      <c r="AO55" s="234" t="s">
        <v>67</v>
      </c>
      <c r="AP55" s="18"/>
      <c r="AQ55" s="40"/>
      <c r="AR55" s="40"/>
      <c r="AS55" s="42"/>
      <c r="AT55" s="43"/>
      <c r="AU55" s="4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</row>
    <row r="56" customFormat="false" ht="12.75" hidden="false" customHeight="false" outlineLevel="0" collapsed="false">
      <c r="A56" s="8" t="s">
        <v>84</v>
      </c>
      <c r="B56" s="79" t="n">
        <f aca="false">2/($B$15-2)</f>
        <v>4</v>
      </c>
      <c r="C56" s="72" t="n">
        <f aca="false">$B$8</f>
        <v>0.25</v>
      </c>
      <c r="D56" s="73" t="n">
        <f aca="false">$B$14-1</f>
        <v>0</v>
      </c>
      <c r="E56" s="73" t="n">
        <f aca="false">$B$12</f>
        <v>0.5</v>
      </c>
      <c r="F56" s="74" t="n">
        <f aca="false">$B$6</f>
        <v>80</v>
      </c>
      <c r="G56" s="235" t="n">
        <f aca="false">$B$7</f>
        <v>100</v>
      </c>
      <c r="H56" s="75" t="n">
        <f aca="false">C56/(G56^((0.5*D56)-1))</f>
        <v>25</v>
      </c>
      <c r="I56" s="77" t="n">
        <f aca="false">2*($B$13-$B$11)/((2-D56)*(H56^2)*(EXP((2-D56)*($B$13-$B$11)*E56)-1))</f>
        <v>0.00156033331944527</v>
      </c>
      <c r="J56" s="78" t="n">
        <f aca="false">I56*(G56^(2-D56))*EXP((2-D56)*($B$13-$B$11)*E56)</f>
        <v>16.4033331944527</v>
      </c>
      <c r="K56" s="79" t="n">
        <f aca="false">I56*(F56^(2-D56))</f>
        <v>9.98613324444972</v>
      </c>
      <c r="L56" s="80" t="n">
        <f aca="false">2*K56</f>
        <v>19.9722664888994</v>
      </c>
      <c r="M56" s="79" t="n">
        <f aca="false">2+((2/(2-D56)))</f>
        <v>3</v>
      </c>
      <c r="N56" s="80" t="n">
        <f aca="false">2*J56</f>
        <v>32.8066663889054</v>
      </c>
      <c r="O56" s="236" t="n">
        <f aca="false">1-(2/3)*(M56+N56)*(M56+3*N56)/((M56+2*N56)^2)</f>
        <v>0.485744194020109</v>
      </c>
      <c r="P56" s="237" t="n">
        <f aca="false">(M56+(2*N56))/((M56+N56)^2)</f>
        <v>0.053515641415949</v>
      </c>
      <c r="Q56" s="236" t="n">
        <f aca="false">(O56-1)*(1-(3*O56))</f>
        <v>0.2351345100077</v>
      </c>
      <c r="R56" s="86" t="n">
        <f aca="false">-((1-((O56*P56)*((1-O56)+((2-O56)*Q56*P56/2)))-(L56/(M56+N56))^O56)/(O56*((2*P56*(1+(Q56*P56)))^0.5)))</f>
        <v>-1.45890927049137</v>
      </c>
      <c r="S56" s="86" t="n">
        <f aca="false">1-NORMSDIST(R56)</f>
        <v>0.92770495938338</v>
      </c>
      <c r="T56" s="87" t="n">
        <f aca="false">2*J56</f>
        <v>32.8066663889054</v>
      </c>
      <c r="U56" s="88" t="n">
        <f aca="false">2/(2-D56)</f>
        <v>1</v>
      </c>
      <c r="V56" s="88" t="n">
        <f aca="false">2*K56</f>
        <v>19.9722664888994</v>
      </c>
      <c r="W56" s="238" t="n">
        <f aca="false">1-(2/3)*(U56+V56)*(U56+3*V56)/((U56+2*V56)^2)</f>
        <v>0.491958321126677</v>
      </c>
      <c r="X56" s="236" t="n">
        <f aca="false">(U56+(2*V56))/((U56+V56)^2)</f>
        <v>0.0930904622288619</v>
      </c>
      <c r="Y56" s="236" t="n">
        <f aca="false">(W56-1)*(1-(3*W56))</f>
        <v>0.241764315329372</v>
      </c>
      <c r="Z56" s="86" t="n">
        <f aca="false">-((1-((W56*X56)*((1-W56)+((2-W56)*Y56*X56/2)))-(T56/(U56+V56))^W56)/(W56*((2*X56*(1+(Y56*X56)))^0.5)))</f>
        <v>1.25911004102576</v>
      </c>
      <c r="AA56" s="89" t="n">
        <f aca="false">1-NORMSDIST(Z56)</f>
        <v>0.103995294070213</v>
      </c>
      <c r="AB56" s="90" t="n">
        <f aca="false">(G56*EXP(-$B$11*E56)*S56)-(F56*EXP(-$B$13*E56)*(1-AA56))</f>
        <v>22.8599142649498</v>
      </c>
      <c r="AC56" s="34" t="n">
        <f aca="false">AB56-(G56*EXP(-$B$11*E56))+(F56*EXP(-$B$13*E56))</f>
        <v>0.884707227216438</v>
      </c>
      <c r="AD56" s="239" t="n">
        <f aca="false">F56*EXP(-$B$13*E56)</f>
        <v>78.0247929622666</v>
      </c>
      <c r="AE56" s="240" t="n">
        <f aca="false">AD56-AC56</f>
        <v>77.1400857350502</v>
      </c>
      <c r="AF56" s="96" t="n">
        <f aca="false">((1/E56)*LN(F56/AE56))-$B$13</f>
        <v>0.0228071409459473</v>
      </c>
      <c r="AG56" s="35" t="n">
        <f aca="false">NORMSDIST(((LN(G56/F56)+($B$13+(C56^2)/2)*E56)/(C56*(E56^0.5))))</f>
        <v>0.932163566865467</v>
      </c>
      <c r="AH56" s="35" t="n">
        <f aca="false">NORMSDIST(((LN(G56/F56)+($B$13-(C56^2)/2)*E56)/(C56*(E56^0.5))))</f>
        <v>0.905799407512502</v>
      </c>
      <c r="AI56" s="34" t="n">
        <f aca="false">(G56*EXP(-$B$11*E56)*AG56)-(F56*EXP(-$B$13*E56)*AH56)</f>
        <v>22.54154545004</v>
      </c>
      <c r="AJ56" s="34" t="n">
        <f aca="false">(AD56*(1-AH56))-(G56*(1-AG56))</f>
        <v>0.566338412306607</v>
      </c>
      <c r="AK56" s="95" t="n">
        <f aca="false">AD56-AJ56</f>
        <v>77.45845454996</v>
      </c>
      <c r="AL56" s="96" t="n">
        <f aca="false">((1/E56)*LN(F56/AK56))-$B$13</f>
        <v>0.0145698247494873</v>
      </c>
      <c r="AM56" s="34" t="n">
        <f aca="false">(G56*EXP(-$B$11*E56)*(NORMSDIST(((LN(G56/F56)+($B$13+(AN56^2)/2)*E56)/(AN56*(E56^0.5))))))-(F56*EXP(-$B$13*E56)*(NORMSDIST(((LN(G56/F56)+($B$13-(AN56^2)/2)*E56)/(AN56*(E56^0.5))))))</f>
        <v>22.8595974342962</v>
      </c>
      <c r="AN56" s="102" t="n">
        <v>0.28077057880008</v>
      </c>
      <c r="AO56" s="227" t="n">
        <f aca="false">F56/G56</f>
        <v>0.8</v>
      </c>
      <c r="AP56" s="18" t="n">
        <f aca="false">AB56-AM56</f>
        <v>0.000316830653659395</v>
      </c>
      <c r="AQ56" s="40"/>
      <c r="AR56" s="40"/>
      <c r="AS56" s="42"/>
      <c r="AT56" s="43"/>
      <c r="AU56" s="4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</row>
    <row r="57" customFormat="false" ht="12.75" hidden="false" customHeight="false" outlineLevel="0" collapsed="false">
      <c r="A57" s="8" t="s">
        <v>85</v>
      </c>
      <c r="B57" s="89" t="n">
        <f aca="false">2*$B$27</f>
        <v>576.018564544461</v>
      </c>
      <c r="C57" s="72" t="n">
        <f aca="false">C56+$B$2</f>
        <v>0.25</v>
      </c>
      <c r="D57" s="73" t="n">
        <f aca="false">D56+$B$3</f>
        <v>0</v>
      </c>
      <c r="E57" s="73" t="n">
        <f aca="false">$B$12</f>
        <v>0.5</v>
      </c>
      <c r="F57" s="74" t="n">
        <f aca="false">F56+$B$4</f>
        <v>81</v>
      </c>
      <c r="G57" s="235" t="n">
        <f aca="false">G56+$B$5</f>
        <v>100</v>
      </c>
      <c r="H57" s="75" t="n">
        <f aca="false">C57/(G57^((0.5*D57)-1))</f>
        <v>25</v>
      </c>
      <c r="I57" s="77" t="n">
        <f aca="false">2*($B$13-$B$11)/((2-D57)*(H57^2)*(EXP((2-D57)*($B$13-$B$11)*E57)-1))</f>
        <v>0.00156033331944527</v>
      </c>
      <c r="J57" s="78" t="n">
        <f aca="false">I57*(G57^(2-D57))*EXP((2-D57)*($B$13-$B$11)*E57)</f>
        <v>16.4033331944527</v>
      </c>
      <c r="K57" s="79" t="n">
        <f aca="false">I57*(F57^(2-D57))</f>
        <v>10.2373469088804</v>
      </c>
      <c r="L57" s="80" t="n">
        <f aca="false">2*K57</f>
        <v>20.4746938177608</v>
      </c>
      <c r="M57" s="79" t="n">
        <f aca="false">2+((2/(2-D57)))</f>
        <v>3</v>
      </c>
      <c r="N57" s="80" t="n">
        <f aca="false">2*J57</f>
        <v>32.8066663889054</v>
      </c>
      <c r="O57" s="236" t="n">
        <f aca="false">1-(2/3)*(M57+N57)*(M57+3*N57)/((M57+2*N57)^2)</f>
        <v>0.485744194020109</v>
      </c>
      <c r="P57" s="237" t="n">
        <f aca="false">(M57+(2*N57))/((M57+N57)^2)</f>
        <v>0.053515641415949</v>
      </c>
      <c r="Q57" s="236" t="n">
        <f aca="false">(O57-1)*(1-(3*O57))</f>
        <v>0.2351345100077</v>
      </c>
      <c r="R57" s="86" t="n">
        <f aca="false">-((1-((O57*P57)*((1-O57)+((2-O57)*Q57*P57/2)))-(L57/(M57+N57))^O57)/(O57*((2*P57*(1+(Q57*P57)))^0.5)))</f>
        <v>-1.40173004367725</v>
      </c>
      <c r="S57" s="86" t="n">
        <f aca="false">1-NORMSDIST(R57)</f>
        <v>0.919502062246221</v>
      </c>
      <c r="T57" s="87" t="n">
        <f aca="false">2*J57</f>
        <v>32.8066663889054</v>
      </c>
      <c r="U57" s="88" t="n">
        <f aca="false">2/(2-D57)</f>
        <v>1</v>
      </c>
      <c r="V57" s="88" t="n">
        <f aca="false">2*K57</f>
        <v>20.4746938177608</v>
      </c>
      <c r="W57" s="238" t="n">
        <f aca="false">1-(2/3)*(U57+V57)*(U57+3*V57)/((U57+2*V57)^2)</f>
        <v>0.492148626948078</v>
      </c>
      <c r="X57" s="236" t="n">
        <f aca="false">(U57+(2*V57))/((U57+V57)^2)</f>
        <v>0.0909644430088288</v>
      </c>
      <c r="Y57" s="236" t="n">
        <f aca="false">(W57-1)*(1-(3*W57))</f>
        <v>0.241963694771677</v>
      </c>
      <c r="Z57" s="86" t="n">
        <f aca="false">-((1-((W57*X57)*((1-W57)+((2-W57)*Y57*X57/2)))-(T57/(U57+V57))^W57)/(W57*((2*X57*(1+(Y57*X57)))^0.5)))</f>
        <v>1.20336067749222</v>
      </c>
      <c r="AA57" s="89" t="n">
        <f aca="false">1-NORMSDIST(Z57)</f>
        <v>0.114418388875221</v>
      </c>
      <c r="AB57" s="90" t="n">
        <f aca="false">(G57*EXP(-$B$11*E57)*S57)-(F57*EXP(-$B$13*E57)*(1-AA57))</f>
        <v>21.9891678421807</v>
      </c>
      <c r="AC57" s="34" t="n">
        <f aca="false">AB57-(G57*EXP(-$B$11*E57))+(F57*EXP(-$B$13*E57))</f>
        <v>0.98927071647563</v>
      </c>
      <c r="AD57" s="239" t="n">
        <f aca="false">F57*EXP(-$B$13*E57)</f>
        <v>79.0001028742949</v>
      </c>
      <c r="AE57" s="240" t="n">
        <f aca="false">AD57-AC57</f>
        <v>78.0108321578193</v>
      </c>
      <c r="AF57" s="96" t="n">
        <f aca="false">((1/E57)*LN(F57/AE57))-$B$13</f>
        <v>0.0252029276134536</v>
      </c>
      <c r="AG57" s="35" t="n">
        <f aca="false">NORMSDIST(((LN(G57/F57)+($B$13+(C57^2)/2)*E57)/(C57*(E57^0.5))))</f>
        <v>0.92246188594872</v>
      </c>
      <c r="AH57" s="35" t="n">
        <f aca="false">NORMSDIST(((LN(G57/F57)+($B$13-(C57^2)/2)*E57)/(C57*(E57^0.5))))</f>
        <v>0.893443529223497</v>
      </c>
      <c r="AI57" s="34" t="n">
        <f aca="false">(G57*EXP(-$B$11*E57)*AG57)-(F57*EXP(-$B$13*E57)*AH57)</f>
        <v>21.6640578738427</v>
      </c>
      <c r="AJ57" s="34" t="n">
        <f aca="false">(AD57*(1-AH57))-(G57*(1-AG57))</f>
        <v>0.66416074813761</v>
      </c>
      <c r="AK57" s="95" t="n">
        <f aca="false">AD57-AJ57</f>
        <v>78.3359421261573</v>
      </c>
      <c r="AL57" s="96" t="n">
        <f aca="false">((1/E57)*LN(F57/AK57))-$B$13</f>
        <v>0.0168852520255361</v>
      </c>
      <c r="AM57" s="34" t="n">
        <f aca="false">(G57*EXP(-$B$11*E57)*(NORMSDIST(((LN(G57/F57)+($B$13+(AN57^2)/2)*E57)/(AN57*(E57^0.5))))))-(F57*EXP(-$B$13*E57)*(NORMSDIST(((LN(G57/F57)+($B$13-(AN57^2)/2)*E57)/(AN57*(E57^0.5))))))</f>
        <v>21.9891392870878</v>
      </c>
      <c r="AN57" s="102" t="n">
        <v>0.278859198901648</v>
      </c>
      <c r="AO57" s="227" t="n">
        <f aca="false">F57/G57</f>
        <v>0.81</v>
      </c>
      <c r="AP57" s="18" t="n">
        <f aca="false">AB57-AM57</f>
        <v>2.85550929106648E-005</v>
      </c>
      <c r="AQ57" s="40"/>
      <c r="AR57" s="40"/>
      <c r="AS57" s="42"/>
      <c r="AT57" s="43"/>
      <c r="AU57" s="4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</row>
    <row r="58" customFormat="false" ht="14.25" hidden="false" customHeight="false" outlineLevel="0" collapsed="false">
      <c r="A58" s="8" t="s">
        <v>110</v>
      </c>
      <c r="B58" s="89" t="n">
        <f aca="false">1-(2/3)*(B56+B57)*(B56+3*B57)/((B56+2*B57)^2)</f>
        <v>0.498848629884927</v>
      </c>
      <c r="C58" s="72" t="n">
        <f aca="false">C57+$B$2</f>
        <v>0.25</v>
      </c>
      <c r="D58" s="73" t="n">
        <f aca="false">D57+$B$3</f>
        <v>0</v>
      </c>
      <c r="E58" s="73" t="n">
        <f aca="false">$B$12</f>
        <v>0.5</v>
      </c>
      <c r="F58" s="74" t="n">
        <f aca="false">F57+$B$4</f>
        <v>82</v>
      </c>
      <c r="G58" s="235" t="n">
        <f aca="false">G57+$B$5</f>
        <v>100</v>
      </c>
      <c r="H58" s="75" t="n">
        <f aca="false">C58/(G58^((0.5*D58)-1))</f>
        <v>25</v>
      </c>
      <c r="I58" s="77" t="n">
        <f aca="false">2*($B$13-$B$11)/((2-D58)*(H58^2)*(EXP((2-D58)*($B$13-$B$11)*E58)-1))</f>
        <v>0.00156033331944527</v>
      </c>
      <c r="J58" s="78" t="n">
        <f aca="false">I58*(G58^(2-D58))*EXP((2-D58)*($B$13-$B$11)*E58)</f>
        <v>16.4033331944527</v>
      </c>
      <c r="K58" s="79" t="n">
        <f aca="false">I58*(F58^(2-D58))</f>
        <v>10.49168123995</v>
      </c>
      <c r="L58" s="80" t="n">
        <f aca="false">2*K58</f>
        <v>20.9833624799</v>
      </c>
      <c r="M58" s="79" t="n">
        <f aca="false">2+((2/(2-D58)))</f>
        <v>3</v>
      </c>
      <c r="N58" s="80" t="n">
        <f aca="false">2*J58</f>
        <v>32.8066663889054</v>
      </c>
      <c r="O58" s="236" t="n">
        <f aca="false">1-(2/3)*(M58+N58)*(M58+3*N58)/((M58+2*N58)^2)</f>
        <v>0.485744194020109</v>
      </c>
      <c r="P58" s="237" t="n">
        <f aca="false">(M58+(2*N58))/((M58+N58)^2)</f>
        <v>0.053515641415949</v>
      </c>
      <c r="Q58" s="236" t="n">
        <f aca="false">(O58-1)*(1-(3*O58))</f>
        <v>0.2351345100077</v>
      </c>
      <c r="R58" s="86" t="n">
        <f aca="false">-((1-((O58*P58)*((1-O58)+((2-O58)*Q58*P58/2)))-(L58/(M58+N58))^O58)/(O58*((2*P58*(1+(Q58*P58)))^0.5)))</f>
        <v>-1.3445709406536</v>
      </c>
      <c r="S58" s="86" t="n">
        <f aca="false">1-NORMSDIST(R58)</f>
        <v>0.910618083558889</v>
      </c>
      <c r="T58" s="87" t="n">
        <f aca="false">2*J58</f>
        <v>32.8066663889054</v>
      </c>
      <c r="U58" s="88" t="n">
        <f aca="false">2/(2-D58)</f>
        <v>1</v>
      </c>
      <c r="V58" s="88" t="n">
        <f aca="false">2*K58</f>
        <v>20.9833624799</v>
      </c>
      <c r="W58" s="238" t="n">
        <f aca="false">1-(2/3)*(U58+V58)*(U58+3*V58)/((U58+2*V58)^2)</f>
        <v>0.492332337106125</v>
      </c>
      <c r="X58" s="236" t="n">
        <f aca="false">(U58+(2*V58))/((U58+V58)^2)</f>
        <v>0.088908648769048</v>
      </c>
      <c r="Y58" s="236" t="n">
        <f aca="false">(W58-1)*(1-(3*W58))</f>
        <v>0.242155957943362</v>
      </c>
      <c r="Z58" s="86" t="n">
        <f aca="false">-((1-((W58*X58)*((1-W58)+((2-W58)*Y58*X58/2)))-(T58/(U58+V58))^W58)/(W58*((2*X58*(1+(Y58*X58)))^0.5)))</f>
        <v>1.14759682749759</v>
      </c>
      <c r="AA58" s="89" t="n">
        <f aca="false">1-NORMSDIST(Z58)</f>
        <v>0.125567520033775</v>
      </c>
      <c r="AB58" s="90" t="n">
        <f aca="false">(G58*EXP(-$B$11*E58)*S58)-(F58*EXP(-$B$13*E58)*(1-AA58))</f>
        <v>21.1287098168217</v>
      </c>
      <c r="AC58" s="34" t="n">
        <f aca="false">AB58-(G58*EXP(-$B$11*E58))+(F58*EXP(-$B$13*E58))</f>
        <v>1.10412260314496</v>
      </c>
      <c r="AD58" s="239" t="n">
        <f aca="false">F58*EXP(-$B$13*E58)</f>
        <v>79.9754127863233</v>
      </c>
      <c r="AE58" s="240" t="n">
        <f aca="false">AD58-AC58</f>
        <v>78.8712901831783</v>
      </c>
      <c r="AF58" s="96" t="n">
        <f aca="false">((1/E58)*LN(F58/AE58))-$B$13</f>
        <v>0.0278039232734136</v>
      </c>
      <c r="AG58" s="35" t="n">
        <f aca="false">NORMSDIST(((LN(G58/F58)+($B$13+(C58^2)/2)*E58)/(C58*(E58^0.5))))</f>
        <v>0.911879141224058</v>
      </c>
      <c r="AH58" s="35" t="n">
        <f aca="false">NORMSDIST(((LN(G58/F58)+($B$13-(C58^2)/2)*E58)/(C58*(E58^0.5))))</f>
        <v>0.88013082669683</v>
      </c>
      <c r="AI58" s="34" t="n">
        <f aca="false">(G58*EXP(-$B$11*E58)*AG58)-(F58*EXP(-$B$13*E58)*AH58)</f>
        <v>20.7990879513588</v>
      </c>
      <c r="AJ58" s="34" t="n">
        <f aca="false">(AD58*(1-AH58))-(G58*(1-AG58))</f>
        <v>0.774500737682121</v>
      </c>
      <c r="AK58" s="95" t="n">
        <f aca="false">AD58-AJ58</f>
        <v>79.2009120486412</v>
      </c>
      <c r="AL58" s="96" t="n">
        <f aca="false">((1/E58)*LN(F58/AK58))-$B$13</f>
        <v>0.0194628654890155</v>
      </c>
      <c r="AM58" s="34" t="n">
        <f aca="false">(G58*EXP(-$B$11*E58)*(NORMSDIST(((LN(G58/F58)+($B$13+(AN58^2)/2)*E58)/(AN58*(E58^0.5))))))-(F58*EXP(-$B$13*E58)*(NORMSDIST(((LN(G58/F58)+($B$13-(AN58^2)/2)*E58)/(AN58*(E58^0.5))))))</f>
        <v>21.1286579788266</v>
      </c>
      <c r="AN58" s="102" t="n">
        <v>0.276961682254452</v>
      </c>
      <c r="AO58" s="227" t="n">
        <f aca="false">F58/G58</f>
        <v>0.82</v>
      </c>
      <c r="AP58" s="18" t="n">
        <f aca="false">AB58-AM58</f>
        <v>5.18379950875669E-005</v>
      </c>
      <c r="AQ58" s="40"/>
      <c r="AR58" s="40"/>
      <c r="AS58" s="42"/>
      <c r="AT58" s="43"/>
      <c r="AU58" s="4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</row>
    <row r="59" customFormat="false" ht="14.25" hidden="false" customHeight="false" outlineLevel="0" collapsed="false">
      <c r="A59" s="8" t="s">
        <v>87</v>
      </c>
      <c r="B59" s="89" t="n">
        <f aca="false">(B56+(2*B57))/((B56+B57)^2)</f>
        <v>0.0034362756484835</v>
      </c>
      <c r="C59" s="72" t="n">
        <f aca="false">C58+$B$2</f>
        <v>0.25</v>
      </c>
      <c r="D59" s="73" t="n">
        <f aca="false">D58+$B$3</f>
        <v>0</v>
      </c>
      <c r="E59" s="73" t="n">
        <f aca="false">$B$12</f>
        <v>0.5</v>
      </c>
      <c r="F59" s="74" t="n">
        <f aca="false">F58+$B$4</f>
        <v>83</v>
      </c>
      <c r="G59" s="235" t="n">
        <f aca="false">G58+$B$5</f>
        <v>100</v>
      </c>
      <c r="H59" s="75" t="n">
        <f aca="false">C59/(G59^((0.5*D59)-1))</f>
        <v>25</v>
      </c>
      <c r="I59" s="77" t="n">
        <f aca="false">2*($B$13-$B$11)/((2-D59)*(H59^2)*(EXP((2-D59)*($B$13-$B$11)*E59)-1))</f>
        <v>0.00156033331944527</v>
      </c>
      <c r="J59" s="78" t="n">
        <f aca="false">I59*(G59^(2-D59))*EXP((2-D59)*($B$13-$B$11)*E59)</f>
        <v>16.4033331944527</v>
      </c>
      <c r="K59" s="79" t="n">
        <f aca="false">I59*(F59^(2-D59))</f>
        <v>10.7491362376585</v>
      </c>
      <c r="L59" s="80" t="n">
        <f aca="false">2*K59</f>
        <v>21.4982724753169</v>
      </c>
      <c r="M59" s="79" t="n">
        <f aca="false">2+((2/(2-D59)))</f>
        <v>3</v>
      </c>
      <c r="N59" s="80" t="n">
        <f aca="false">2*J59</f>
        <v>32.8066663889054</v>
      </c>
      <c r="O59" s="236" t="n">
        <f aca="false">1-(2/3)*(M59+N59)*(M59+3*N59)/((M59+2*N59)^2)</f>
        <v>0.485744194020109</v>
      </c>
      <c r="P59" s="237" t="n">
        <f aca="false">(M59+(2*N59))/((M59+N59)^2)</f>
        <v>0.053515641415949</v>
      </c>
      <c r="Q59" s="236" t="n">
        <f aca="false">(O59-1)*(1-(3*O59))</f>
        <v>0.2351345100077</v>
      </c>
      <c r="R59" s="86" t="n">
        <f aca="false">-((1-((O59*P59)*((1-O59)+((2-O59)*Q59*P59/2)))-(L59/(M59+N59))^O59)/(O59*((2*P59*(1+(Q59*P59)))^0.5)))</f>
        <v>-1.28743170904254</v>
      </c>
      <c r="S59" s="86" t="n">
        <f aca="false">1-NORMSDIST(R59)</f>
        <v>0.901028070953942</v>
      </c>
      <c r="T59" s="87" t="n">
        <f aca="false">2*J59</f>
        <v>32.8066663889054</v>
      </c>
      <c r="U59" s="88" t="n">
        <f aca="false">2/(2-D59)</f>
        <v>1</v>
      </c>
      <c r="V59" s="88" t="n">
        <f aca="false">2*K59</f>
        <v>21.4982724753169</v>
      </c>
      <c r="W59" s="238" t="n">
        <f aca="false">1-(2/3)*(U59+V59)*(U59+3*V59)/((U59+2*V59)^2)</f>
        <v>0.49250974917569</v>
      </c>
      <c r="X59" s="236" t="n">
        <f aca="false">(U59+(2*V59))/((U59+V59)^2)</f>
        <v>0.0869201022009381</v>
      </c>
      <c r="Y59" s="236" t="n">
        <f aca="false">(W59-1)*(1-(3*W59))</f>
        <v>0.242341437603457</v>
      </c>
      <c r="Z59" s="86" t="n">
        <f aca="false">-((1-((W59*X59)*((1-W59)+((2-W59)*Y59*X59/2)))-(T59/(U59+V59))^W59)/(W59*((2*X59*(1+(Y59*X59)))^0.5)))</f>
        <v>1.09181952101746</v>
      </c>
      <c r="AA59" s="89" t="n">
        <f aca="false">1-NORMSDIST(Z59)</f>
        <v>0.137456218491353</v>
      </c>
      <c r="AB59" s="90" t="n">
        <f aca="false">(G59*EXP(-$B$11*E59)*S59)-(F59*EXP(-$B$13*E59)*(1-AA59))</f>
        <v>20.2792646233002</v>
      </c>
      <c r="AC59" s="34" t="n">
        <f aca="false">AB59-(G59*EXP(-$B$11*E59))+(F59*EXP(-$B$13*E59))</f>
        <v>1.22998732165182</v>
      </c>
      <c r="AD59" s="239" t="n">
        <f aca="false">F59*EXP(-$B$13*E59)</f>
        <v>80.9507226983516</v>
      </c>
      <c r="AE59" s="240" t="n">
        <f aca="false">AD59-AC59</f>
        <v>79.7207353766998</v>
      </c>
      <c r="AF59" s="96" t="n">
        <f aca="false">((1/E59)*LN(F59/AE59))-$B$13</f>
        <v>0.0306217760001425</v>
      </c>
      <c r="AG59" s="35" t="n">
        <f aca="false">NORMSDIST(((LN(G59/F59)+($B$13+(C59^2)/2)*E59)/(C59*(E59^0.5))))</f>
        <v>0.90040259734716</v>
      </c>
      <c r="AH59" s="35" t="n">
        <f aca="false">NORMSDIST(((LN(G59/F59)+($B$13-(C59^2)/2)*E59)/(C59*(E59^0.5))))</f>
        <v>0.865868659274215</v>
      </c>
      <c r="AI59" s="34" t="n">
        <f aca="false">(G59*EXP(-$B$11*E59)*AG59)-(F59*EXP(-$B$13*E59)*AH59)</f>
        <v>19.9475660046155</v>
      </c>
      <c r="AJ59" s="34" t="n">
        <f aca="false">(AD59*(1-AH59))-(G59*(1-AG59))</f>
        <v>0.898288702967129</v>
      </c>
      <c r="AK59" s="95" t="n">
        <f aca="false">AD59-AJ59</f>
        <v>80.0524339953845</v>
      </c>
      <c r="AL59" s="96" t="n">
        <f aca="false">((1/E59)*LN(F59/AK59))-$B$13</f>
        <v>0.022317525755062</v>
      </c>
      <c r="AM59" s="34" t="n">
        <f aca="false">(G59*EXP(-$B$11*E59)*(NORMSDIST(((LN(G59/F59)+($B$13+(AN59^2)/2)*E59)/(AN59*(E59^0.5))))))-(F59*EXP(-$B$13*E59)*(NORMSDIST(((LN(G59/F59)+($B$13-(AN59^2)/2)*E59)/(AN59*(E59^0.5))))))</f>
        <v>20.2793679993994</v>
      </c>
      <c r="AN59" s="102" t="n">
        <v>0.275117079821658</v>
      </c>
      <c r="AO59" s="227" t="n">
        <f aca="false">F59/G59</f>
        <v>0.83</v>
      </c>
      <c r="AP59" s="18" t="n">
        <f aca="false">AB59-AM59</f>
        <v>-0.000103376099232833</v>
      </c>
      <c r="AQ59" s="40"/>
      <c r="AR59" s="40"/>
      <c r="AS59" s="42"/>
      <c r="AT59" s="43"/>
      <c r="AU59" s="4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</row>
    <row r="60" customFormat="false" ht="12.75" hidden="false" customHeight="false" outlineLevel="0" collapsed="false">
      <c r="A60" s="8" t="s">
        <v>88</v>
      </c>
      <c r="B60" s="89" t="n">
        <f aca="false">(B58-1)*(1-(3*B58))</f>
        <v>0.248844652925502</v>
      </c>
      <c r="C60" s="72" t="n">
        <f aca="false">C59+$B$2</f>
        <v>0.25</v>
      </c>
      <c r="D60" s="73" t="n">
        <f aca="false">D59+$B$3</f>
        <v>0</v>
      </c>
      <c r="E60" s="73" t="n">
        <f aca="false">$B$12</f>
        <v>0.5</v>
      </c>
      <c r="F60" s="74" t="n">
        <f aca="false">F59+$B$4</f>
        <v>84</v>
      </c>
      <c r="G60" s="235" t="n">
        <f aca="false">G59+$B$5</f>
        <v>100</v>
      </c>
      <c r="H60" s="75" t="n">
        <f aca="false">C60/(G60^((0.5*D60)-1))</f>
        <v>25</v>
      </c>
      <c r="I60" s="77" t="n">
        <f aca="false">2*($B$13-$B$11)/((2-D60)*(H60^2)*(EXP((2-D60)*($B$13-$B$11)*E60)-1))</f>
        <v>0.00156033331944527</v>
      </c>
      <c r="J60" s="78" t="n">
        <f aca="false">I60*(G60^(2-D60))*EXP((2-D60)*($B$13-$B$11)*E60)</f>
        <v>16.4033331944527</v>
      </c>
      <c r="K60" s="79" t="n">
        <f aca="false">I60*(F60^(2-D60))</f>
        <v>11.0097119020058</v>
      </c>
      <c r="L60" s="80" t="n">
        <f aca="false">2*K60</f>
        <v>22.0194238040116</v>
      </c>
      <c r="M60" s="79" t="n">
        <f aca="false">2+((2/(2-D60)))</f>
        <v>3</v>
      </c>
      <c r="N60" s="80" t="n">
        <f aca="false">2*J60</f>
        <v>32.8066663889054</v>
      </c>
      <c r="O60" s="236" t="n">
        <f aca="false">1-(2/3)*(M60+N60)*(M60+3*N60)/((M60+2*N60)^2)</f>
        <v>0.485744194020109</v>
      </c>
      <c r="P60" s="237" t="n">
        <f aca="false">(M60+(2*N60))/((M60+N60)^2)</f>
        <v>0.053515641415949</v>
      </c>
      <c r="Q60" s="236" t="n">
        <f aca="false">(O60-1)*(1-(3*O60))</f>
        <v>0.2351345100077</v>
      </c>
      <c r="R60" s="86" t="n">
        <f aca="false">-((1-((O60*P60)*((1-O60)+((2-O60)*Q60*P60/2)))-(L60/(M60+N60))^O60)/(O60*((2*P60*(1+(Q60*P60)))^0.5)))</f>
        <v>-1.23031210263366</v>
      </c>
      <c r="S60" s="86" t="n">
        <f aca="false">1-NORMSDIST(R60)</f>
        <v>0.890709873025404</v>
      </c>
      <c r="T60" s="87" t="n">
        <f aca="false">2*J60</f>
        <v>32.8066663889054</v>
      </c>
      <c r="U60" s="88" t="n">
        <f aca="false">2/(2-D60)</f>
        <v>1</v>
      </c>
      <c r="V60" s="88" t="n">
        <f aca="false">2*K60</f>
        <v>22.0194238040116</v>
      </c>
      <c r="W60" s="238" t="n">
        <f aca="false">1-(2/3)*(U60+V60)*(U60+3*V60)/((U60+2*V60)^2)</f>
        <v>0.492681144351769</v>
      </c>
      <c r="X60" s="236" t="n">
        <f aca="false">(U60+(2*V60))/((U60+V60)^2)</f>
        <v>0.0849959774307129</v>
      </c>
      <c r="Y60" s="236" t="n">
        <f aca="false">(W60-1)*(1-(3*W60))</f>
        <v>0.24252044740777</v>
      </c>
      <c r="Z60" s="86" t="n">
        <f aca="false">-((1-((W60*X60)*((1-W60)+((2-W60)*Y60*X60/2)))-(T60/(U60+V60))^W60)/(W60*((2*X60*(1+(Y60*X60)))^0.5)))</f>
        <v>1.03602971707051</v>
      </c>
      <c r="AA60" s="89" t="n">
        <f aca="false">1-NORMSDIST(Z60)</f>
        <v>0.1500941394569</v>
      </c>
      <c r="AB60" s="90" t="n">
        <f aca="false">(G60*EXP(-$B$11*E60)*S60)-(F60*EXP(-$B$13*E60)*(1-AA60))</f>
        <v>19.4415720559333</v>
      </c>
      <c r="AC60" s="34" t="n">
        <f aca="false">AB60-(G60*EXP(-$B$11*E60))+(F60*EXP(-$B$13*E60))</f>
        <v>1.36760466631327</v>
      </c>
      <c r="AD60" s="239" t="n">
        <f aca="false">F60*EXP(-$B$13*E60)</f>
        <v>81.9260326103799</v>
      </c>
      <c r="AE60" s="240" t="n">
        <f aca="false">AD60-AC60</f>
        <v>80.5584279440667</v>
      </c>
      <c r="AF60" s="96" t="n">
        <f aca="false">((1/E60)*LN(F60/AE60))-$B$13</f>
        <v>0.0336681294477455</v>
      </c>
      <c r="AG60" s="35" t="n">
        <f aca="false">NORMSDIST(((LN(G60/F60)+($B$13+(C60^2)/2)*E60)/(C60*(E60^0.5))))</f>
        <v>0.888026851893525</v>
      </c>
      <c r="AH60" s="35" t="n">
        <f aca="false">NORMSDIST(((LN(G60/F60)+($B$13-(C60^2)/2)*E60)/(C60*(E60^0.5))))</f>
        <v>0.850673126175108</v>
      </c>
      <c r="AI60" s="34" t="n">
        <f aca="false">(G60*EXP(-$B$11*E60)*AG60)-(F60*EXP(-$B$13*E60)*AH60)</f>
        <v>19.1104109135568</v>
      </c>
      <c r="AJ60" s="34" t="n">
        <f aca="false">(AD60*(1-AH60))-(G60*(1-AG60))</f>
        <v>1.03644352393668</v>
      </c>
      <c r="AK60" s="95" t="n">
        <f aca="false">AD60-AJ60</f>
        <v>80.8895890864433</v>
      </c>
      <c r="AL60" s="96" t="n">
        <f aca="false">((1/E60)*LN(F60/AK60))-$B$13</f>
        <v>0.0254633434637316</v>
      </c>
      <c r="AM60" s="34" t="n">
        <f aca="false">(G60*EXP(-$B$11*E60)*(NORMSDIST(((LN(G60/F60)+($B$13+(AN60^2)/2)*E60)/(AN60*(E60^0.5))))))-(F60*EXP(-$B$13*E60)*(NORMSDIST(((LN(G60/F60)+($B$13-(AN60^2)/2)*E60)/(AN60*(E60^0.5))))))</f>
        <v>19.4420045814288</v>
      </c>
      <c r="AN60" s="102" t="n">
        <v>0.273321624638309</v>
      </c>
      <c r="AO60" s="227" t="n">
        <f aca="false">F60/G60</f>
        <v>0.84</v>
      </c>
      <c r="AP60" s="18" t="n">
        <f aca="false">AB60-AM60</f>
        <v>-0.00043252549548356</v>
      </c>
      <c r="AQ60" s="40"/>
      <c r="AR60" s="40"/>
      <c r="AS60" s="42"/>
      <c r="AT60" s="43"/>
      <c r="AU60" s="4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</row>
    <row r="61" customFormat="false" ht="13.5" hidden="false" customHeight="false" outlineLevel="0" collapsed="false">
      <c r="A61" s="113" t="s">
        <v>89</v>
      </c>
      <c r="B61" s="89" t="n">
        <f aca="false">-((1-((B58*B59)*((1-B58)+((2-B58)*B60*B59/2)))-(B55/(B56+B57))^B58)/(B58*((2*B59*(1+(B60*B59)))^0.5)))</f>
        <v>-1.50814040352853</v>
      </c>
      <c r="C61" s="72" t="n">
        <f aca="false">C60+$B$2</f>
        <v>0.25</v>
      </c>
      <c r="D61" s="73" t="n">
        <f aca="false">D60+$B$3</f>
        <v>0</v>
      </c>
      <c r="E61" s="73" t="n">
        <f aca="false">$B$12</f>
        <v>0.5</v>
      </c>
      <c r="F61" s="74" t="n">
        <f aca="false">F60+$B$4</f>
        <v>85</v>
      </c>
      <c r="G61" s="235" t="n">
        <f aca="false">G60+$B$5</f>
        <v>100</v>
      </c>
      <c r="H61" s="75" t="n">
        <f aca="false">C61/(G61^((0.5*D61)-1))</f>
        <v>25</v>
      </c>
      <c r="I61" s="77" t="n">
        <f aca="false">2*($B$13-$B$11)/((2-D61)*(H61^2)*(EXP((2-D61)*($B$13-$B$11)*E61)-1))</f>
        <v>0.00156033331944527</v>
      </c>
      <c r="J61" s="78" t="n">
        <f aca="false">I61*(G61^(2-D61))*EXP((2-D61)*($B$13-$B$11)*E61)</f>
        <v>16.4033331944527</v>
      </c>
      <c r="K61" s="79" t="n">
        <f aca="false">I61*(F61^(2-D61))</f>
        <v>11.2734082329921</v>
      </c>
      <c r="L61" s="80" t="n">
        <f aca="false">2*K61</f>
        <v>22.5468164659841</v>
      </c>
      <c r="M61" s="79" t="n">
        <f aca="false">2+((2/(2-D61)))</f>
        <v>3</v>
      </c>
      <c r="N61" s="80" t="n">
        <f aca="false">2*J61</f>
        <v>32.8066663889054</v>
      </c>
      <c r="O61" s="236" t="n">
        <f aca="false">1-(2/3)*(M61+N61)*(M61+3*N61)/((M61+2*N61)^2)</f>
        <v>0.485744194020109</v>
      </c>
      <c r="P61" s="237" t="n">
        <f aca="false">(M61+(2*N61))/((M61+N61)^2)</f>
        <v>0.053515641415949</v>
      </c>
      <c r="Q61" s="236" t="n">
        <f aca="false">(O61-1)*(1-(3*O61))</f>
        <v>0.2351345100077</v>
      </c>
      <c r="R61" s="86" t="n">
        <f aca="false">-((1-((O61*P61)*((1-O61)+((2-O61)*Q61*P61/2)))-(L61/(M61+N61))^O61)/(O61*((2*P61*(1+(Q61*P61)))^0.5)))</f>
        <v>-1.17321188116171</v>
      </c>
      <c r="S61" s="86" t="n">
        <f aca="false">1-NORMSDIST(R61)</f>
        <v>0.87964457566117</v>
      </c>
      <c r="T61" s="87" t="n">
        <f aca="false">2*J61</f>
        <v>32.8066663889054</v>
      </c>
      <c r="U61" s="88" t="n">
        <f aca="false">2/(2-D61)</f>
        <v>1</v>
      </c>
      <c r="V61" s="88" t="n">
        <f aca="false">2*K61</f>
        <v>22.5468164659841</v>
      </c>
      <c r="W61" s="238" t="n">
        <f aca="false">1-(2/3)*(U61+V61)*(U61+3*V61)/((U61+2*V61)^2)</f>
        <v>0.492846788504878</v>
      </c>
      <c r="X61" s="236" t="n">
        <f aca="false">(U61+(2*V61))/((U61+V61)^2)</f>
        <v>0.0831335911940627</v>
      </c>
      <c r="Y61" s="236" t="n">
        <f aca="false">(W61-1)*(1-(3*W61))</f>
        <v>0.242693283200796</v>
      </c>
      <c r="Z61" s="86" t="n">
        <f aca="false">-((1-((W61*X61)*((1-W61)+((2-W61)*Y61*X61/2)))-(T61/(U61+V61))^W61)/(W61*((2*X61*(1+(Y61*X61)))^0.5)))</f>
        <v>0.980228308843738</v>
      </c>
      <c r="AA61" s="89" t="n">
        <f aca="false">1-NORMSDIST(Z61)</f>
        <v>0.163486716842111</v>
      </c>
      <c r="AB61" s="90" t="n">
        <f aca="false">(G61*EXP(-$B$11*E61)*S61)-(F61*EXP(-$B$13*E61)*(1-AA61))</f>
        <v>18.6163833545005</v>
      </c>
      <c r="AC61" s="34" t="n">
        <f aca="false">AB61-(G61*EXP(-$B$11*E61))+(F61*EXP(-$B$13*E61))</f>
        <v>1.51772587690878</v>
      </c>
      <c r="AD61" s="239" t="n">
        <f aca="false">F61*EXP(-$B$13*E61)</f>
        <v>82.9013425224083</v>
      </c>
      <c r="AE61" s="240" t="n">
        <f aca="false">AD61-AC61</f>
        <v>81.3836166454995</v>
      </c>
      <c r="AF61" s="96" t="n">
        <f aca="false">((1/E61)*LN(F61/AE61))-$B$13</f>
        <v>0.0369545469011939</v>
      </c>
      <c r="AG61" s="35" t="n">
        <f aca="false">NORMSDIST(((LN(G61/F61)+($B$13+(C61^2)/2)*E61)/(C61*(E61^0.5))))</f>
        <v>0.874754087513576</v>
      </c>
      <c r="AH61" s="35" t="n">
        <f aca="false">NORMSDIST(((LN(G61/F61)+($B$13-(C61^2)/2)*E61)/(C61*(E61^0.5))))</f>
        <v>0.834568958890545</v>
      </c>
      <c r="AI61" s="34" t="n">
        <f aca="false">(G61*EXP(-$B$11*E61)*AG61)-(F61*EXP(-$B$13*E61)*AH61)</f>
        <v>18.2885216318029</v>
      </c>
      <c r="AJ61" s="34" t="n">
        <f aca="false">(AD61*(1-AH61))-(G61*(1-AG61))</f>
        <v>1.18986415421115</v>
      </c>
      <c r="AK61" s="95" t="n">
        <f aca="false">AD61-AJ61</f>
        <v>81.7114783681971</v>
      </c>
      <c r="AL61" s="96" t="n">
        <f aca="false">((1/E61)*LN(F61/AK61))-$B$13</f>
        <v>0.028913540779903</v>
      </c>
      <c r="AM61" s="34" t="n">
        <f aca="false">(G61*EXP(-$B$11*E61)*(NORMSDIST(((LN(G61/F61)+($B$13+(AN61^2)/2)*E61)/(AN61*(E61^0.5))))))-(F61*EXP(-$B$13*E61)*(NORMSDIST(((LN(G61/F61)+($B$13-(AN61^2)/2)*E61)/(AN61*(E61^0.5))))))</f>
        <v>18.6172633519562</v>
      </c>
      <c r="AN61" s="102" t="n">
        <v>0.271568943944541</v>
      </c>
      <c r="AO61" s="227" t="n">
        <f aca="false">F61/G61</f>
        <v>0.85</v>
      </c>
      <c r="AP61" s="18" t="n">
        <f aca="false">AB61-AM61</f>
        <v>-0.000879997455683679</v>
      </c>
      <c r="AQ61" s="40"/>
      <c r="AR61" s="40"/>
      <c r="AS61" s="42"/>
      <c r="AT61" s="43"/>
      <c r="AU61" s="4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</row>
    <row r="62" customFormat="false" ht="12.75" hidden="false" customHeight="false" outlineLevel="0" collapsed="false">
      <c r="A62" s="160" t="s">
        <v>111</v>
      </c>
      <c r="B62" s="89" t="n">
        <f aca="false">1-NORMSDIST(B61)</f>
        <v>0.934240701829577</v>
      </c>
      <c r="C62" s="72" t="n">
        <f aca="false">C61+$B$2</f>
        <v>0.25</v>
      </c>
      <c r="D62" s="73" t="n">
        <f aca="false">D61+$B$3</f>
        <v>0</v>
      </c>
      <c r="E62" s="73" t="n">
        <f aca="false">$B$12</f>
        <v>0.5</v>
      </c>
      <c r="F62" s="74" t="n">
        <f aca="false">F61+$B$4</f>
        <v>86</v>
      </c>
      <c r="G62" s="235" t="n">
        <f aca="false">G61+$B$5</f>
        <v>100</v>
      </c>
      <c r="H62" s="75" t="n">
        <f aca="false">C62/(G62^((0.5*D62)-1))</f>
        <v>25</v>
      </c>
      <c r="I62" s="77" t="n">
        <f aca="false">2*($B$13-$B$11)/((2-D62)*(H62^2)*(EXP((2-D62)*($B$13-$B$11)*E62)-1))</f>
        <v>0.00156033331944527</v>
      </c>
      <c r="J62" s="78" t="n">
        <f aca="false">I62*(G62^(2-D62))*EXP((2-D62)*($B$13-$B$11)*E62)</f>
        <v>16.4033331944527</v>
      </c>
      <c r="K62" s="79" t="n">
        <f aca="false">I62*(F62^(2-D62))</f>
        <v>11.5402252306172</v>
      </c>
      <c r="L62" s="80" t="n">
        <f aca="false">2*K62</f>
        <v>23.0804504612344</v>
      </c>
      <c r="M62" s="79" t="n">
        <f aca="false">2+((2/(2-D62)))</f>
        <v>3</v>
      </c>
      <c r="N62" s="80" t="n">
        <f aca="false">2*J62</f>
        <v>32.8066663889054</v>
      </c>
      <c r="O62" s="236" t="n">
        <f aca="false">1-(2/3)*(M62+N62)*(M62+3*N62)/((M62+2*N62)^2)</f>
        <v>0.485744194020109</v>
      </c>
      <c r="P62" s="237" t="n">
        <f aca="false">(M62+(2*N62))/((M62+N62)^2)</f>
        <v>0.053515641415949</v>
      </c>
      <c r="Q62" s="236" t="n">
        <f aca="false">(O62-1)*(1-(3*O62))</f>
        <v>0.2351345100077</v>
      </c>
      <c r="R62" s="86" t="n">
        <f aca="false">-((1-((O62*P62)*((1-O62)+((2-O62)*Q62*P62/2)))-(L62/(M62+N62))^O62)/(O62*((2*P62*(1+(Q62*P62)))^0.5)))</f>
        <v>-1.11613081009474</v>
      </c>
      <c r="S62" s="86" t="n">
        <f aca="false">1-NORMSDIST(R62)</f>
        <v>0.867816927169538</v>
      </c>
      <c r="T62" s="87" t="n">
        <f aca="false">2*J62</f>
        <v>32.8066663889054</v>
      </c>
      <c r="U62" s="88" t="n">
        <f aca="false">2/(2-D62)</f>
        <v>1</v>
      </c>
      <c r="V62" s="88" t="n">
        <f aca="false">2*K62</f>
        <v>23.0804504612344</v>
      </c>
      <c r="W62" s="238" t="n">
        <f aca="false">1-(2/3)*(U62+V62)*(U62+3*V62)/((U62+2*V62)^2)</f>
        <v>0.493006933159147</v>
      </c>
      <c r="X62" s="236" t="n">
        <f aca="false">(U62+(2*V62))/((U62+V62)^2)</f>
        <v>0.0813303945787337</v>
      </c>
      <c r="Y62" s="236" t="n">
        <f aca="false">(W62-1)*(1-(3*W62))</f>
        <v>0.242860224207625</v>
      </c>
      <c r="Z62" s="86" t="n">
        <f aca="false">-((1-((W62*X62)*((1-W62)+((2-W62)*Y62*X62/2)))-(T62/(U62+V62))^W62)/(W62*((2*X62*(1+(Y62*X62)))^0.5)))</f>
        <v>0.924416128424853</v>
      </c>
      <c r="AA62" s="89" t="n">
        <f aca="false">1-NORMSDIST(Z62)</f>
        <v>0.177634850321652</v>
      </c>
      <c r="AB62" s="90" t="n">
        <f aca="false">(G62*EXP(-$B$11*E62)*S62)-(F62*EXP(-$B$13*E62)*(1-AA62))</f>
        <v>17.8044568831896</v>
      </c>
      <c r="AC62" s="34" t="n">
        <f aca="false">AB62-(G62*EXP(-$B$11*E62))+(F62*EXP(-$B$13*E62))</f>
        <v>1.68110931762621</v>
      </c>
      <c r="AD62" s="239" t="n">
        <f aca="false">F62*EXP(-$B$13*E62)</f>
        <v>83.8766524344366</v>
      </c>
      <c r="AE62" s="240" t="n">
        <f aca="false">AD62-AC62</f>
        <v>82.1955431168104</v>
      </c>
      <c r="AF62" s="96" t="n">
        <f aca="false">((1/E62)*LN(F62/AE62))-$B$13</f>
        <v>0.0404924313029428</v>
      </c>
      <c r="AG62" s="35" t="n">
        <f aca="false">NORMSDIST(((LN(G62/F62)+($B$13+(C62^2)/2)*E62)/(C62*(E62^0.5))))</f>
        <v>0.860594192470067</v>
      </c>
      <c r="AH62" s="35" t="n">
        <f aca="false">NORMSDIST(((LN(G62/F62)+($B$13-(C62^2)/2)*E62)/(C62*(E62^0.5))))</f>
        <v>0.817589262026027</v>
      </c>
      <c r="AI62" s="34" t="n">
        <f aca="false">(G62*EXP(-$B$11*E62)*AG62)-(F62*EXP(-$B$13*E62)*AH62)</f>
        <v>17.4827688819221</v>
      </c>
      <c r="AJ62" s="34" t="n">
        <f aca="false">(AD62*(1-AH62))-(G62*(1-AG62))</f>
        <v>1.35942131635872</v>
      </c>
      <c r="AK62" s="95" t="n">
        <f aca="false">AD62-AJ62</f>
        <v>82.5172311180779</v>
      </c>
      <c r="AL62" s="96" t="n">
        <f aca="false">((1/E62)*LN(F62/AK62))-$B$13</f>
        <v>0.0326803253684069</v>
      </c>
      <c r="AM62" s="34" t="n">
        <f aca="false">(G62*EXP(-$B$11*E62)*(NORMSDIST(((LN(G62/F62)+($B$13+(AN62^2)/2)*E62)/(AN62*(E62^0.5))))))-(F62*EXP(-$B$13*E62)*(NORMSDIST(((LN(G62/F62)+($B$13-(AN62^2)/2)*E62)/(AN62*(E62^0.5))))))</f>
        <v>17.8044764520105</v>
      </c>
      <c r="AN62" s="102" t="n">
        <v>0.269772408926372</v>
      </c>
      <c r="AO62" s="227" t="n">
        <f aca="false">F62/G62</f>
        <v>0.86</v>
      </c>
      <c r="AP62" s="18" t="n">
        <f aca="false">AB62-AM62</f>
        <v>-1.95688209458922E-005</v>
      </c>
      <c r="AQ62" s="40"/>
      <c r="AR62" s="40"/>
      <c r="AS62" s="42"/>
      <c r="AT62" s="43"/>
      <c r="AU62" s="4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</row>
    <row r="63" customFormat="false" ht="12.75" hidden="false" customHeight="false" outlineLevel="0" collapsed="false">
      <c r="A63" s="8" t="s">
        <v>112</v>
      </c>
      <c r="B63" s="74"/>
      <c r="C63" s="72" t="n">
        <f aca="false">C62+$B$2</f>
        <v>0.25</v>
      </c>
      <c r="D63" s="73" t="n">
        <f aca="false">D62+$B$3</f>
        <v>0</v>
      </c>
      <c r="E63" s="73" t="n">
        <f aca="false">$B$12</f>
        <v>0.5</v>
      </c>
      <c r="F63" s="74" t="n">
        <f aca="false">F62+$B$4</f>
        <v>87</v>
      </c>
      <c r="G63" s="235" t="n">
        <f aca="false">G62+$B$5</f>
        <v>100</v>
      </c>
      <c r="H63" s="75" t="n">
        <f aca="false">C63/(G63^((0.5*D63)-1))</f>
        <v>25</v>
      </c>
      <c r="I63" s="77" t="n">
        <f aca="false">2*($B$13-$B$11)/((2-D63)*(H63^2)*(EXP((2-D63)*($B$13-$B$11)*E63)-1))</f>
        <v>0.00156033331944527</v>
      </c>
      <c r="J63" s="78" t="n">
        <f aca="false">I63*(G63^(2-D63))*EXP((2-D63)*($B$13-$B$11)*E63)</f>
        <v>16.4033331944527</v>
      </c>
      <c r="K63" s="79" t="n">
        <f aca="false">I63*(F63^(2-D63))</f>
        <v>11.8101628948812</v>
      </c>
      <c r="L63" s="80" t="n">
        <f aca="false">2*K63</f>
        <v>23.6203257897625</v>
      </c>
      <c r="M63" s="79" t="n">
        <f aca="false">2+((2/(2-D63)))</f>
        <v>3</v>
      </c>
      <c r="N63" s="80" t="n">
        <f aca="false">2*J63</f>
        <v>32.8066663889054</v>
      </c>
      <c r="O63" s="236" t="n">
        <f aca="false">1-(2/3)*(M63+N63)*(M63+3*N63)/((M63+2*N63)^2)</f>
        <v>0.485744194020109</v>
      </c>
      <c r="P63" s="237" t="n">
        <f aca="false">(M63+(2*N63))/((M63+N63)^2)</f>
        <v>0.053515641415949</v>
      </c>
      <c r="Q63" s="236" t="n">
        <f aca="false">(O63-1)*(1-(3*O63))</f>
        <v>0.2351345100077</v>
      </c>
      <c r="R63" s="86" t="n">
        <f aca="false">-((1-((O63*P63)*((1-O63)+((2-O63)*Q63*P63/2)))-(L63/(M63+N63))^O63)/(O63*((2*P63*(1+(Q63*P63)))^0.5)))</f>
        <v>-1.05906866043228</v>
      </c>
      <c r="S63" s="86" t="n">
        <f aca="false">1-NORMSDIST(R63)</f>
        <v>0.855215744291159</v>
      </c>
      <c r="T63" s="87" t="n">
        <f aca="false">2*J63</f>
        <v>32.8066663889054</v>
      </c>
      <c r="U63" s="88" t="n">
        <f aca="false">2/(2-D63)</f>
        <v>1</v>
      </c>
      <c r="V63" s="88" t="n">
        <f aca="false">2*K63</f>
        <v>23.6203257897625</v>
      </c>
      <c r="W63" s="238" t="n">
        <f aca="false">1-(2/3)*(U63+V63)*(U63+3*V63)/((U63+2*V63)^2)</f>
        <v>0.493161816399387</v>
      </c>
      <c r="X63" s="236" t="n">
        <f aca="false">(U63+(2*V63))/((U63+V63)^2)</f>
        <v>0.0795839652961039</v>
      </c>
      <c r="Y63" s="236" t="n">
        <f aca="false">(W63-1)*(1-(3*W63))</f>
        <v>0.24302153413452</v>
      </c>
      <c r="Z63" s="86" t="n">
        <f aca="false">-((1-((W63*X63)*((1-W63)+((2-W63)*Y63*X63/2)))-(T63/(U63+V63))^W63)/(W63*((2*X63*(1+(Y63*X63)))^0.5)))</f>
        <v>0.868593951173323</v>
      </c>
      <c r="AA63" s="89" t="n">
        <f aca="false">1-NORMSDIST(Z63)</f>
        <v>0.19253463206993</v>
      </c>
      <c r="AB63" s="90" t="n">
        <f aca="false">(G63*EXP(-$B$11*E63)*S63)-(F63*EXP(-$B$13*E63)*(1-AA63))</f>
        <v>17.0065534334392</v>
      </c>
      <c r="AC63" s="34" t="n">
        <f aca="false">AB63-(G63*EXP(-$B$11*E63))+(F63*EXP(-$B$13*E63))</f>
        <v>1.8585157799041</v>
      </c>
      <c r="AD63" s="239" t="n">
        <f aca="false">F63*EXP(-$B$13*E63)</f>
        <v>84.8519623464649</v>
      </c>
      <c r="AE63" s="240" t="n">
        <f aca="false">AD63-AC63</f>
        <v>82.9934465665609</v>
      </c>
      <c r="AF63" s="96" t="n">
        <f aca="false">((1/E63)*LN(F63/AE63))-$B$13</f>
        <v>0.0442929420092869</v>
      </c>
      <c r="AG63" s="35" t="n">
        <f aca="false">NORMSDIST(((LN(G63/F63)+($B$13+(C63^2)/2)*E63)/(C63*(E63^0.5))))</f>
        <v>0.845564749042585</v>
      </c>
      <c r="AH63" s="35" t="n">
        <f aca="false">NORMSDIST(((LN(G63/F63)+($B$13-(C63^2)/2)*E63)/(C63*(E63^0.5))))</f>
        <v>0.799775112491584</v>
      </c>
      <c r="AI63" s="34" t="n">
        <f aca="false">(G63*EXP(-$B$11*E63)*AG63)-(F63*EXP(-$B$13*E63)*AH63)</f>
        <v>16.6939871734828</v>
      </c>
      <c r="AJ63" s="34" t="n">
        <f aca="false">(AD63*(1-AH63))-(G63*(1-AG63))</f>
        <v>1.54594951994778</v>
      </c>
      <c r="AK63" s="95" t="n">
        <f aca="false">AD63-AJ63</f>
        <v>83.3060128265172</v>
      </c>
      <c r="AL63" s="96" t="n">
        <f aca="false">((1/E63)*LN(F63/AK63))-$B$13</f>
        <v>0.036774778591033</v>
      </c>
      <c r="AM63" s="34" t="n">
        <f aca="false">(G63*EXP(-$B$11*E63)*(NORMSDIST(((LN(G63/F63)+($B$13+(AN63^2)/2)*E63)/(AN63*(E63^0.5))))))-(F63*EXP(-$B$13*E63)*(NORMSDIST(((LN(G63/F63)+($B$13-(AN63^2)/2)*E63)/(AN63*(E63^0.5))))))</f>
        <v>17.0065789203336</v>
      </c>
      <c r="AN63" s="102" t="n">
        <v>0.268066412767185</v>
      </c>
      <c r="AO63" s="227" t="n">
        <f aca="false">F63/G63</f>
        <v>0.87</v>
      </c>
      <c r="AP63" s="18" t="n">
        <f aca="false">AB63-AM63</f>
        <v>-2.54868944722375E-005</v>
      </c>
      <c r="AQ63" s="40"/>
      <c r="AR63" s="40"/>
      <c r="AS63" s="42"/>
      <c r="AT63" s="43"/>
      <c r="AU63" s="4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</row>
    <row r="64" customFormat="false" ht="12.75" hidden="false" customHeight="false" outlineLevel="0" collapsed="false">
      <c r="A64" s="8" t="s">
        <v>92</v>
      </c>
      <c r="B64" s="104" t="n">
        <f aca="false">2*$B$27</f>
        <v>576.018564544461</v>
      </c>
      <c r="C64" s="72" t="n">
        <f aca="false">C63+$B$2</f>
        <v>0.25</v>
      </c>
      <c r="D64" s="73" t="n">
        <f aca="false">D63+$B$3</f>
        <v>0</v>
      </c>
      <c r="E64" s="73" t="n">
        <f aca="false">$B$12</f>
        <v>0.5</v>
      </c>
      <c r="F64" s="74" t="n">
        <f aca="false">F63+$B$4</f>
        <v>88</v>
      </c>
      <c r="G64" s="235" t="n">
        <f aca="false">G63+$B$5</f>
        <v>100</v>
      </c>
      <c r="H64" s="75" t="n">
        <f aca="false">C64/(G64^((0.5*D64)-1))</f>
        <v>25</v>
      </c>
      <c r="I64" s="77" t="n">
        <f aca="false">2*($B$13-$B$11)/((2-D64)*(H64^2)*(EXP((2-D64)*($B$13-$B$11)*E64)-1))</f>
        <v>0.00156033331944527</v>
      </c>
      <c r="J64" s="78" t="n">
        <f aca="false">I64*(G64^(2-D64))*EXP((2-D64)*($B$13-$B$11)*E64)</f>
        <v>16.4033331944527</v>
      </c>
      <c r="K64" s="79" t="n">
        <f aca="false">I64*(F64^(2-D64))</f>
        <v>12.0832212257842</v>
      </c>
      <c r="L64" s="80" t="n">
        <f aca="false">2*K64</f>
        <v>24.1664424515683</v>
      </c>
      <c r="M64" s="79" t="n">
        <f aca="false">2+((2/(2-D64)))</f>
        <v>3</v>
      </c>
      <c r="N64" s="80" t="n">
        <f aca="false">2*J64</f>
        <v>32.8066663889054</v>
      </c>
      <c r="O64" s="236" t="n">
        <f aca="false">1-(2/3)*(M64+N64)*(M64+3*N64)/((M64+2*N64)^2)</f>
        <v>0.485744194020109</v>
      </c>
      <c r="P64" s="237" t="n">
        <f aca="false">(M64+(2*N64))/((M64+N64)^2)</f>
        <v>0.053515641415949</v>
      </c>
      <c r="Q64" s="236" t="n">
        <f aca="false">(O64-1)*(1-(3*O64))</f>
        <v>0.2351345100077</v>
      </c>
      <c r="R64" s="86" t="n">
        <f aca="false">-((1-((O64*P64)*((1-O64)+((2-O64)*Q64*P64/2)))-(L64/(M64+N64))^O64)/(O64*((2*P64*(1+(Q64*P64)))^0.5)))</f>
        <v>-1.00202520851273</v>
      </c>
      <c r="S64" s="86" t="n">
        <f aca="false">1-NORMSDIST(R64)</f>
        <v>0.841834291022235</v>
      </c>
      <c r="T64" s="87" t="n">
        <f aca="false">2*J64</f>
        <v>32.8066663889054</v>
      </c>
      <c r="U64" s="88" t="n">
        <f aca="false">2/(2-D64)</f>
        <v>1</v>
      </c>
      <c r="V64" s="88" t="n">
        <f aca="false">2*K64</f>
        <v>24.1664424515683</v>
      </c>
      <c r="W64" s="238" t="n">
        <f aca="false">1-(2/3)*(U64+V64)*(U64+3*V64)/((U64+2*V64)^2)</f>
        <v>0.493311663712882</v>
      </c>
      <c r="X64" s="236" t="n">
        <f aca="false">(U64+(2*V64))/((U64+V64)^2)</f>
        <v>0.0778920004455626</v>
      </c>
      <c r="Y64" s="236" t="n">
        <f aca="false">(W64-1)*(1-(3*W64))</f>
        <v>0.243177462186013</v>
      </c>
      <c r="Z64" s="86" t="n">
        <f aca="false">-((1-((W64*X64)*((1-W64)+((2-W64)*Y64*X64/2)))-(T64/(U64+V64))^W64)/(W64*((2*X64*(1+(Y64*X64)))^0.5)))</f>
        <v>0.81276249975942</v>
      </c>
      <c r="AA64" s="89" t="n">
        <f aca="false">1-NORMSDIST(Z64)</f>
        <v>0.208177119885213</v>
      </c>
      <c r="AB64" s="90" t="n">
        <f aca="false">(G64*EXP(-$B$11*E64)*S64)-(F64*EXP(-$B$13*E64)*(1-AA64))</f>
        <v>16.2234311901074</v>
      </c>
      <c r="AC64" s="34" t="n">
        <f aca="false">AB64-(G64*EXP(-$B$11*E64))+(F64*EXP(-$B$13*E64))</f>
        <v>2.05070344860069</v>
      </c>
      <c r="AD64" s="239" t="n">
        <f aca="false">F64*EXP(-$B$13*E64)</f>
        <v>85.8272722584933</v>
      </c>
      <c r="AE64" s="240" t="n">
        <f aca="false">AD64-AC64</f>
        <v>83.7765688098926</v>
      </c>
      <c r="AF64" s="96" t="n">
        <f aca="false">((1/E64)*LN(F64/AE64))-$B$13</f>
        <v>0.0483669091234845</v>
      </c>
      <c r="AG64" s="35" t="n">
        <f aca="false">NORMSDIST(((LN(G64/F64)+($B$13+(C64^2)/2)*E64)/(C64*(E64^0.5))))</f>
        <v>0.829690892724103</v>
      </c>
      <c r="AH64" s="35" t="n">
        <f aca="false">NORMSDIST(((LN(G64/F64)+($B$13-(C64^2)/2)*E64)/(C64*(E64^0.5))))</f>
        <v>0.781175030176965</v>
      </c>
      <c r="AI64" s="34" t="n">
        <f aca="false">(G64*EXP(-$B$11*E64)*AG64)-(F64*EXP(-$B$13*E64)*AH64)</f>
        <v>15.9229672758752</v>
      </c>
      <c r="AJ64" s="34" t="n">
        <f aca="false">(AD64*(1-AH64))-(G64*(1-AG64))</f>
        <v>1.75023953436845</v>
      </c>
      <c r="AK64" s="95" t="n">
        <f aca="false">AD64-AJ64</f>
        <v>84.0770327241248</v>
      </c>
      <c r="AL64" s="96" t="n">
        <f aca="false">((1/E64)*LN(F64/AK64))-$B$13</f>
        <v>0.0412067592689652</v>
      </c>
      <c r="AM64" s="34" t="n">
        <f aca="false">(G64*EXP(-$B$11*E64)*(NORMSDIST(((LN(G64/F64)+($B$13+(AN64^2)/2)*E64)/(AN64*(E64^0.5))))))-(F64*EXP(-$B$13*E64)*(NORMSDIST(((LN(G64/F64)+($B$13-(AN64^2)/2)*E64)/(AN64*(E64^0.5))))))</f>
        <v>16.223462542721</v>
      </c>
      <c r="AN64" s="102" t="n">
        <v>0.266395471316904</v>
      </c>
      <c r="AO64" s="227" t="n">
        <f aca="false">F64/G64</f>
        <v>0.88</v>
      </c>
      <c r="AP64" s="18" t="n">
        <f aca="false">AB64-AM64</f>
        <v>-3.13526135613529E-005</v>
      </c>
      <c r="AQ64" s="40"/>
      <c r="AR64" s="40"/>
      <c r="AS64" s="42"/>
      <c r="AT64" s="43"/>
      <c r="AU64" s="4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</row>
    <row r="65" customFormat="false" ht="12.75" hidden="false" customHeight="false" outlineLevel="0" collapsed="false">
      <c r="A65" s="8" t="s">
        <v>93</v>
      </c>
      <c r="B65" s="79" t="n">
        <f aca="false">2+(2/($B$15-2))</f>
        <v>6</v>
      </c>
      <c r="C65" s="72" t="n">
        <f aca="false">C64+$B$2</f>
        <v>0.25</v>
      </c>
      <c r="D65" s="73" t="n">
        <f aca="false">D64+$B$3</f>
        <v>0</v>
      </c>
      <c r="E65" s="73" t="n">
        <f aca="false">$B$12</f>
        <v>0.5</v>
      </c>
      <c r="F65" s="74" t="n">
        <f aca="false">F64+$B$4</f>
        <v>89</v>
      </c>
      <c r="G65" s="235" t="n">
        <f aca="false">G64+$B$5</f>
        <v>100</v>
      </c>
      <c r="H65" s="75" t="n">
        <f aca="false">C65/(G65^((0.5*D65)-1))</f>
        <v>25</v>
      </c>
      <c r="I65" s="77" t="n">
        <f aca="false">2*($B$13-$B$11)/((2-D65)*(H65^2)*(EXP((2-D65)*($B$13-$B$11)*E65)-1))</f>
        <v>0.00156033331944527</v>
      </c>
      <c r="J65" s="78" t="n">
        <f aca="false">I65*(G65^(2-D65))*EXP((2-D65)*($B$13-$B$11)*E65)</f>
        <v>16.4033331944527</v>
      </c>
      <c r="K65" s="79" t="n">
        <f aca="false">I65*(F65^(2-D65))</f>
        <v>12.359400223326</v>
      </c>
      <c r="L65" s="80" t="n">
        <f aca="false">2*K65</f>
        <v>24.718800446652</v>
      </c>
      <c r="M65" s="79" t="n">
        <f aca="false">2+((2/(2-D65)))</f>
        <v>3</v>
      </c>
      <c r="N65" s="80" t="n">
        <f aca="false">2*J65</f>
        <v>32.8066663889054</v>
      </c>
      <c r="O65" s="236" t="n">
        <f aca="false">1-(2/3)*(M65+N65)*(M65+3*N65)/((M65+2*N65)^2)</f>
        <v>0.485744194020109</v>
      </c>
      <c r="P65" s="237" t="n">
        <f aca="false">(M65+(2*N65))/((M65+N65)^2)</f>
        <v>0.053515641415949</v>
      </c>
      <c r="Q65" s="236" t="n">
        <f aca="false">(O65-1)*(1-(3*O65))</f>
        <v>0.2351345100077</v>
      </c>
      <c r="R65" s="86" t="n">
        <f aca="false">-((1-((O65*P65)*((1-O65)+((2-O65)*Q65*P65/2)))-(L65/(M65+N65))^O65)/(O65*((2*P65*(1+(Q65*P65)))^0.5)))</f>
        <v>-0.945000235829712</v>
      </c>
      <c r="S65" s="86" t="n">
        <f aca="false">1-NORMSDIST(R65)</f>
        <v>0.827670622186315</v>
      </c>
      <c r="T65" s="87" t="n">
        <f aca="false">2*J65</f>
        <v>32.8066663889054</v>
      </c>
      <c r="U65" s="88" t="n">
        <f aca="false">2/(2-D65)</f>
        <v>1</v>
      </c>
      <c r="V65" s="88" t="n">
        <f aca="false">2*K65</f>
        <v>24.718800446652</v>
      </c>
      <c r="W65" s="238" t="n">
        <f aca="false">1-(2/3)*(U65+V65)*(U65+3*V65)/((U65+2*V65)^2)</f>
        <v>0.493456688771137</v>
      </c>
      <c r="X65" s="236" t="n">
        <f aca="false">(U65+(2*V65))/((U65+V65)^2)</f>
        <v>0.0762523097380236</v>
      </c>
      <c r="Y65" s="236" t="n">
        <f aca="false">(W65-1)*(1-(3*W65))</f>
        <v>0.243328244005624</v>
      </c>
      <c r="Z65" s="86" t="n">
        <f aca="false">-((1-((W65*X65)*((1-W65)+((2-W65)*Y65*X65/2)))-(T65/(U65+V65))^W65)/(W65*((2*X65*(1+(Y65*X65)))^0.5)))</f>
        <v>0.756922447897829</v>
      </c>
      <c r="AA65" s="89" t="n">
        <f aca="false">1-NORMSDIST(Z65)</f>
        <v>0.224548162895859</v>
      </c>
      <c r="AB65" s="90" t="n">
        <f aca="false">(G65*EXP(-$B$11*E65)*S65)-(F65*EXP(-$B$13*E65)*(1-AA65))</f>
        <v>15.4558404091174</v>
      </c>
      <c r="AC65" s="34" t="n">
        <f aca="false">AB65-(G65*EXP(-$B$11*E65))+(F65*EXP(-$B$13*E65))</f>
        <v>2.25842257963896</v>
      </c>
      <c r="AD65" s="239" t="n">
        <f aca="false">F65*EXP(-$B$13*E65)</f>
        <v>86.8025821705216</v>
      </c>
      <c r="AE65" s="240" t="n">
        <f aca="false">AD65-AC65</f>
        <v>84.5441595908826</v>
      </c>
      <c r="AF65" s="96" t="n">
        <f aca="false">((1/E65)*LN(F65/AE65))-$B$13</f>
        <v>0.0527247463349792</v>
      </c>
      <c r="AG65" s="35" t="n">
        <f aca="false">NORMSDIST(((LN(G65/F65)+($B$13+(C65^2)/2)*E65)/(C65*(E65^0.5))))</f>
        <v>0.81300504830067</v>
      </c>
      <c r="AH65" s="35" t="n">
        <f aca="false">NORMSDIST(((LN(G65/F65)+($B$13-(C65^2)/2)*E65)/(C65*(E65^0.5))))</f>
        <v>0.761844335879484</v>
      </c>
      <c r="AI65" s="34" t="n">
        <f aca="false">(G65*EXP(-$B$11*E65)*AG65)-(F65*EXP(-$B$13*E65)*AH65)</f>
        <v>15.1704492637417</v>
      </c>
      <c r="AJ65" s="34" t="n">
        <f aca="false">(AD65*(1-AH65))-(G65*(1-AG65))</f>
        <v>1.9730314342633</v>
      </c>
      <c r="AK65" s="95" t="n">
        <f aca="false">AD65-AJ65</f>
        <v>84.8295507362583</v>
      </c>
      <c r="AL65" s="96" t="n">
        <f aca="false">((1/E65)*LN(F65/AK65))-$B$13</f>
        <v>0.0459848239488023</v>
      </c>
      <c r="AM65" s="34" t="n">
        <f aca="false">(G65*EXP(-$B$11*E65)*(NORMSDIST(((LN(G65/F65)+($B$13+(AN65^2)/2)*E65)/(AN65*(E65^0.5))))))-(F65*EXP(-$B$13*E65)*(NORMSDIST(((LN(G65/F65)+($B$13-(AN65^2)/2)*E65)/(AN65*(E65^0.5))))))</f>
        <v>15.4558752472275</v>
      </c>
      <c r="AN65" s="102" t="n">
        <v>0.26475861389176</v>
      </c>
      <c r="AO65" s="227" t="n">
        <f aca="false">F65/G65</f>
        <v>0.89</v>
      </c>
      <c r="AP65" s="18" t="n">
        <f aca="false">AB65-AM65</f>
        <v>-3.48381101815676E-005</v>
      </c>
      <c r="AQ65" s="40"/>
      <c r="AR65" s="40"/>
      <c r="AS65" s="42"/>
      <c r="AT65" s="43"/>
      <c r="AU65" s="4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</row>
    <row r="66" customFormat="false" ht="12.75" hidden="false" customHeight="false" outlineLevel="0" collapsed="false">
      <c r="A66" s="8" t="s">
        <v>94</v>
      </c>
      <c r="B66" s="89" t="n">
        <f aca="false">2*$B$25</f>
        <v>508.806666649306</v>
      </c>
      <c r="C66" s="72" t="n">
        <f aca="false">C65+$B$2</f>
        <v>0.25</v>
      </c>
      <c r="D66" s="73" t="n">
        <f aca="false">D65+$B$3</f>
        <v>0</v>
      </c>
      <c r="E66" s="73" t="n">
        <f aca="false">$B$12</f>
        <v>0.5</v>
      </c>
      <c r="F66" s="74" t="n">
        <f aca="false">F65+$B$4</f>
        <v>90</v>
      </c>
      <c r="G66" s="235" t="n">
        <f aca="false">G65+$B$5</f>
        <v>100</v>
      </c>
      <c r="H66" s="75" t="n">
        <f aca="false">C66/(G66^((0.5*D66)-1))</f>
        <v>25</v>
      </c>
      <c r="I66" s="77" t="n">
        <f aca="false">2*($B$13-$B$11)/((2-D66)*(H66^2)*(EXP((2-D66)*($B$13-$B$11)*E66)-1))</f>
        <v>0.00156033331944527</v>
      </c>
      <c r="J66" s="78" t="n">
        <f aca="false">I66*(G66^(2-D66))*EXP((2-D66)*($B$13-$B$11)*E66)</f>
        <v>16.4033331944527</v>
      </c>
      <c r="K66" s="79" t="n">
        <f aca="false">I66*(F66^(2-D66))</f>
        <v>12.6386998875067</v>
      </c>
      <c r="L66" s="80" t="n">
        <f aca="false">2*K66</f>
        <v>25.2773997750134</v>
      </c>
      <c r="M66" s="79" t="n">
        <f aca="false">2+((2/(2-D66)))</f>
        <v>3</v>
      </c>
      <c r="N66" s="80" t="n">
        <f aca="false">2*J66</f>
        <v>32.8066663889054</v>
      </c>
      <c r="O66" s="236" t="n">
        <f aca="false">1-(2/3)*(M66+N66)*(M66+3*N66)/((M66+2*N66)^2)</f>
        <v>0.485744194020109</v>
      </c>
      <c r="P66" s="237" t="n">
        <f aca="false">(M66+(2*N66))/((M66+N66)^2)</f>
        <v>0.053515641415949</v>
      </c>
      <c r="Q66" s="236" t="n">
        <f aca="false">(O66-1)*(1-(3*O66))</f>
        <v>0.2351345100077</v>
      </c>
      <c r="R66" s="86" t="n">
        <f aca="false">-((1-((O66*P66)*((1-O66)+((2-O66)*Q66*P66/2)))-(L66/(M66+N66))^O66)/(O66*((2*P66*(1+(Q66*P66)))^0.5)))</f>
        <v>-0.887993528856588</v>
      </c>
      <c r="S66" s="86" t="n">
        <f aca="false">1-NORMSDIST(R66)</f>
        <v>0.812727883891695</v>
      </c>
      <c r="T66" s="87" t="n">
        <f aca="false">2*J66</f>
        <v>32.8066663889054</v>
      </c>
      <c r="U66" s="88" t="n">
        <f aca="false">2/(2-D66)</f>
        <v>1</v>
      </c>
      <c r="V66" s="88" t="n">
        <f aca="false">2*K66</f>
        <v>25.2773997750134</v>
      </c>
      <c r="W66" s="238" t="n">
        <f aca="false">1-(2/3)*(U66+V66)*(U66+3*V66)/((U66+2*V66)^2)</f>
        <v>0.493597094156349</v>
      </c>
      <c r="X66" s="236" t="n">
        <f aca="false">(U66+(2*V66))/((U66+V66)^2)</f>
        <v>0.0746628091472695</v>
      </c>
      <c r="Y66" s="236" t="n">
        <f aca="false">(W66-1)*(1-(3*W66))</f>
        <v>0.243474102546622</v>
      </c>
      <c r="Z66" s="86" t="n">
        <f aca="false">-((1-((W66*X66)*((1-W66)+((2-W66)*Y66*X66/2)))-(T66/(U66+V66))^W66)/(W66*((2*X66*(1+(Y66*X66)))^0.5)))</f>
        <v>0.701074423800308</v>
      </c>
      <c r="AA66" s="89" t="n">
        <f aca="false">1-NORMSDIST(Z66)</f>
        <v>0.241628285359817</v>
      </c>
      <c r="AB66" s="90" t="n">
        <f aca="false">(G66*EXP(-$B$11*E66)*S66)-(F66*EXP(-$B$13*E66)*(1-AA66))</f>
        <v>14.7045178630252</v>
      </c>
      <c r="AC66" s="34" t="n">
        <f aca="false">AB66-(G66*EXP(-$B$11*E66))+(F66*EXP(-$B$13*E66))</f>
        <v>2.48240994557511</v>
      </c>
      <c r="AD66" s="239" t="n">
        <f aca="false">F66*EXP(-$B$13*E66)</f>
        <v>87.7778920825499</v>
      </c>
      <c r="AE66" s="240" t="n">
        <f aca="false">AD66-AC66</f>
        <v>85.2954821369748</v>
      </c>
      <c r="AF66" s="96" t="n">
        <f aca="false">((1/E66)*LN(F66/AE66))-$B$13</f>
        <v>0.0573763632636769</v>
      </c>
      <c r="AG66" s="35" t="n">
        <f aca="false">NORMSDIST(((LN(G66/F66)+($B$13+(C66^2)/2)*E66)/(C66*(E66^0.5))))</f>
        <v>0.795546551709301</v>
      </c>
      <c r="AH66" s="35" t="n">
        <f aca="false">NORMSDIST(((LN(G66/F66)+($B$13-(C66^2)/2)*E66)/(C66*(E66^0.5))))</f>
        <v>0.741844414231664</v>
      </c>
      <c r="AI66" s="34" t="n">
        <f aca="false">(G66*EXP(-$B$11*E66)*AG66)-(F66*EXP(-$B$13*E66)*AH66)</f>
        <v>14.4371162364607</v>
      </c>
      <c r="AJ66" s="34" t="n">
        <f aca="false">(AD66*(1-AH66))-(G66*(1-AG66))</f>
        <v>2.21500831901061</v>
      </c>
      <c r="AK66" s="95" t="n">
        <f aca="false">AD66-AJ66</f>
        <v>85.5628837635393</v>
      </c>
      <c r="AL66" s="96" t="n">
        <f aca="false">((1/E66)*LN(F66/AK66))-$B$13</f>
        <v>0.0511161642157012</v>
      </c>
      <c r="AM66" s="34" t="n">
        <f aca="false">(G66*EXP(-$B$11*E66)*(NORMSDIST(((LN(G66/F66)+($B$13+(AN66^2)/2)*E66)/(AN66*(E66^0.5))))))-(F66*EXP(-$B$13*E66)*(NORMSDIST(((LN(G66/F66)+($B$13-(AN66^2)/2)*E66)/(AN66*(E66^0.5))))))</f>
        <v>14.7045543335444</v>
      </c>
      <c r="AN66" s="102" t="n">
        <v>0.263155065729482</v>
      </c>
      <c r="AO66" s="227" t="n">
        <f aca="false">F66/G66</f>
        <v>0.9</v>
      </c>
      <c r="AP66" s="18" t="n">
        <f aca="false">AB66-AM66</f>
        <v>-3.64705192339443E-005</v>
      </c>
      <c r="AQ66" s="40"/>
      <c r="AR66" s="40"/>
      <c r="AS66" s="42"/>
      <c r="AT66" s="43"/>
      <c r="AU66" s="4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</row>
    <row r="67" customFormat="false" ht="14.25" hidden="false" customHeight="false" outlineLevel="0" collapsed="false">
      <c r="A67" s="8" t="s">
        <v>95</v>
      </c>
      <c r="B67" s="89" t="n">
        <f aca="false">1-(2/3)*(B65+B66)*(B65+3*B66)/((B65+2*B66)^2)</f>
        <v>0.498051863582889</v>
      </c>
      <c r="C67" s="72" t="n">
        <f aca="false">C66+$B$2</f>
        <v>0.25</v>
      </c>
      <c r="D67" s="73" t="n">
        <f aca="false">D66+$B$3</f>
        <v>0</v>
      </c>
      <c r="E67" s="73" t="n">
        <f aca="false">$B$12</f>
        <v>0.5</v>
      </c>
      <c r="F67" s="74" t="n">
        <f aca="false">F66+$B$4</f>
        <v>91</v>
      </c>
      <c r="G67" s="235" t="n">
        <f aca="false">G66+$B$5</f>
        <v>100</v>
      </c>
      <c r="H67" s="75" t="n">
        <f aca="false">C67/(G67^((0.5*D67)-1))</f>
        <v>25</v>
      </c>
      <c r="I67" s="77" t="n">
        <f aca="false">2*($B$13-$B$11)/((2-D67)*(H67^2)*(EXP((2-D67)*($B$13-$B$11)*E67)-1))</f>
        <v>0.00156033331944527</v>
      </c>
      <c r="J67" s="78" t="n">
        <f aca="false">I67*(G67^(2-D67))*EXP((2-D67)*($B$13-$B$11)*E67)</f>
        <v>16.4033331944527</v>
      </c>
      <c r="K67" s="79" t="n">
        <f aca="false">I67*(F67^(2-D67))</f>
        <v>12.9211202183263</v>
      </c>
      <c r="L67" s="80" t="n">
        <f aca="false">2*K67</f>
        <v>25.8422404366525</v>
      </c>
      <c r="M67" s="79" t="n">
        <f aca="false">2+((2/(2-D67)))</f>
        <v>3</v>
      </c>
      <c r="N67" s="80" t="n">
        <f aca="false">2*J67</f>
        <v>32.8066663889054</v>
      </c>
      <c r="O67" s="236" t="n">
        <f aca="false">1-(2/3)*(M67+N67)*(M67+3*N67)/((M67+2*N67)^2)</f>
        <v>0.485744194020109</v>
      </c>
      <c r="P67" s="237" t="n">
        <f aca="false">(M67+(2*N67))/((M67+N67)^2)</f>
        <v>0.053515641415949</v>
      </c>
      <c r="Q67" s="236" t="n">
        <f aca="false">(O67-1)*(1-(3*O67))</f>
        <v>0.2351345100077</v>
      </c>
      <c r="R67" s="86" t="n">
        <f aca="false">-((1-((O67*P67)*((1-O67)+((2-O67)*Q67*P67/2)))-(L67/(M67+N67))^O67)/(O67*((2*P67*(1+(Q67*P67)))^0.5)))</f>
        <v>-0.831004878878956</v>
      </c>
      <c r="S67" s="86" t="n">
        <f aca="false">1-NORMSDIST(R67)</f>
        <v>0.79701456340553</v>
      </c>
      <c r="T67" s="87" t="n">
        <f aca="false">2*J67</f>
        <v>32.8066663889054</v>
      </c>
      <c r="U67" s="88" t="n">
        <f aca="false">2/(2-D67)</f>
        <v>1</v>
      </c>
      <c r="V67" s="88" t="n">
        <f aca="false">2*K67</f>
        <v>25.8422404366525</v>
      </c>
      <c r="W67" s="238" t="n">
        <f aca="false">1-(2/3)*(U67+V67)*(U67+3*V67)/((U67+2*V67)^2)</f>
        <v>0.493733072036961</v>
      </c>
      <c r="X67" s="236" t="n">
        <f aca="false">(U67+(2*V67))/((U67+V67)^2)</f>
        <v>0.0731215149600263</v>
      </c>
      <c r="Y67" s="236" t="n">
        <f aca="false">(W67-1)*(1-(3*W67))</f>
        <v>0.243615248878679</v>
      </c>
      <c r="Z67" s="86" t="n">
        <f aca="false">-((1-((W67*X67)*((1-W67)+((2-W67)*Y67*X67/2)))-(T67/(U67+V67))^W67)/(W67*((2*X67*(1+(Y67*X67)))^0.5)))</f>
        <v>0.645219013369779</v>
      </c>
      <c r="AA67" s="89" t="n">
        <f aca="false">1-NORMSDIST(Z67)</f>
        <v>0.259392633226113</v>
      </c>
      <c r="AB67" s="90" t="n">
        <f aca="false">(G67*EXP(-$B$11*E67)*S67)-(F67*EXP(-$B$13*E67)*(1-AA67))</f>
        <v>13.9701811185975</v>
      </c>
      <c r="AC67" s="34" t="n">
        <f aca="false">AB67-(G67*EXP(-$B$11*E67))+(F67*EXP(-$B$13*E67))</f>
        <v>2.72338311317576</v>
      </c>
      <c r="AD67" s="239" t="n">
        <f aca="false">F67*EXP(-$B$13*E67)</f>
        <v>88.7532019945783</v>
      </c>
      <c r="AE67" s="240" t="n">
        <f aca="false">AD67-AC67</f>
        <v>86.0298188814025</v>
      </c>
      <c r="AF67" s="96" t="n">
        <f aca="false">((1/E67)*LN(F67/AE67))-$B$13</f>
        <v>0.0623310783632145</v>
      </c>
      <c r="AG67" s="35" t="n">
        <f aca="false">NORMSDIST(((LN(G67/F67)+($B$13+(C67^2)/2)*E67)/(C67*(E67^0.5))))</f>
        <v>0.77736116894442</v>
      </c>
      <c r="AH67" s="35" t="n">
        <f aca="false">NORMSDIST(((LN(G67/F67)+($B$13-(C67^2)/2)*E67)/(C67*(E67^0.5))))</f>
        <v>0.721241900694839</v>
      </c>
      <c r="AI67" s="34" t="n">
        <f aca="false">(G67*EXP(-$B$11*E67)*AG67)-(F67*EXP(-$B$13*E67)*AH67)</f>
        <v>13.7235887951194</v>
      </c>
      <c r="AJ67" s="34" t="n">
        <f aca="false">(AD67*(1-AH67))-(G67*(1-AG67))</f>
        <v>2.47679078969763</v>
      </c>
      <c r="AK67" s="95" t="n">
        <f aca="false">AD67-AJ67</f>
        <v>86.2764112048806</v>
      </c>
      <c r="AL67" s="96" t="n">
        <f aca="false">((1/E67)*LN(F67/AK67))-$B$13</f>
        <v>0.0566065612240318</v>
      </c>
      <c r="AM67" s="34" t="n">
        <f aca="false">(G67*EXP(-$B$11*E67)*(NORMSDIST(((LN(G67/F67)+($B$13+(AN67^2)/2)*E67)/(AN67*(E67^0.5))))))-(F67*EXP(-$B$13*E67)*(NORMSDIST(((LN(G67/F67)+($B$13-(AN67^2)/2)*E67)/(AN67*(E67^0.5))))))</f>
        <v>13.9702156102984</v>
      </c>
      <c r="AN67" s="102" t="n">
        <v>0.261583973149309</v>
      </c>
      <c r="AO67" s="227" t="n">
        <f aca="false">F67/G67</f>
        <v>0.91</v>
      </c>
      <c r="AP67" s="18" t="n">
        <f aca="false">AB67-AM67</f>
        <v>-3.44917008661128E-005</v>
      </c>
      <c r="AQ67" s="40"/>
      <c r="AR67" s="40"/>
      <c r="AS67" s="42"/>
      <c r="AT67" s="43"/>
      <c r="AU67" s="4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</row>
    <row r="68" customFormat="false" ht="14.25" hidden="false" customHeight="false" outlineLevel="0" collapsed="false">
      <c r="A68" s="8" t="s">
        <v>96</v>
      </c>
      <c r="B68" s="89" t="n">
        <f aca="false">(B65+(2*B66))/((B65+B66)^2)</f>
        <v>0.00386231427851668</v>
      </c>
      <c r="C68" s="72" t="n">
        <f aca="false">C67+$B$2</f>
        <v>0.25</v>
      </c>
      <c r="D68" s="73" t="n">
        <f aca="false">D67+$B$3</f>
        <v>0</v>
      </c>
      <c r="E68" s="73" t="n">
        <f aca="false">$B$12</f>
        <v>0.5</v>
      </c>
      <c r="F68" s="74" t="n">
        <f aca="false">F67+$B$4</f>
        <v>92</v>
      </c>
      <c r="G68" s="235" t="n">
        <f aca="false">G67+$B$5</f>
        <v>100</v>
      </c>
      <c r="H68" s="75" t="n">
        <f aca="false">C68/(G68^((0.5*D68)-1))</f>
        <v>25</v>
      </c>
      <c r="I68" s="77" t="n">
        <f aca="false">2*($B$13-$B$11)/((2-D68)*(H68^2)*(EXP((2-D68)*($B$13-$B$11)*E68)-1))</f>
        <v>0.00156033331944527</v>
      </c>
      <c r="J68" s="78" t="n">
        <f aca="false">I68*(G68^(2-D68))*EXP((2-D68)*($B$13-$B$11)*E68)</f>
        <v>16.4033331944527</v>
      </c>
      <c r="K68" s="79" t="n">
        <f aca="false">I68*(F68^(2-D68))</f>
        <v>13.2066612157848</v>
      </c>
      <c r="L68" s="80" t="n">
        <f aca="false">2*K68</f>
        <v>26.4133224315695</v>
      </c>
      <c r="M68" s="79" t="n">
        <f aca="false">2+((2/(2-D68)))</f>
        <v>3</v>
      </c>
      <c r="N68" s="80" t="n">
        <f aca="false">2*J68</f>
        <v>32.8066663889054</v>
      </c>
      <c r="O68" s="236" t="n">
        <f aca="false">1-(2/3)*(M68+N68)*(M68+3*N68)/((M68+2*N68)^2)</f>
        <v>0.485744194020109</v>
      </c>
      <c r="P68" s="237" t="n">
        <f aca="false">(M68+(2*N68))/((M68+N68)^2)</f>
        <v>0.053515641415949</v>
      </c>
      <c r="Q68" s="236" t="n">
        <f aca="false">(O68-1)*(1-(3*O68))</f>
        <v>0.2351345100077</v>
      </c>
      <c r="R68" s="86" t="n">
        <f aca="false">-((1-((O68*P68)*((1-O68)+((2-O68)*Q68*P68/2)))-(L68/(M68+N68))^O68)/(O68*((2*P68*(1+(Q68*P68)))^0.5)))</f>
        <v>-0.774034081834486</v>
      </c>
      <c r="S68" s="86" t="n">
        <f aca="false">1-NORMSDIST(R68)</f>
        <v>0.780544681565116</v>
      </c>
      <c r="T68" s="87" t="n">
        <f aca="false">2*J68</f>
        <v>32.8066663889054</v>
      </c>
      <c r="U68" s="88" t="n">
        <f aca="false">2/(2-D68)</f>
        <v>1</v>
      </c>
      <c r="V68" s="88" t="n">
        <f aca="false">2*K68</f>
        <v>26.4133224315695</v>
      </c>
      <c r="W68" s="238" t="n">
        <f aca="false">1-(2/3)*(U68+V68)*(U68+3*V68)/((U68+2*V68)^2)</f>
        <v>0.493864804796276</v>
      </c>
      <c r="X68" s="236" t="n">
        <f aca="false">(U68+(2*V68))/((U68+V68)^2)</f>
        <v>0.0716265381977247</v>
      </c>
      <c r="Y68" s="236" t="n">
        <f aca="false">(W68-1)*(1-(3*W68))</f>
        <v>0.243751882935712</v>
      </c>
      <c r="Z68" s="86" t="n">
        <f aca="false">-((1-((W68*X68)*((1-W68)+((2-W68)*Y68*X68/2)))-(T68/(U68+V68))^W68)/(W68*((2*X68*(1+(Y68*X68)))^0.5)))</f>
        <v>0.589356763156371</v>
      </c>
      <c r="AA68" s="89" t="n">
        <f aca="false">1-NORMSDIST(Z68)</f>
        <v>0.277810987139375</v>
      </c>
      <c r="AB68" s="90" t="n">
        <f aca="false">(G68*EXP(-$B$11*E68)*S68)-(F68*EXP(-$B$13*E68)*(1-AA68))</f>
        <v>13.2535227172265</v>
      </c>
      <c r="AC68" s="34" t="n">
        <f aca="false">AB68-(G68*EXP(-$B$11*E68))+(F68*EXP(-$B$13*E68))</f>
        <v>2.98203462383307</v>
      </c>
      <c r="AD68" s="239" t="n">
        <f aca="false">F68*EXP(-$B$13*E68)</f>
        <v>89.7285119066066</v>
      </c>
      <c r="AE68" s="240" t="n">
        <f aca="false">AD68-AC68</f>
        <v>86.7464772827735</v>
      </c>
      <c r="AF68" s="96" t="n">
        <f aca="false">((1/E68)*LN(F68/AE68))-$B$13</f>
        <v>0.0675975334759156</v>
      </c>
      <c r="AG68" s="35" t="n">
        <f aca="false">NORMSDIST(((LN(G68/F68)+($B$13+(C68^2)/2)*E68)/(C68*(E68^0.5))))</f>
        <v>0.758500525185718</v>
      </c>
      <c r="AH68" s="35" t="n">
        <f aca="false">NORMSDIST(((LN(G68/F68)+($B$13-(C68^2)/2)*E68)/(C68*(E68^0.5))))</f>
        <v>0.70010781235866</v>
      </c>
      <c r="AI68" s="34" t="n">
        <f aca="false">(G68*EXP(-$B$11*E68)*AG68)-(F68*EXP(-$B$13*E68)*AH68)</f>
        <v>13.0304203414395</v>
      </c>
      <c r="AJ68" s="34" t="n">
        <f aca="false">(AD68*(1-AH68))-(G68*(1-AG68))</f>
        <v>2.7589322480461</v>
      </c>
      <c r="AK68" s="95" t="n">
        <f aca="false">AD68-AJ68</f>
        <v>86.9695796585605</v>
      </c>
      <c r="AL68" s="96" t="n">
        <f aca="false">((1/E68)*LN(F68/AK68))-$B$13</f>
        <v>0.0624603572729164</v>
      </c>
      <c r="AM68" s="34" t="n">
        <f aca="false">(G68*EXP(-$B$11*E68)*(NORMSDIST(((LN(G68/F68)+($B$13+(AN68^2)/2)*E68)/(AN68*(E68^0.5))))))-(F68*EXP(-$B$13*E68)*(NORMSDIST(((LN(G68/F68)+($B$13-(AN68^2)/2)*E68)/(AN68*(E68^0.5))))))</f>
        <v>13.2535534324571</v>
      </c>
      <c r="AN68" s="102" t="n">
        <v>0.260044687048334</v>
      </c>
      <c r="AO68" s="227" t="n">
        <f aca="false">F68/G68</f>
        <v>0.92</v>
      </c>
      <c r="AP68" s="18" t="n">
        <f aca="false">AB68-AM68</f>
        <v>-3.07152306291414E-005</v>
      </c>
      <c r="AQ68" s="40"/>
      <c r="AR68" s="40"/>
      <c r="AS68" s="42"/>
      <c r="AT68" s="43"/>
      <c r="AU68" s="4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</row>
    <row r="69" customFormat="false" ht="12.75" hidden="false" customHeight="false" outlineLevel="0" collapsed="false">
      <c r="A69" s="8" t="s">
        <v>97</v>
      </c>
      <c r="B69" s="89" t="n">
        <f aca="false">(B67-1)*(1-(3*B67))</f>
        <v>0.24804047787639</v>
      </c>
      <c r="C69" s="72" t="n">
        <f aca="false">C68+$B$2</f>
        <v>0.25</v>
      </c>
      <c r="D69" s="73" t="n">
        <f aca="false">D68+$B$3</f>
        <v>0</v>
      </c>
      <c r="E69" s="73" t="n">
        <f aca="false">$B$12</f>
        <v>0.5</v>
      </c>
      <c r="F69" s="74" t="n">
        <f aca="false">F68+$B$4</f>
        <v>93</v>
      </c>
      <c r="G69" s="235" t="n">
        <f aca="false">G68+$B$5</f>
        <v>100</v>
      </c>
      <c r="H69" s="75" t="n">
        <f aca="false">C69/(G69^((0.5*D69)-1))</f>
        <v>25</v>
      </c>
      <c r="I69" s="77" t="n">
        <f aca="false">2*($B$13-$B$11)/((2-D69)*(H69^2)*(EXP((2-D69)*($B$13-$B$11)*E69)-1))</f>
        <v>0.00156033331944527</v>
      </c>
      <c r="J69" s="78" t="n">
        <f aca="false">I69*(G69^(2-D69))*EXP((2-D69)*($B$13-$B$11)*E69)</f>
        <v>16.4033331944527</v>
      </c>
      <c r="K69" s="79" t="n">
        <f aca="false">I69*(F69^(2-D69))</f>
        <v>13.4953228798821</v>
      </c>
      <c r="L69" s="80" t="n">
        <f aca="false">2*K69</f>
        <v>26.9906457597643</v>
      </c>
      <c r="M69" s="79" t="n">
        <f aca="false">2+((2/(2-D69)))</f>
        <v>3</v>
      </c>
      <c r="N69" s="80" t="n">
        <f aca="false">2*J69</f>
        <v>32.8066663889054</v>
      </c>
      <c r="O69" s="236" t="n">
        <f aca="false">1-(2/3)*(M69+N69)*(M69+3*N69)/((M69+2*N69)^2)</f>
        <v>0.485744194020109</v>
      </c>
      <c r="P69" s="237" t="n">
        <f aca="false">(M69+(2*N69))/((M69+N69)^2)</f>
        <v>0.053515641415949</v>
      </c>
      <c r="Q69" s="236" t="n">
        <f aca="false">(O69-1)*(1-(3*O69))</f>
        <v>0.2351345100077</v>
      </c>
      <c r="R69" s="86" t="n">
        <f aca="false">-((1-((O69*P69)*((1-O69)+((2-O69)*Q69*P69/2)))-(L69/(M69+N69))^O69)/(O69*((2*P69*(1+(Q69*P69)))^0.5)))</f>
        <v>-0.717080938159798</v>
      </c>
      <c r="S69" s="86" t="n">
        <f aca="false">1-NORMSDIST(R69)</f>
        <v>0.763337921626565</v>
      </c>
      <c r="T69" s="87" t="n">
        <f aca="false">2*J69</f>
        <v>32.8066663889054</v>
      </c>
      <c r="U69" s="88" t="n">
        <f aca="false">2/(2-D69)</f>
        <v>1</v>
      </c>
      <c r="V69" s="88" t="n">
        <f aca="false">2*K69</f>
        <v>26.9906457597643</v>
      </c>
      <c r="W69" s="238" t="n">
        <f aca="false">1-(2/3)*(U69+V69)*(U69+3*V69)/((U69+2*V69)^2)</f>
        <v>0.493992465617788</v>
      </c>
      <c r="X69" s="236" t="n">
        <f aca="false">(U69+(2*V69))/((U69+V69)^2)</f>
        <v>0.0701760793848152</v>
      </c>
      <c r="Y69" s="236" t="n">
        <f aca="false">(W69-1)*(1-(3*W69))</f>
        <v>0.243884194209727</v>
      </c>
      <c r="Z69" s="86" t="n">
        <f aca="false">-((1-((W69*X69)*((1-W69)+((2-W69)*Y69*X69/2)))-(T69/(U69+V69))^W69)/(W69*((2*X69*(1+(Y69*X69)))^0.5)))</f>
        <v>0.53348818309425</v>
      </c>
      <c r="AA69" s="89" t="n">
        <f aca="false">1-NORMSDIST(Z69)</f>
        <v>0.296847844454138</v>
      </c>
      <c r="AB69" s="90" t="n">
        <f aca="false">(G69*EXP(-$B$11*E69)*S69)-(F69*EXP(-$B$13*E69)*(1-AA69))</f>
        <v>12.5552043346355</v>
      </c>
      <c r="AC69" s="34" t="n">
        <f aca="false">AB69-(G69*EXP(-$B$11*E69))+(F69*EXP(-$B$13*E69))</f>
        <v>3.25902615327048</v>
      </c>
      <c r="AD69" s="239" t="n">
        <f aca="false">F69*EXP(-$B$13*E69)</f>
        <v>90.7038218186349</v>
      </c>
      <c r="AE69" s="240" t="n">
        <f aca="false">AD69-AC69</f>
        <v>87.4447956653645</v>
      </c>
      <c r="AF69" s="96" t="n">
        <f aca="false">((1/E69)*LN(F69/AE69))-$B$13</f>
        <v>0.0731836111532116</v>
      </c>
      <c r="AG69" s="35" t="n">
        <f aca="false">NORMSDIST(((LN(G69/F69)+($B$13+(C69^2)/2)*E69)/(C69*(E69^0.5))))</f>
        <v>0.739021458727308</v>
      </c>
      <c r="AH69" s="35" t="n">
        <f aca="false">NORMSDIST(((LN(G69/F69)+($B$13-(C69^2)/2)*E69)/(C69*(E69^0.5))))</f>
        <v>0.678516642352787</v>
      </c>
      <c r="AI69" s="34" t="n">
        <f aca="false">(G69*EXP(-$B$11*E69)*AG69)-(F69*EXP(-$B$13*E69)*AH69)</f>
        <v>12.3580932437852</v>
      </c>
      <c r="AJ69" s="34" t="n">
        <f aca="false">(AD69*(1-AH69))-(G69*(1-AG69))</f>
        <v>3.0619150624201</v>
      </c>
      <c r="AK69" s="95" t="n">
        <f aca="false">AD69-AJ69</f>
        <v>87.6419067562148</v>
      </c>
      <c r="AL69" s="96" t="n">
        <f aca="false">((1/E69)*LN(F69/AK69))-$B$13</f>
        <v>0.0686804439475353</v>
      </c>
      <c r="AM69" s="34" t="n">
        <f aca="false">(G69*EXP(-$B$11*E69)*(NORMSDIST(((LN(G69/F69)+($B$13+(AN69^2)/2)*E69)/(AN69*(E69^0.5))))))-(F69*EXP(-$B$13*E69)*(NORMSDIST(((LN(G69/F69)+($B$13-(AN69^2)/2)*E69)/(AN69*(E69^0.5))))))</f>
        <v>12.555228648487</v>
      </c>
      <c r="AN69" s="102" t="n">
        <v>0.258536462212479</v>
      </c>
      <c r="AO69" s="227" t="n">
        <f aca="false">F69/G69</f>
        <v>0.93</v>
      </c>
      <c r="AP69" s="18" t="n">
        <f aca="false">AB69-AM69</f>
        <v>-2.43138514264274E-005</v>
      </c>
      <c r="AQ69" s="40"/>
      <c r="AR69" s="40"/>
      <c r="AS69" s="42"/>
      <c r="AT69" s="43"/>
      <c r="AU69" s="4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</row>
    <row r="70" customFormat="false" ht="13.5" hidden="false" customHeight="false" outlineLevel="0" collapsed="false">
      <c r="A70" s="159" t="s">
        <v>98</v>
      </c>
      <c r="B70" s="89" t="n">
        <f aca="false">-((1-((B67*B68)*((1-B67)+((2-B67)*B69*B68/2)))-(B64/(B65+B66))^B67)/(B67*((2*B68*(1+(B69*B68)))^0.5)))</f>
        <v>1.33617670671023</v>
      </c>
      <c r="C70" s="72" t="n">
        <f aca="false">C69+$B$2</f>
        <v>0.25</v>
      </c>
      <c r="D70" s="73" t="n">
        <f aca="false">D69+$B$3</f>
        <v>0</v>
      </c>
      <c r="E70" s="73" t="n">
        <f aca="false">$B$12</f>
        <v>0.5</v>
      </c>
      <c r="F70" s="74" t="n">
        <f aca="false">F69+$B$4</f>
        <v>94</v>
      </c>
      <c r="G70" s="235" t="n">
        <f aca="false">G69+$B$5</f>
        <v>100</v>
      </c>
      <c r="H70" s="75" t="n">
        <f aca="false">C70/(G70^((0.5*D70)-1))</f>
        <v>25</v>
      </c>
      <c r="I70" s="77" t="n">
        <f aca="false">2*($B$13-$B$11)/((2-D70)*(H70^2)*(EXP((2-D70)*($B$13-$B$11)*E70)-1))</f>
        <v>0.00156033331944527</v>
      </c>
      <c r="J70" s="78" t="n">
        <f aca="false">I70*(G70^(2-D70))*EXP((2-D70)*($B$13-$B$11)*E70)</f>
        <v>16.4033331944527</v>
      </c>
      <c r="K70" s="79" t="n">
        <f aca="false">I70*(F70^(2-D70))</f>
        <v>13.7871052106184</v>
      </c>
      <c r="L70" s="80" t="n">
        <f aca="false">2*K70</f>
        <v>27.5742104212368</v>
      </c>
      <c r="M70" s="79" t="n">
        <f aca="false">2+((2/(2-D70)))</f>
        <v>3</v>
      </c>
      <c r="N70" s="80" t="n">
        <f aca="false">2*J70</f>
        <v>32.8066663889054</v>
      </c>
      <c r="O70" s="236" t="n">
        <f aca="false">1-(2/3)*(M70+N70)*(M70+3*N70)/((M70+2*N70)^2)</f>
        <v>0.485744194020109</v>
      </c>
      <c r="P70" s="237" t="n">
        <f aca="false">(M70+(2*N70))/((M70+N70)^2)</f>
        <v>0.053515641415949</v>
      </c>
      <c r="Q70" s="236" t="n">
        <f aca="false">(O70-1)*(1-(3*O70))</f>
        <v>0.2351345100077</v>
      </c>
      <c r="R70" s="86" t="n">
        <f aca="false">-((1-((O70*P70)*((1-O70)+((2-O70)*Q70*P70/2)))-(L70/(M70+N70))^O70)/(O70*((2*P70*(1+(Q70*P70)))^0.5)))</f>
        <v>-0.660145252643964</v>
      </c>
      <c r="S70" s="86" t="n">
        <f aca="false">1-NORMSDIST(R70)</f>
        <v>0.745419689410424</v>
      </c>
      <c r="T70" s="87" t="n">
        <f aca="false">2*J70</f>
        <v>32.8066663889054</v>
      </c>
      <c r="U70" s="88" t="n">
        <f aca="false">2/(2-D70)</f>
        <v>1</v>
      </c>
      <c r="V70" s="88" t="n">
        <f aca="false">2*K70</f>
        <v>27.5742104212368</v>
      </c>
      <c r="W70" s="238" t="n">
        <f aca="false">1-(2/3)*(U70+V70)*(U70+3*V70)/((U70+2*V70)^2)</f>
        <v>0.494116219030531</v>
      </c>
      <c r="X70" s="236" t="n">
        <f aca="false">(U70+(2*V70))/((U70+V70)^2)</f>
        <v>0.0687684236402848</v>
      </c>
      <c r="Y70" s="236" t="n">
        <f aca="false">(W70-1)*(1-(3*W70))</f>
        <v>0.244012362395041</v>
      </c>
      <c r="Z70" s="86" t="n">
        <f aca="false">-((1-((W70*X70)*((1-W70)+((2-W70)*Y70*X70/2)))-(T70/(U70+V70))^W70)/(W70*((2*X70*(1+(Y70*X70)))^0.5)))</f>
        <v>0.477613749036453</v>
      </c>
      <c r="AA70" s="89" t="n">
        <f aca="false">1-NORMSDIST(Z70)</f>
        <v>0.316462571607718</v>
      </c>
      <c r="AB70" s="90" t="n">
        <f aca="false">(G70*EXP(-$B$11*E70)*S70)-(F70*EXP(-$B$13*E70)*(1-AA70))</f>
        <v>11.8758510006275</v>
      </c>
      <c r="AC70" s="34" t="n">
        <f aca="false">AB70-(G70*EXP(-$B$11*E70))+(F70*EXP(-$B$13*E70))</f>
        <v>3.55498273129079</v>
      </c>
      <c r="AD70" s="239" t="n">
        <f aca="false">F70*EXP(-$B$13*E70)</f>
        <v>91.6791317306633</v>
      </c>
      <c r="AE70" s="240" t="n">
        <f aca="false">AD70-AC70</f>
        <v>88.1241489993725</v>
      </c>
      <c r="AF70" s="96" t="n">
        <f aca="false">((1/E70)*LN(F70/AE70))-$B$13</f>
        <v>0.0790963558578145</v>
      </c>
      <c r="AG70" s="35" t="n">
        <f aca="false">NORMSDIST(((LN(G70/F70)+($B$13+(C70^2)/2)*E70)/(C70*(E70^0.5))))</f>
        <v>0.718985315197135</v>
      </c>
      <c r="AH70" s="35" t="n">
        <f aca="false">NORMSDIST(((LN(G70/F70)+($B$13-(C70^2)/2)*E70)/(C70*(E70^0.5))))</f>
        <v>0.656545437191584</v>
      </c>
      <c r="AI70" s="34" t="n">
        <f aca="false">(G70*EXP(-$B$11*E70)*AG70)-(F70*EXP(-$B$13*E70)*AH70)</f>
        <v>11.7070158962603</v>
      </c>
      <c r="AJ70" s="34" t="n">
        <f aca="false">(AD70*(1-AH70))-(G70*(1-AG70))</f>
        <v>3.38614762692357</v>
      </c>
      <c r="AK70" s="95" t="n">
        <f aca="false">AD70-AJ70</f>
        <v>88.2929841037397</v>
      </c>
      <c r="AL70" s="96" t="n">
        <f aca="false">((1/E70)*LN(F70/AK70))-$B$13</f>
        <v>0.0752682660812181</v>
      </c>
      <c r="AM70" s="34" t="n">
        <f aca="false">(G70*EXP(-$B$11*E70)*(NORMSDIST(((LN(G70/F70)+($B$13+(AN70^2)/2)*E70)/(AN70*(E70^0.5))))))-(F70*EXP(-$B$13*E70)*(NORMSDIST(((LN(G70/F70)+($B$13-(AN70^2)/2)*E70)/(AN70*(E70^0.5))))))</f>
        <v>11.8758694520471</v>
      </c>
      <c r="AN70" s="102" t="n">
        <v>0.257058755597198</v>
      </c>
      <c r="AO70" s="227" t="n">
        <f aca="false">F70/G70</f>
        <v>0.94</v>
      </c>
      <c r="AP70" s="18" t="n">
        <f aca="false">AB70-AM70</f>
        <v>-1.84514195993302E-005</v>
      </c>
      <c r="AQ70" s="40"/>
      <c r="AR70" s="40"/>
      <c r="AS70" s="42"/>
      <c r="AT70" s="43"/>
      <c r="AU70" s="4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</row>
    <row r="71" customFormat="false" ht="12.75" hidden="false" customHeight="false" outlineLevel="0" collapsed="false">
      <c r="A71" s="160" t="s">
        <v>99</v>
      </c>
      <c r="B71" s="89" t="n">
        <f aca="false">1-NORMSDIST(B70)</f>
        <v>0.0907457613459162</v>
      </c>
      <c r="C71" s="72" t="n">
        <f aca="false">C70+$B$2</f>
        <v>0.25</v>
      </c>
      <c r="D71" s="73" t="n">
        <f aca="false">D70+$B$3</f>
        <v>0</v>
      </c>
      <c r="E71" s="73" t="n">
        <f aca="false">$B$12</f>
        <v>0.5</v>
      </c>
      <c r="F71" s="74" t="n">
        <f aca="false">F70+$B$4</f>
        <v>95</v>
      </c>
      <c r="G71" s="235" t="n">
        <f aca="false">G70+$B$5</f>
        <v>100</v>
      </c>
      <c r="H71" s="75" t="n">
        <f aca="false">C71/(G71^((0.5*D71)-1))</f>
        <v>25</v>
      </c>
      <c r="I71" s="77" t="n">
        <f aca="false">2*($B$13-$B$11)/((2-D71)*(H71^2)*(EXP((2-D71)*($B$13-$B$11)*E71)-1))</f>
        <v>0.00156033331944527</v>
      </c>
      <c r="J71" s="78" t="n">
        <f aca="false">I71*(G71^(2-D71))*EXP((2-D71)*($B$13-$B$11)*E71)</f>
        <v>16.4033331944527</v>
      </c>
      <c r="K71" s="79" t="n">
        <f aca="false">I71*(F71^(2-D71))</f>
        <v>14.0820082079936</v>
      </c>
      <c r="L71" s="80" t="n">
        <f aca="false">2*K71</f>
        <v>28.1640164159871</v>
      </c>
      <c r="M71" s="79" t="n">
        <f aca="false">2+((2/(2-D71)))</f>
        <v>3</v>
      </c>
      <c r="N71" s="80" t="n">
        <f aca="false">2*J71</f>
        <v>32.8066663889054</v>
      </c>
      <c r="O71" s="236" t="n">
        <f aca="false">1-(2/3)*(M71+N71)*(M71+3*N71)/((M71+2*N71)^2)</f>
        <v>0.485744194020109</v>
      </c>
      <c r="P71" s="237" t="n">
        <f aca="false">(M71+(2*N71))/((M71+N71)^2)</f>
        <v>0.053515641415949</v>
      </c>
      <c r="Q71" s="236" t="n">
        <f aca="false">(O71-1)*(1-(3*O71))</f>
        <v>0.2351345100077</v>
      </c>
      <c r="R71" s="86" t="n">
        <f aca="false">-((1-((O71*P71)*((1-O71)+((2-O71)*Q71*P71/2)))-(L71/(M71+N71))^O71)/(O71*((2*P71*(1+(Q71*P71)))^0.5)))</f>
        <v>-0.603226834288291</v>
      </c>
      <c r="S71" s="86" t="n">
        <f aca="false">1-NORMSDIST(R71)</f>
        <v>0.726821100726067</v>
      </c>
      <c r="T71" s="87" t="n">
        <f aca="false">2*J71</f>
        <v>32.8066663889054</v>
      </c>
      <c r="U71" s="88" t="n">
        <f aca="false">2/(2-D71)</f>
        <v>1</v>
      </c>
      <c r="V71" s="88" t="n">
        <f aca="false">2*K71</f>
        <v>28.1640164159871</v>
      </c>
      <c r="W71" s="238" t="n">
        <f aca="false">1-(2/3)*(U71+V71)*(U71+3*V71)/((U71+2*V71)^2)</f>
        <v>0.494236221417522</v>
      </c>
      <c r="X71" s="236" t="n">
        <f aca="false">(U71+(2*V71))/((U71+V71)^2)</f>
        <v>0.0674019360706744</v>
      </c>
      <c r="Y71" s="236" t="n">
        <f aca="false">(W71-1)*(1-(3*W71))</f>
        <v>0.244136557986878</v>
      </c>
      <c r="Z71" s="86" t="n">
        <f aca="false">-((1-((W71*X71)*((1-W71)+((2-W71)*Y71*X71/2)))-(T71/(U71+V71))^W71)/(W71*((2*X71*(1+(Y71*X71)))^0.5)))</f>
        <v>0.421733905103592</v>
      </c>
      <c r="AA71" s="89" t="n">
        <f aca="false">1-NORMSDIST(Z71)</f>
        <v>0.3366096269057</v>
      </c>
      <c r="AB71" s="90" t="n">
        <f aca="false">(G71*EXP(-$B$11*E71)*S71)-(F71*EXP(-$B$13*E71)*(1-AA71))</f>
        <v>11.2160454624175</v>
      </c>
      <c r="AC71" s="34" t="n">
        <f aca="false">AB71-(G71*EXP(-$B$11*E71))+(F71*EXP(-$B$13*E71))</f>
        <v>3.87048710510906</v>
      </c>
      <c r="AD71" s="239" t="n">
        <f aca="false">F71*EXP(-$B$13*E71)</f>
        <v>92.6544416426916</v>
      </c>
      <c r="AE71" s="240" t="n">
        <f aca="false">AD71-AC71</f>
        <v>88.7839545375825</v>
      </c>
      <c r="AF71" s="96" t="n">
        <f aca="false">((1/E71)*LN(F71/AE71))-$B$13</f>
        <v>0.0853419001470994</v>
      </c>
      <c r="AG71" s="35" t="n">
        <f aca="false">NORMSDIST(((LN(G71/F71)+($B$13+(C71^2)/2)*E71)/(C71*(E71^0.5))))</f>
        <v>0.698457197982153</v>
      </c>
      <c r="AH71" s="35" t="n">
        <f aca="false">NORMSDIST(((LN(G71/F71)+($B$13-(C71^2)/2)*E71)/(C71*(E71^0.5))))</f>
        <v>0.634272875404624</v>
      </c>
      <c r="AI71" s="34" t="n">
        <f aca="false">(G71*EXP(-$B$11*E71)*AG71)-(F71*EXP(-$B$13*E71)*AH71)</f>
        <v>11.0775206784954</v>
      </c>
      <c r="AJ71" s="34" t="n">
        <f aca="false">(AD71*(1-AH71))-(G71*(1-AG71))</f>
        <v>3.73196232118701</v>
      </c>
      <c r="AK71" s="95" t="n">
        <f aca="false">AD71-AJ71</f>
        <v>88.9224793215046</v>
      </c>
      <c r="AL71" s="96" t="n">
        <f aca="false">((1/E71)*LN(F71/AK71))-$B$13</f>
        <v>0.0822238405704878</v>
      </c>
      <c r="AM71" s="34" t="n">
        <f aca="false">(G71*EXP(-$B$11*E71)*(NORMSDIST(((LN(G71/F71)+($B$13+(AN71^2)/2)*E71)/(AN71*(E71^0.5))))))-(F71*EXP(-$B$13*E71)*(NORMSDIST(((LN(G71/F71)+($B$13-(AN71^2)/2)*E71)/(AN71*(E71^0.5))))))</f>
        <v>11.2160581550488</v>
      </c>
      <c r="AN71" s="102" t="n">
        <v>0.255610892405434</v>
      </c>
      <c r="AO71" s="227" t="n">
        <f aca="false">F71/G71</f>
        <v>0.95</v>
      </c>
      <c r="AP71" s="18" t="n">
        <f aca="false">AB71-AM71</f>
        <v>-1.26926313299691E-005</v>
      </c>
      <c r="AQ71" s="40"/>
      <c r="AR71" s="40"/>
      <c r="AS71" s="42"/>
      <c r="AT71" s="43"/>
      <c r="AU71" s="4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</row>
    <row r="72" customFormat="false" ht="15.75" hidden="false" customHeight="false" outlineLevel="0" collapsed="false">
      <c r="A72" s="8" t="s">
        <v>100</v>
      </c>
      <c r="B72" s="90" t="n">
        <f aca="false">($B$7*EXP(-$B$11*$B$12)*B62)-($B$6*EXP(-$B$13*$B$12)*(1-B71))</f>
        <v>22.4796964619094</v>
      </c>
      <c r="C72" s="72" t="n">
        <f aca="false">C71+$B$2</f>
        <v>0.25</v>
      </c>
      <c r="D72" s="73" t="n">
        <f aca="false">D71+$B$3</f>
        <v>0</v>
      </c>
      <c r="E72" s="73" t="n">
        <f aca="false">$B$12</f>
        <v>0.5</v>
      </c>
      <c r="F72" s="74" t="n">
        <f aca="false">F71+$B$4</f>
        <v>96</v>
      </c>
      <c r="G72" s="235" t="n">
        <f aca="false">G71+$B$5</f>
        <v>100</v>
      </c>
      <c r="H72" s="75" t="n">
        <f aca="false">C72/(G72^((0.5*D72)-1))</f>
        <v>25</v>
      </c>
      <c r="I72" s="77" t="n">
        <f aca="false">2*($B$13-$B$11)/((2-D72)*(H72^2)*(EXP((2-D72)*($B$13-$B$11)*E72)-1))</f>
        <v>0.00156033331944527</v>
      </c>
      <c r="J72" s="78" t="n">
        <f aca="false">I72*(G72^(2-D72))*EXP((2-D72)*($B$13-$B$11)*E72)</f>
        <v>16.4033331944527</v>
      </c>
      <c r="K72" s="79" t="n">
        <f aca="false">I72*(F72^(2-D72))</f>
        <v>14.3800318720076</v>
      </c>
      <c r="L72" s="80" t="n">
        <f aca="false">2*K72</f>
        <v>28.7600637440152</v>
      </c>
      <c r="M72" s="79" t="n">
        <f aca="false">2+((2/(2-D72)))</f>
        <v>3</v>
      </c>
      <c r="N72" s="80" t="n">
        <f aca="false">2*J72</f>
        <v>32.8066663889054</v>
      </c>
      <c r="O72" s="236" t="n">
        <f aca="false">1-(2/3)*(M72+N72)*(M72+3*N72)/((M72+2*N72)^2)</f>
        <v>0.485744194020109</v>
      </c>
      <c r="P72" s="237" t="n">
        <f aca="false">(M72+(2*N72))/((M72+N72)^2)</f>
        <v>0.053515641415949</v>
      </c>
      <c r="Q72" s="236" t="n">
        <f aca="false">(O72-1)*(1-(3*O72))</f>
        <v>0.2351345100077</v>
      </c>
      <c r="R72" s="86" t="n">
        <f aca="false">-((1-((O72*P72)*((1-O72)+((2-O72)*Q72*P72/2)))-(L72/(M72+N72))^O72)/(O72*((2*P72*(1+(Q72*P72)))^0.5)))</f>
        <v>-0.546325496172051</v>
      </c>
      <c r="S72" s="86" t="n">
        <f aca="false">1-NORMSDIST(R72)</f>
        <v>0.707578893319769</v>
      </c>
      <c r="T72" s="87" t="n">
        <f aca="false">2*J72</f>
        <v>32.8066663889054</v>
      </c>
      <c r="U72" s="88" t="n">
        <f aca="false">2/(2-D72)</f>
        <v>1</v>
      </c>
      <c r="V72" s="88" t="n">
        <f aca="false">2*K72</f>
        <v>28.7600637440152</v>
      </c>
      <c r="W72" s="238" t="n">
        <f aca="false">1-(2/3)*(U72+V72)*(U72+3*V72)/((U72+2*V72)^2)</f>
        <v>0.494352621490074</v>
      </c>
      <c r="X72" s="236" t="n">
        <f aca="false">(U72+(2*V72))/((U72+V72)^2)</f>
        <v>0.0660750574444355</v>
      </c>
      <c r="Y72" s="236" t="n">
        <f aca="false">(W72-1)*(1-(3*W72))</f>
        <v>0.244256942837971</v>
      </c>
      <c r="Z72" s="86" t="n">
        <f aca="false">-((1-((W72*X72)*((1-W72)+((2-W72)*Y72*X72/2)))-(T72/(U72+V72))^W72)/(W72*((2*X72*(1+(Y72*X72)))^0.5)))</f>
        <v>0.365849065860917</v>
      </c>
      <c r="AA72" s="89" t="n">
        <f aca="false">1-NORMSDIST(Z72)</f>
        <v>0.357238852432814</v>
      </c>
      <c r="AB72" s="90" t="n">
        <f aca="false">(G72*EXP(-$B$11*E72)*S72)-(F72*EXP(-$B$13*E72)*(1-AA72))</f>
        <v>10.5763227762346</v>
      </c>
      <c r="AC72" s="34" t="n">
        <f aca="false">AB72-(G72*EXP(-$B$11*E72))+(F72*EXP(-$B$13*E72))</f>
        <v>4.20607433095452</v>
      </c>
      <c r="AD72" s="239" t="n">
        <f aca="false">F72*EXP(-$B$13*E72)</f>
        <v>93.6297515547199</v>
      </c>
      <c r="AE72" s="240" t="n">
        <f aca="false">AD72-AC72</f>
        <v>89.4236772237654</v>
      </c>
      <c r="AF72" s="96" t="n">
        <f aca="false">((1/E72)*LN(F72/AE72))-$B$13</f>
        <v>0.0919253969008734</v>
      </c>
      <c r="AG72" s="35" t="n">
        <f aca="false">NORMSDIST(((LN(G72/F72)+($B$13+(C72^2)/2)*E72)/(C72*(E72^0.5))))</f>
        <v>0.677505190749269</v>
      </c>
      <c r="AH72" s="35" t="n">
        <f aca="false">NORMSDIST(((LN(G72/F72)+($B$13-(C72^2)/2)*E72)/(C72*(E72^0.5))))</f>
        <v>0.611778364433529</v>
      </c>
      <c r="AI72" s="34" t="n">
        <f aca="false">(G72*EXP(-$B$11*E72)*AG72)-(F72*EXP(-$B$13*E72)*AH72)</f>
        <v>10.4698628064627</v>
      </c>
      <c r="AJ72" s="34" t="n">
        <f aca="false">(AD72*(1-AH72))-(G72*(1-AG72))</f>
        <v>4.09961436118265</v>
      </c>
      <c r="AK72" s="95" t="n">
        <f aca="false">AD72-AJ72</f>
        <v>89.5301371935373</v>
      </c>
      <c r="AL72" s="96" t="n">
        <f aca="false">((1/E72)*LN(F72/AK72))-$B$13</f>
        <v>0.0895457888958123</v>
      </c>
      <c r="AM72" s="34" t="n">
        <f aca="false">(G72*EXP(-$B$11*E72)*(NORMSDIST(((LN(G72/F72)+($B$13+(AN72^2)/2)*E72)/(AN72*(E72^0.5))))))-(F72*EXP(-$B$13*E72)*(NORMSDIST(((LN(G72/F72)+($B$13-(AN72^2)/2)*E72)/(AN72*(E72^0.5))))))</f>
        <v>10.5763328839009</v>
      </c>
      <c r="AN72" s="102" t="n">
        <v>0.254192369602209</v>
      </c>
      <c r="AO72" s="227" t="n">
        <f aca="false">F72/G72</f>
        <v>0.96</v>
      </c>
      <c r="AP72" s="18" t="n">
        <f aca="false">AB72-AM72</f>
        <v>-1.01076662986088E-005</v>
      </c>
      <c r="AQ72" s="40"/>
      <c r="AR72" s="40"/>
      <c r="AS72" s="42"/>
      <c r="AT72" s="43"/>
      <c r="AU72" s="4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</row>
    <row r="73" customFormat="false" ht="15.75" hidden="false" customHeight="false" outlineLevel="0" collapsed="false">
      <c r="A73" s="161" t="s">
        <v>101</v>
      </c>
      <c r="B73" s="162" t="n">
        <f aca="false">B72-($B$7*EXP(-$B$11*$B$12))+($B$6*EXP(-$B$13*$B$12))</f>
        <v>0.504489424176015</v>
      </c>
      <c r="C73" s="72" t="n">
        <f aca="false">C72+$B$2</f>
        <v>0.25</v>
      </c>
      <c r="D73" s="73" t="n">
        <f aca="false">D72+$B$3</f>
        <v>0</v>
      </c>
      <c r="E73" s="73" t="n">
        <f aca="false">$B$12</f>
        <v>0.5</v>
      </c>
      <c r="F73" s="74" t="n">
        <f aca="false">F72+$B$4</f>
        <v>97</v>
      </c>
      <c r="G73" s="235" t="n">
        <f aca="false">G72+$B$5</f>
        <v>100</v>
      </c>
      <c r="H73" s="75" t="n">
        <f aca="false">C73/(G73^((0.5*D73)-1))</f>
        <v>25</v>
      </c>
      <c r="I73" s="77" t="n">
        <f aca="false">2*($B$13-$B$11)/((2-D73)*(H73^2)*(EXP((2-D73)*($B$13-$B$11)*E73)-1))</f>
        <v>0.00156033331944527</v>
      </c>
      <c r="J73" s="78" t="n">
        <f aca="false">I73*(G73^(2-D73))*EXP((2-D73)*($B$13-$B$11)*E73)</f>
        <v>16.4033331944527</v>
      </c>
      <c r="K73" s="79" t="n">
        <f aca="false">I73*(F73^(2-D73))</f>
        <v>14.6811762026605</v>
      </c>
      <c r="L73" s="80" t="n">
        <f aca="false">2*K73</f>
        <v>29.3623524053211</v>
      </c>
      <c r="M73" s="79" t="n">
        <f aca="false">2+((2/(2-D73)))</f>
        <v>3</v>
      </c>
      <c r="N73" s="80" t="n">
        <f aca="false">2*J73</f>
        <v>32.8066663889054</v>
      </c>
      <c r="O73" s="236" t="n">
        <f aca="false">1-(2/3)*(M73+N73)*(M73+3*N73)/((M73+2*N73)^2)</f>
        <v>0.485744194020109</v>
      </c>
      <c r="P73" s="237" t="n">
        <f aca="false">(M73+(2*N73))/((M73+N73)^2)</f>
        <v>0.053515641415949</v>
      </c>
      <c r="Q73" s="236" t="n">
        <f aca="false">(O73-1)*(1-(3*O73))</f>
        <v>0.2351345100077</v>
      </c>
      <c r="R73" s="86" t="n">
        <f aca="false">-((1-((O73*P73)*((1-O73)+((2-O73)*Q73*P73/2)))-(L73/(M73+N73))^O73)/(O73*((2*P73*(1+(Q73*P73)))^0.5)))</f>
        <v>-0.489441055323839</v>
      </c>
      <c r="S73" s="86" t="n">
        <f aca="false">1-NORMSDIST(R73)</f>
        <v>0.687735261967836</v>
      </c>
      <c r="T73" s="87" t="n">
        <f aca="false">2*J73</f>
        <v>32.8066663889054</v>
      </c>
      <c r="U73" s="88" t="n">
        <f aca="false">2/(2-D73)</f>
        <v>1</v>
      </c>
      <c r="V73" s="88" t="n">
        <f aca="false">2*K73</f>
        <v>29.3623524053211</v>
      </c>
      <c r="W73" s="238" t="n">
        <f aca="false">1-(2/3)*(U73+V73)*(U73+3*V73)/((U73+2*V73)^2)</f>
        <v>0.494465560730549</v>
      </c>
      <c r="X73" s="236" t="n">
        <f aca="false">(U73+(2*V73))/((U73+V73)^2)</f>
        <v>0.064786300128887</v>
      </c>
      <c r="Y73" s="236" t="n">
        <f aca="false">(W73-1)*(1-(3*W73))</f>
        <v>0.244373670676467</v>
      </c>
      <c r="Z73" s="86" t="n">
        <f aca="false">-((1-((W73*X73)*((1-W73)+((2-W73)*Y73*X73/2)))-(T73/(U73+V73))^W73)/(W73*((2*X73*(1+(Y73*X73)))^0.5)))</f>
        <v>0.309959618337071</v>
      </c>
      <c r="AA73" s="89" t="n">
        <f aca="false">1-NORMSDIST(Z73)</f>
        <v>0.378295832446576</v>
      </c>
      <c r="AB73" s="90" t="n">
        <f aca="false">(G73*EXP(-$B$11*E73)*S73)-(F73*EXP(-$B$13*E73)*(1-AA73))</f>
        <v>9.95716521125829</v>
      </c>
      <c r="AC73" s="34" t="n">
        <f aca="false">AB73-(G73*EXP(-$B$11*E73))+(F73*EXP(-$B$13*E73))</f>
        <v>4.56222667800655</v>
      </c>
      <c r="AD73" s="239" t="n">
        <f aca="false">F73*EXP(-$B$13*E73)</f>
        <v>94.6050614667483</v>
      </c>
      <c r="AE73" s="240" t="n">
        <f aca="false">AD73-AC73</f>
        <v>90.0428347887417</v>
      </c>
      <c r="AF73" s="96" t="n">
        <f aca="false">((1/E73)*LN(F73/AE73))-$B$13</f>
        <v>0.0988509586010066</v>
      </c>
      <c r="AG73" s="35" t="n">
        <f aca="false">NORMSDIST(((LN(G73/F73)+($B$13+(C73^2)/2)*E73)/(C73*(E73^0.5))))</f>
        <v>0.656199567517318</v>
      </c>
      <c r="AH73" s="35" t="n">
        <f aca="false">NORMSDIST(((LN(G73/F73)+($B$13-(C73^2)/2)*E73)/(C73*(E73^0.5))))</f>
        <v>0.589141171082273</v>
      </c>
      <c r="AI73" s="34" t="n">
        <f aca="false">(G73*EXP(-$B$11*E73)*AG73)-(F73*EXP(-$B$13*E73)*AH73)</f>
        <v>9.88422004890131</v>
      </c>
      <c r="AJ73" s="34" t="n">
        <f aca="false">(AD73*(1-AH73))-(G73*(1-AG73))</f>
        <v>4.48928151564958</v>
      </c>
      <c r="AK73" s="95" t="n">
        <f aca="false">AD73-AJ73</f>
        <v>90.1157799510987</v>
      </c>
      <c r="AL73" s="96" t="n">
        <f aca="false">((1/E73)*LN(F73/AK73))-$B$13</f>
        <v>0.0972313820639979</v>
      </c>
      <c r="AM73" s="34" t="n">
        <f aca="false">(G73*EXP(-$B$11*E73)*(NORMSDIST(((LN(G73/F73)+($B$13+(AN73^2)/2)*E73)/(AN73*(E73^0.5))))))-(F73*EXP(-$B$13*E73)*(NORMSDIST(((LN(G73/F73)+($B$13-(AN73^2)/2)*E73)/(AN73*(E73^0.5))))))</f>
        <v>9.95717441529082</v>
      </c>
      <c r="AN73" s="102" t="n">
        <v>0.252802527975312</v>
      </c>
      <c r="AO73" s="227" t="n">
        <f aca="false">F73/G73</f>
        <v>0.97</v>
      </c>
      <c r="AP73" s="18" t="n">
        <f aca="false">AB73-AM73</f>
        <v>-9.20403253701352E-006</v>
      </c>
      <c r="AQ73" s="40"/>
      <c r="AR73" s="40"/>
      <c r="AS73" s="42"/>
      <c r="AT73" s="43"/>
      <c r="AU73" s="4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</row>
    <row r="74" customFormat="false" ht="19.5" hidden="false" customHeight="false" outlineLevel="0" collapsed="false">
      <c r="A74" s="163" t="s">
        <v>102</v>
      </c>
      <c r="B74" s="90" t="n">
        <f aca="false">(($B$7*EXP(-$B$11*$B$12)*B62)-B72)/(EXP(-$B$13*$B$12)*(1-B71))</f>
        <v>80</v>
      </c>
      <c r="C74" s="72" t="n">
        <f aca="false">C73+$B$2</f>
        <v>0.25</v>
      </c>
      <c r="D74" s="73" t="n">
        <f aca="false">D73+$B$3</f>
        <v>0</v>
      </c>
      <c r="E74" s="73" t="n">
        <f aca="false">$B$12</f>
        <v>0.5</v>
      </c>
      <c r="F74" s="74" t="n">
        <f aca="false">F73+$B$4</f>
        <v>98</v>
      </c>
      <c r="G74" s="235" t="n">
        <f aca="false">G73+$B$5</f>
        <v>100</v>
      </c>
      <c r="H74" s="75" t="n">
        <f aca="false">C74/(G74^((0.5*D74)-1))</f>
        <v>25</v>
      </c>
      <c r="I74" s="77" t="n">
        <f aca="false">2*($B$13-$B$11)/((2-D74)*(H74^2)*(EXP((2-D74)*($B$13-$B$11)*E74)-1))</f>
        <v>0.00156033331944527</v>
      </c>
      <c r="J74" s="78" t="n">
        <f aca="false">I74*(G74^(2-D74))*EXP((2-D74)*($B$13-$B$11)*E74)</f>
        <v>16.4033331944527</v>
      </c>
      <c r="K74" s="79" t="n">
        <f aca="false">I74*(F74^(2-D74))</f>
        <v>14.9854411999524</v>
      </c>
      <c r="L74" s="80" t="n">
        <f aca="false">2*K74</f>
        <v>29.9708823999047</v>
      </c>
      <c r="M74" s="79" t="n">
        <f aca="false">2+((2/(2-D74)))</f>
        <v>3</v>
      </c>
      <c r="N74" s="80" t="n">
        <f aca="false">2*J74</f>
        <v>32.8066663889054</v>
      </c>
      <c r="O74" s="236" t="n">
        <f aca="false">1-(2/3)*(M74+N74)*(M74+3*N74)/((M74+2*N74)^2)</f>
        <v>0.485744194020109</v>
      </c>
      <c r="P74" s="237" t="n">
        <f aca="false">(M74+(2*N74))/((M74+N74)^2)</f>
        <v>0.053515641415949</v>
      </c>
      <c r="Q74" s="236" t="n">
        <f aca="false">(O74-1)*(1-(3*O74))</f>
        <v>0.2351345100077</v>
      </c>
      <c r="R74" s="86" t="n">
        <f aca="false">-((1-((O74*P74)*((1-O74)+((2-O74)*Q74*P74/2)))-(L74/(M74+N74))^O74)/(O74*((2*P74*(1+(Q74*P74)))^0.5)))</f>
        <v>-0.432573332598283</v>
      </c>
      <c r="S74" s="86" t="n">
        <f aca="false">1-NORMSDIST(R74)</f>
        <v>0.667337616794494</v>
      </c>
      <c r="T74" s="87" t="n">
        <f aca="false">2*J74</f>
        <v>32.8066663889054</v>
      </c>
      <c r="U74" s="88" t="n">
        <f aca="false">2/(2-D74)</f>
        <v>1</v>
      </c>
      <c r="V74" s="88" t="n">
        <f aca="false">2*K74</f>
        <v>29.9708823999047</v>
      </c>
      <c r="W74" s="238" t="n">
        <f aca="false">1-(2/3)*(U74+V74)*(U74+3*V74)/((U74+2*V74)^2)</f>
        <v>0.494575173805897</v>
      </c>
      <c r="X74" s="236" t="n">
        <f aca="false">(U74+(2*V74))/((U74+V74)^2)</f>
        <v>0.0635342442723574</v>
      </c>
      <c r="Y74" s="236" t="n">
        <f aca="false">(W74-1)*(1-(3*W74))</f>
        <v>0.244486887588189</v>
      </c>
      <c r="Z74" s="86" t="n">
        <f aca="false">-((1-((W74*X74)*((1-W74)+((2-W74)*Y74*X74/2)))-(T74/(U74+V74))^W74)/(W74*((2*X74*(1+(Y74*X74)))^0.5)))</f>
        <v>0.254065923896774</v>
      </c>
      <c r="AA74" s="89" t="n">
        <f aca="false">1-NORMSDIST(Z74)</f>
        <v>0.399722314275591</v>
      </c>
      <c r="AB74" s="90" t="n">
        <f aca="false">(G74*EXP(-$B$11*E74)*S74)-(F74*EXP(-$B$13*E74)*(1-AA74))</f>
        <v>9.3589975475179</v>
      </c>
      <c r="AC74" s="34" t="n">
        <f aca="false">AB74-(G74*EXP(-$B$11*E74))+(F74*EXP(-$B$13*E74))</f>
        <v>4.93936892629449</v>
      </c>
      <c r="AD74" s="239" t="n">
        <f aca="false">F74*EXP(-$B$13*E74)</f>
        <v>95.5803713787766</v>
      </c>
      <c r="AE74" s="240" t="n">
        <f aca="false">AD74-AC74</f>
        <v>90.6410024524821</v>
      </c>
      <c r="AF74" s="96" t="n">
        <f aca="false">((1/E74)*LN(F74/AE74))-$B$13</f>
        <v>0.106121604595845</v>
      </c>
      <c r="AG74" s="35" t="n">
        <f aca="false">NORMSDIST(((LN(G74/F74)+($B$13+(C74^2)/2)*E74)/(C74*(E74^0.5))))</f>
        <v>0.634612004943223</v>
      </c>
      <c r="AH74" s="35" t="n">
        <f aca="false">NORMSDIST(((LN(G74/F74)+($B$13-(C74^2)/2)*E74)/(C74*(E74^0.5))))</f>
        <v>0.56643959887767</v>
      </c>
      <c r="AI74" s="34" t="n">
        <f aca="false">(G74*EXP(-$B$11*E74)*AG74)-(F74*EXP(-$B$13*E74)*AH74)</f>
        <v>9.32069326994929</v>
      </c>
      <c r="AJ74" s="34" t="n">
        <f aca="false">(AD74*(1-AH74))-(G74*(1-AG74))</f>
        <v>4.90106464872588</v>
      </c>
      <c r="AK74" s="95" t="n">
        <f aca="false">AD74-AJ74</f>
        <v>90.6793067300507</v>
      </c>
      <c r="AL74" s="96" t="n">
        <f aca="false">((1/E74)*LN(F74/AK74))-$B$13</f>
        <v>0.105276596591808</v>
      </c>
      <c r="AM74" s="34" t="n">
        <f aca="false">(G74*EXP(-$B$11*E74)*(NORMSDIST(((LN(G74/F74)+($B$13+(AN74^2)/2)*E74)/(AN74*(E74^0.5))))))-(F74*EXP(-$B$13*E74)*(NORMSDIST(((LN(G74/F74)+($B$13-(AN74^2)/2)*E74)/(AN74*(E74^0.5))))))</f>
        <v>9.35900825419302</v>
      </c>
      <c r="AN74" s="102" t="n">
        <v>0.251440828599241</v>
      </c>
      <c r="AO74" s="227" t="n">
        <f aca="false">F74/G74</f>
        <v>0.98</v>
      </c>
      <c r="AP74" s="18" t="n">
        <f aca="false">AB74-AM74</f>
        <v>-1.07066751269258E-005</v>
      </c>
      <c r="AQ74" s="40"/>
      <c r="AR74" s="40"/>
      <c r="AS74" s="42"/>
      <c r="AT74" s="43"/>
      <c r="AU74" s="4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</row>
    <row r="75" customFormat="false" ht="15.75" hidden="false" customHeight="false" outlineLevel="0" collapsed="false">
      <c r="A75" s="14" t="s">
        <v>103</v>
      </c>
      <c r="B75" s="90" t="n">
        <f aca="false">$B$6/$B$7</f>
        <v>0.8</v>
      </c>
      <c r="C75" s="72" t="n">
        <f aca="false">C74+$B$2</f>
        <v>0.25</v>
      </c>
      <c r="D75" s="73" t="n">
        <f aca="false">D74+$B$3</f>
        <v>0</v>
      </c>
      <c r="E75" s="73" t="n">
        <f aca="false">$B$12</f>
        <v>0.5</v>
      </c>
      <c r="F75" s="74" t="n">
        <f aca="false">F74+$B$4</f>
        <v>99</v>
      </c>
      <c r="G75" s="235" t="n">
        <f aca="false">G74+$B$5</f>
        <v>100</v>
      </c>
      <c r="H75" s="75" t="n">
        <f aca="false">C75/(G75^((0.5*D75)-1))</f>
        <v>25</v>
      </c>
      <c r="I75" s="77" t="n">
        <f aca="false">2*($B$13-$B$11)/((2-D75)*(H75^2)*(EXP((2-D75)*($B$13-$B$11)*E75)-1))</f>
        <v>0.00156033331944527</v>
      </c>
      <c r="J75" s="78" t="n">
        <f aca="false">I75*(G75^(2-D75))*EXP((2-D75)*($B$13-$B$11)*E75)</f>
        <v>16.4033331944527</v>
      </c>
      <c r="K75" s="79" t="n">
        <f aca="false">I75*(F75^(2-D75))</f>
        <v>15.2928268638831</v>
      </c>
      <c r="L75" s="80" t="n">
        <f aca="false">2*K75</f>
        <v>30.5856537277662</v>
      </c>
      <c r="M75" s="79" t="n">
        <f aca="false">2+((2/(2-D75)))</f>
        <v>3</v>
      </c>
      <c r="N75" s="80" t="n">
        <f aca="false">2*J75</f>
        <v>32.8066663889054</v>
      </c>
      <c r="O75" s="236" t="n">
        <f aca="false">1-(2/3)*(M75+N75)*(M75+3*N75)/((M75+2*N75)^2)</f>
        <v>0.485744194020109</v>
      </c>
      <c r="P75" s="237" t="n">
        <f aca="false">(M75+(2*N75))/((M75+N75)^2)</f>
        <v>0.053515641415949</v>
      </c>
      <c r="Q75" s="236" t="n">
        <f aca="false">(O75-1)*(1-(3*O75))</f>
        <v>0.2351345100077</v>
      </c>
      <c r="R75" s="86" t="n">
        <f aca="false">-((1-((O75*P75)*((1-O75)+((2-O75)*Q75*P75/2)))-(L75/(M75+N75))^O75)/(O75*((2*P75*(1+(Q75*P75)))^0.5)))</f>
        <v>-0.375722152557811</v>
      </c>
      <c r="S75" s="86" t="n">
        <f aca="false">1-NORMSDIST(R75)</f>
        <v>0.646438266399086</v>
      </c>
      <c r="T75" s="87" t="n">
        <f aca="false">2*J75</f>
        <v>32.8066663889054</v>
      </c>
      <c r="U75" s="88" t="n">
        <f aca="false">2/(2-D75)</f>
        <v>1</v>
      </c>
      <c r="V75" s="88" t="n">
        <f aca="false">2*K75</f>
        <v>30.5856537277662</v>
      </c>
      <c r="W75" s="238" t="n">
        <f aca="false">1-(2/3)*(U75+V75)*(U75+3*V75)/((U75+2*V75)^2)</f>
        <v>0.494681588954141</v>
      </c>
      <c r="X75" s="236" t="n">
        <f aca="false">(U75+(2*V75))/((U75+V75)^2)</f>
        <v>0.0623175342153285</v>
      </c>
      <c r="Y75" s="236" t="n">
        <f aca="false">(W75-1)*(1-(3*W75))</f>
        <v>0.244596732465983</v>
      </c>
      <c r="Z75" s="86" t="n">
        <f aca="false">-((1-((W75*X75)*((1-W75)+((2-W75)*Y75*X75/2)))-(T75/(U75+V75))^W75)/(W75*((2*X75*(1+(Y75*X75)))^0.5)))</f>
        <v>0.198168319978678</v>
      </c>
      <c r="AA75" s="89" t="n">
        <f aca="false">1-NORMSDIST(Z75)</f>
        <v>0.421456686463176</v>
      </c>
      <c r="AB75" s="90" t="n">
        <f aca="false">(G75*EXP(-$B$11*E75)*S75)-(F75*EXP(-$B$13*E75)*(1-AA75))</f>
        <v>8.78218284512082</v>
      </c>
      <c r="AC75" s="34" t="n">
        <f aca="false">AB75-(G75*EXP(-$B$11*E75))+(F75*EXP(-$B$13*E75))</f>
        <v>5.33786413592574</v>
      </c>
      <c r="AD75" s="239" t="n">
        <f aca="false">F75*EXP(-$B$13*E75)</f>
        <v>96.5556812908049</v>
      </c>
      <c r="AE75" s="240" t="n">
        <f aca="false">AD75-AC75</f>
        <v>91.2178171548792</v>
      </c>
      <c r="AF75" s="96" t="n">
        <f aca="false">((1/E75)*LN(F75/AE75))-$B$13</f>
        <v>0.113739217189867</v>
      </c>
      <c r="AG75" s="35" t="n">
        <f aca="false">NORMSDIST(((LN(G75/F75)+($B$13+(C75^2)/2)*E75)/(C75*(E75^0.5))))</f>
        <v>0.612814810393771</v>
      </c>
      <c r="AH75" s="35" t="n">
        <f aca="false">NORMSDIST(((LN(G75/F75)+($B$13-(C75^2)/2)*E75)/(C75*(E75^0.5))))</f>
        <v>0.543750223611299</v>
      </c>
      <c r="AI75" s="34" t="n">
        <f aca="false">(G75*EXP(-$B$11*E75)*AG75)-(F75*EXP(-$B$13*E75)*AH75)</f>
        <v>8.77930774656058</v>
      </c>
      <c r="AJ75" s="34" t="n">
        <f aca="false">(AD75*(1-AH75))-(G75*(1-AG75))</f>
        <v>5.3349890373655</v>
      </c>
      <c r="AK75" s="95" t="n">
        <f aca="false">AD75-AJ75</f>
        <v>91.2206922534394</v>
      </c>
      <c r="AL75" s="96" t="n">
        <f aca="false">((1/E75)*LN(F75/AK75))-$B$13</f>
        <v>0.113676180091618</v>
      </c>
      <c r="AM75" s="34" t="n">
        <f aca="false">(G75*EXP(-$B$11*E75)*(NORMSDIST(((LN(G75/F75)+($B$13+(AN75^2)/2)*E75)/(AN75*(E75^0.5))))))-(F75*EXP(-$B$13*E75)*(NORMSDIST(((LN(G75/F75)+($B$13-(AN75^2)/2)*E75)/(AN75*(E75^0.5))))))</f>
        <v>8.78314357709999</v>
      </c>
      <c r="AN75" s="102" t="n">
        <v>0.250141678741625</v>
      </c>
      <c r="AO75" s="227" t="n">
        <f aca="false">F75/G75</f>
        <v>0.99</v>
      </c>
      <c r="AP75" s="18" t="n">
        <f aca="false">AB75-AM75</f>
        <v>-0.000960731979162688</v>
      </c>
      <c r="AQ75" s="40"/>
      <c r="AR75" s="40"/>
      <c r="AS75" s="42"/>
      <c r="AT75" s="43"/>
      <c r="AU75" s="4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</row>
    <row r="76" customFormat="false" ht="15" hidden="false" customHeight="false" outlineLevel="0" collapsed="false">
      <c r="A76" s="164" t="s">
        <v>113</v>
      </c>
      <c r="B76" s="162" t="n">
        <f aca="false">($B$6*EXP(-$B$13*$B$12)*(1-$B$71)+$B$72)/(EXP(-$B$11*$B$12)*$B$62)</f>
        <v>100</v>
      </c>
      <c r="C76" s="72" t="n">
        <f aca="false">C75+$B$2</f>
        <v>0.25</v>
      </c>
      <c r="D76" s="73" t="n">
        <f aca="false">D75+$B$3</f>
        <v>0</v>
      </c>
      <c r="E76" s="73" t="n">
        <f aca="false">$B$12</f>
        <v>0.5</v>
      </c>
      <c r="F76" s="74" t="n">
        <f aca="false">F75+$B$4</f>
        <v>100</v>
      </c>
      <c r="G76" s="235" t="n">
        <f aca="false">G75+$B$5</f>
        <v>100</v>
      </c>
      <c r="H76" s="75" t="n">
        <f aca="false">C76/(G76^((0.5*D76)-1))</f>
        <v>25</v>
      </c>
      <c r="I76" s="77" t="n">
        <f aca="false">2*($B$13-$B$11)/((2-D76)*(H76^2)*(EXP((2-D76)*($B$13-$B$11)*E76)-1))</f>
        <v>0.00156033331944527</v>
      </c>
      <c r="J76" s="78" t="n">
        <f aca="false">I76*(G76^(2-D76))*EXP((2-D76)*($B$13-$B$11)*E76)</f>
        <v>16.4033331944527</v>
      </c>
      <c r="K76" s="79" t="n">
        <f aca="false">I76*(F76^(2-D76))</f>
        <v>15.6033331944527</v>
      </c>
      <c r="L76" s="80" t="n">
        <f aca="false">2*K76</f>
        <v>31.2066663889054</v>
      </c>
      <c r="M76" s="79" t="n">
        <f aca="false">2+((2/(2-D76)))</f>
        <v>3</v>
      </c>
      <c r="N76" s="80" t="n">
        <f aca="false">2*J76</f>
        <v>32.8066663889054</v>
      </c>
      <c r="O76" s="236" t="n">
        <f aca="false">1-(2/3)*(M76+N76)*(M76+3*N76)/((M76+2*N76)^2)</f>
        <v>0.485744194020109</v>
      </c>
      <c r="P76" s="237" t="n">
        <f aca="false">(M76+(2*N76))/((M76+N76)^2)</f>
        <v>0.053515641415949</v>
      </c>
      <c r="Q76" s="236" t="n">
        <f aca="false">(O76-1)*(1-(3*O76))</f>
        <v>0.2351345100077</v>
      </c>
      <c r="R76" s="86" t="n">
        <f aca="false">-((1-((O76*P76)*((1-O76)+((2-O76)*Q76*P76/2)))-(L76/(M76+N76))^O76)/(O76*((2*P76*(1+(Q76*P76)))^0.5)))</f>
        <v>-0.318887343359236</v>
      </c>
      <c r="S76" s="86" t="n">
        <f aca="false">1-NORMSDIST(R76)</f>
        <v>0.625094028890816</v>
      </c>
      <c r="T76" s="87" t="n">
        <f aca="false">2*J76</f>
        <v>32.8066663889054</v>
      </c>
      <c r="U76" s="88" t="n">
        <f aca="false">2/(2-D76)</f>
        <v>1</v>
      </c>
      <c r="V76" s="88" t="n">
        <f aca="false">2*K76</f>
        <v>31.2066663889054</v>
      </c>
      <c r="W76" s="238" t="n">
        <f aca="false">1-(2/3)*(U76+V76)*(U76+3*V76)/((U76+2*V76)^2)</f>
        <v>0.494784928345781</v>
      </c>
      <c r="X76" s="236" t="n">
        <f aca="false">(U76+(2*V76))/((U76+V76)^2)</f>
        <v>0.0611348751155293</v>
      </c>
      <c r="Y76" s="236" t="n">
        <f aca="false">(W76-1)*(1-(3*W76))</f>
        <v>0.244703337428706</v>
      </c>
      <c r="Z76" s="86" t="n">
        <f aca="false">-((1-((W76*X76)*((1-W76)+((2-W76)*Y76*X76/2)))-(T76/(U76+V76))^W76)/(W76*((2*X76*(1+(Y76*X76)))^0.5)))</f>
        <v>0.142267121708696</v>
      </c>
      <c r="AA76" s="89" t="n">
        <f aca="false">1-NORMSDIST(Z76)</f>
        <v>0.443434507703618</v>
      </c>
      <c r="AB76" s="90" t="n">
        <f aca="false">(G76*EXP(-$B$11*E76)*S76)-(F76*EXP(-$B$13*E76)*(1-AA76))</f>
        <v>8.22701875612251</v>
      </c>
      <c r="AC76" s="34" t="n">
        <f aca="false">AB76-(G76*EXP(-$B$11*E76))+(F76*EXP(-$B$13*E76))</f>
        <v>5.75800995895577</v>
      </c>
      <c r="AD76" s="239" t="n">
        <f aca="false">F76*EXP(-$B$13*E76)</f>
        <v>97.5309912028333</v>
      </c>
      <c r="AE76" s="240" t="n">
        <f aca="false">AD76-AC76</f>
        <v>91.7729812438775</v>
      </c>
      <c r="AF76" s="96" t="n">
        <f aca="false">((1/E76)*LN(F76/AE76))-$B$13</f>
        <v>0.121704507289949</v>
      </c>
      <c r="AG76" s="35" t="n">
        <f aca="false">NORMSDIST(((LN(G76/F76)+($B$13+(C76^2)/2)*E76)/(C76*(E76^0.5))))</f>
        <v>0.590880178044313</v>
      </c>
      <c r="AH76" s="35" t="n">
        <f aca="false">NORMSDIST(((LN(G76/F76)+($B$13-(C76^2)/2)*E76)/(C76*(E76^0.5))))</f>
        <v>0.521147196170518</v>
      </c>
      <c r="AI76" s="34" t="n">
        <f aca="false">(G76*EXP(-$B$11*E76)*AG76)-(F76*EXP(-$B$13*E76)*AH76)</f>
        <v>8.26001519934323</v>
      </c>
      <c r="AJ76" s="34" t="n">
        <f aca="false">(AD76*(1-AH76))-(G76*(1-AG76))</f>
        <v>5.79100640217649</v>
      </c>
      <c r="AK76" s="95" t="n">
        <f aca="false">AD76-AJ76</f>
        <v>91.7399848006568</v>
      </c>
      <c r="AL76" s="96" t="n">
        <f aca="false">((1/E76)*LN(F76/AK76))-$B$13</f>
        <v>0.122423724995107</v>
      </c>
      <c r="AM76" s="34" t="n">
        <f aca="false">(G76*EXP(-$B$11*E76)*(NORMSDIST(((LN(G76/F76)+($B$13+(AN76^2)/2)*E76)/(AN76*(E76^0.5))))))-(F76*EXP(-$B$13*E76)*(NORMSDIST(((LN(G76/F76)+($B$13-(AN76^2)/2)*E76)/(AN76*(E76^0.5))))))</f>
        <v>8.22738790877567</v>
      </c>
      <c r="AN76" s="102" t="n">
        <v>0.248812409501678</v>
      </c>
      <c r="AO76" s="227" t="n">
        <f aca="false">F76/G76</f>
        <v>1</v>
      </c>
      <c r="AP76" s="18" t="n">
        <f aca="false">AB76-AM76</f>
        <v>-0.000369152653156846</v>
      </c>
      <c r="AQ76" s="40"/>
      <c r="AR76" s="40"/>
      <c r="AS76" s="42"/>
      <c r="AT76" s="43"/>
      <c r="AU76" s="4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</row>
    <row r="77" customFormat="false" ht="12.75" hidden="false" customHeight="false" outlineLevel="0" collapsed="false">
      <c r="C77" s="72" t="n">
        <f aca="false">C76+$B$2</f>
        <v>0.25</v>
      </c>
      <c r="D77" s="73" t="n">
        <f aca="false">D76+$B$3</f>
        <v>0</v>
      </c>
      <c r="E77" s="73" t="n">
        <f aca="false">$B$12</f>
        <v>0.5</v>
      </c>
      <c r="F77" s="74" t="n">
        <f aca="false">F76+$B$4</f>
        <v>101</v>
      </c>
      <c r="G77" s="235" t="n">
        <f aca="false">G76+$B$5</f>
        <v>100</v>
      </c>
      <c r="H77" s="75" t="n">
        <f aca="false">C77/(G77^((0.5*D77)-1))</f>
        <v>25</v>
      </c>
      <c r="I77" s="77" t="n">
        <f aca="false">2*($B$13-$B$11)/((2-D77)*(H77^2)*(EXP((2-D77)*($B$13-$B$11)*E77)-1))</f>
        <v>0.00156033331944527</v>
      </c>
      <c r="J77" s="78" t="n">
        <f aca="false">I77*(G77^(2-D77))*EXP((2-D77)*($B$13-$B$11)*E77)</f>
        <v>16.4033331944527</v>
      </c>
      <c r="K77" s="79" t="n">
        <f aca="false">I77*(F77^(2-D77))</f>
        <v>15.9169601916612</v>
      </c>
      <c r="L77" s="80" t="n">
        <f aca="false">2*K77</f>
        <v>31.8339203833224</v>
      </c>
      <c r="M77" s="79" t="n">
        <f aca="false">2+((2/(2-D77)))</f>
        <v>3</v>
      </c>
      <c r="N77" s="80" t="n">
        <f aca="false">2*J77</f>
        <v>32.8066663889054</v>
      </c>
      <c r="O77" s="236" t="n">
        <f aca="false">1-(2/3)*(M77+N77)*(M77+3*N77)/((M77+2*N77)^2)</f>
        <v>0.485744194020109</v>
      </c>
      <c r="P77" s="237" t="n">
        <f aca="false">(M77+(2*N77))/((M77+N77)^2)</f>
        <v>0.053515641415949</v>
      </c>
      <c r="Q77" s="236" t="n">
        <f aca="false">(O77-1)*(1-(3*O77))</f>
        <v>0.2351345100077</v>
      </c>
      <c r="R77" s="86" t="n">
        <f aca="false">-((1-((O77*P77)*((1-O77)+((2-O77)*Q77*P77/2)))-(L77/(M77+N77))^O77)/(O77*((2*P77*(1+(Q77*P77)))^0.5)))</f>
        <v>-0.262068736644912</v>
      </c>
      <c r="S77" s="86" t="n">
        <f aca="false">1-NORMSDIST(R77)</f>
        <v>0.603365775412782</v>
      </c>
      <c r="T77" s="87" t="n">
        <f aca="false">2*J77</f>
        <v>32.8066663889054</v>
      </c>
      <c r="U77" s="88" t="n">
        <f aca="false">2/(2-D77)</f>
        <v>1</v>
      </c>
      <c r="V77" s="88" t="n">
        <f aca="false">2*K77</f>
        <v>31.8339203833224</v>
      </c>
      <c r="W77" s="238" t="n">
        <f aca="false">1-(2/3)*(U77+V77)*(U77+3*V77)/((U77+2*V77)^2)</f>
        <v>0.494885308421961</v>
      </c>
      <c r="X77" s="236" t="n">
        <f aca="false">(U77+(2*V77))/((U77+V77)^2)</f>
        <v>0.0599850297729916</v>
      </c>
      <c r="Y77" s="236" t="n">
        <f aca="false">(W77-1)*(1-(3*W77))</f>
        <v>0.244806828212145</v>
      </c>
      <c r="Z77" s="86" t="n">
        <f aca="false">-((1-((W77*X77)*((1-W77)+((2-W77)*Y77*X77/2)))-(T77/(U77+V77))^W77)/(W77*((2*X77*(1+(Y77*X77)))^0.5)))</f>
        <v>0.0863626233983023</v>
      </c>
      <c r="AA77" s="89" t="n">
        <f aca="false">1-NORMSDIST(Z77)</f>
        <v>0.465589079044943</v>
      </c>
      <c r="AB77" s="90" t="n">
        <f aca="false">(G77*EXP(-$B$11*E77)*S77)-(F77*EXP(-$B$13*E77)*(1-AA77))</f>
        <v>7.69373444260887</v>
      </c>
      <c r="AC77" s="34" t="n">
        <f aca="false">AB77-(G77*EXP(-$B$11*E77))+(F77*EXP(-$B$13*E77))</f>
        <v>6.20003555747047</v>
      </c>
      <c r="AD77" s="239" t="n">
        <f aca="false">F77*EXP(-$B$13*E77)</f>
        <v>98.5063011148616</v>
      </c>
      <c r="AE77" s="240" t="n">
        <f aca="false">AD77-AC77</f>
        <v>92.3062655573911</v>
      </c>
      <c r="AF77" s="96" t="n">
        <f aca="false">((1/E77)*LN(F77/AE77))-$B$13</f>
        <v>0.130016990215506</v>
      </c>
      <c r="AG77" s="35" t="n">
        <f aca="false">NORMSDIST(((LN(G77/F77)+($B$13+(C77^2)/2)*E77)/(C77*(E77^0.5))))</f>
        <v>0.568879483738597</v>
      </c>
      <c r="AH77" s="35" t="n">
        <f aca="false">NORMSDIST(((LN(G77/F77)+($B$13-(C77^2)/2)*E77)/(C77*(E77^0.5))))</f>
        <v>0.498701619594309</v>
      </c>
      <c r="AI77" s="34" t="n">
        <f aca="false">(G77*EXP(-$B$11*E77)*AG77)-(F77*EXP(-$B$13*E77)*AH77)</f>
        <v>7.76269646763356</v>
      </c>
      <c r="AJ77" s="34" t="n">
        <f aca="false">(AD77*(1-AH77))-(G77*(1-AG77))</f>
        <v>6.26899758249516</v>
      </c>
      <c r="AK77" s="95" t="n">
        <f aca="false">AD77-AJ77</f>
        <v>92.2373035323664</v>
      </c>
      <c r="AL77" s="96" t="n">
        <f aca="false">((1/E77)*LN(F77/AK77))-$B$13</f>
        <v>0.131511748956217</v>
      </c>
      <c r="AM77" s="34" t="n">
        <f aca="false">(G77*EXP(-$B$11*E77)*(NORMSDIST(((LN(G77/F77)+($B$13+(AN77^2)/2)*E77)/(AN77*(E77^0.5))))))-(F77*EXP(-$B$13*E77)*(NORMSDIST(((LN(G77/F77)+($B$13-(AN77^2)/2)*E77)/(AN77*(E77^0.5))))))</f>
        <v>7.69373272263355</v>
      </c>
      <c r="AN77" s="102" t="n">
        <v>0.247518221301175</v>
      </c>
      <c r="AO77" s="227" t="n">
        <f aca="false">F77/G77</f>
        <v>1.01</v>
      </c>
      <c r="AP77" s="18" t="n">
        <f aca="false">AB77-AM77</f>
        <v>1.71997532305568E-006</v>
      </c>
      <c r="AQ77" s="40"/>
      <c r="AR77" s="40"/>
      <c r="AS77" s="42"/>
      <c r="AT77" s="43"/>
      <c r="AU77" s="4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</row>
    <row r="78" customFormat="false" ht="12.75" hidden="false" customHeight="false" outlineLevel="0" collapsed="false">
      <c r="C78" s="72" t="n">
        <f aca="false">C77+$B$2</f>
        <v>0.25</v>
      </c>
      <c r="D78" s="73" t="n">
        <f aca="false">D77+$B$3</f>
        <v>0</v>
      </c>
      <c r="E78" s="73" t="n">
        <f aca="false">$B$12</f>
        <v>0.5</v>
      </c>
      <c r="F78" s="74" t="n">
        <f aca="false">F77+$B$4</f>
        <v>102</v>
      </c>
      <c r="G78" s="235" t="n">
        <f aca="false">G77+$B$5</f>
        <v>100</v>
      </c>
      <c r="H78" s="75" t="n">
        <f aca="false">C78/(G78^((0.5*D78)-1))</f>
        <v>25</v>
      </c>
      <c r="I78" s="77" t="n">
        <f aca="false">2*($B$13-$B$11)/((2-D78)*(H78^2)*(EXP((2-D78)*($B$13-$B$11)*E78)-1))</f>
        <v>0.00156033331944527</v>
      </c>
      <c r="J78" s="78" t="n">
        <f aca="false">I78*(G78^(2-D78))*EXP((2-D78)*($B$13-$B$11)*E78)</f>
        <v>16.4033331944527</v>
      </c>
      <c r="K78" s="79" t="n">
        <f aca="false">I78*(F78^(2-D78))</f>
        <v>16.2337078555086</v>
      </c>
      <c r="L78" s="80" t="n">
        <f aca="false">2*K78</f>
        <v>32.4674157110172</v>
      </c>
      <c r="M78" s="79" t="n">
        <f aca="false">2+((2/(2-D78)))</f>
        <v>3</v>
      </c>
      <c r="N78" s="80" t="n">
        <f aca="false">2*J78</f>
        <v>32.8066663889054</v>
      </c>
      <c r="O78" s="236" t="n">
        <f aca="false">1-(2/3)*(M78+N78)*(M78+3*N78)/((M78+2*N78)^2)</f>
        <v>0.485744194020109</v>
      </c>
      <c r="P78" s="237" t="n">
        <f aca="false">(M78+(2*N78))/((M78+N78)^2)</f>
        <v>0.053515641415949</v>
      </c>
      <c r="Q78" s="236" t="n">
        <f aca="false">(O78-1)*(1-(3*O78))</f>
        <v>0.2351345100077</v>
      </c>
      <c r="R78" s="86" t="n">
        <f aca="false">-((1-((O78*P78)*((1-O78)+((2-O78)*Q78*P78/2)))-(L78/(M78+N78))^O78)/(O78*((2*P78*(1+(Q78*P78)))^0.5)))</f>
        <v>-0.205266167438219</v>
      </c>
      <c r="S78" s="86" t="n">
        <f aca="false">1-NORMSDIST(R78)</f>
        <v>0.581317912151096</v>
      </c>
      <c r="T78" s="87" t="n">
        <f aca="false">2*J78</f>
        <v>32.8066663889054</v>
      </c>
      <c r="U78" s="88" t="n">
        <f aca="false">2/(2-D78)</f>
        <v>1</v>
      </c>
      <c r="V78" s="88" t="n">
        <f aca="false">2*K78</f>
        <v>32.4674157110172</v>
      </c>
      <c r="W78" s="238" t="n">
        <f aca="false">1-(2/3)*(U78+V78)*(U78+3*V78)/((U78+2*V78)^2)</f>
        <v>0.49498284021104</v>
      </c>
      <c r="X78" s="236" t="n">
        <f aca="false">(U78+(2*V78))/((U78+V78)^2)</f>
        <v>0.0588668156420521</v>
      </c>
      <c r="Y78" s="236" t="n">
        <f aca="false">(W78-1)*(1-(3*W78))</f>
        <v>0.244907324533997</v>
      </c>
      <c r="Z78" s="86" t="n">
        <f aca="false">-((1-((W78*X78)*((1-W78)+((2-W78)*Y78*X78/2)))-(T78/(U78+V78))^W78)/(W78*((2*X78*(1+(Y78*X78)))^0.5)))</f>
        <v>0.03045509993654</v>
      </c>
      <c r="AA78" s="89" t="n">
        <f aca="false">1-NORMSDIST(Z78)</f>
        <v>0.487852050907497</v>
      </c>
      <c r="AB78" s="90" t="n">
        <f aca="false">(G78*EXP(-$B$11*E78)*S78)-(F78*EXP(-$B$13*E78)*(1-AA78))</f>
        <v>7.1824881552698</v>
      </c>
      <c r="AC78" s="34" t="n">
        <f aca="false">AB78-(G78*EXP(-$B$11*E78))+(F78*EXP(-$B$13*E78))</f>
        <v>6.66409918215972</v>
      </c>
      <c r="AD78" s="239" t="n">
        <f aca="false">F78*EXP(-$B$13*E78)</f>
        <v>99.4816110268899</v>
      </c>
      <c r="AE78" s="240" t="n">
        <f aca="false">AD78-AC78</f>
        <v>92.8175118447302</v>
      </c>
      <c r="AF78" s="96" t="n">
        <f aca="false">((1/E78)*LN(F78/AE78))-$B$13</f>
        <v>0.138674972142643</v>
      </c>
      <c r="AG78" s="35" t="n">
        <f aca="false">NORMSDIST(((LN(G78/F78)+($B$13+(C78^2)/2)*E78)/(C78*(E78^0.5))))</f>
        <v>0.546882627719993</v>
      </c>
      <c r="AH78" s="35" t="n">
        <f aca="false">NORMSDIST(((LN(G78/F78)+($B$13-(C78^2)/2)*E78)/(C78*(E78^0.5))))</f>
        <v>0.476481005170793</v>
      </c>
      <c r="AI78" s="34" t="n">
        <f aca="false">(G78*EXP(-$B$11*E78)*AG78)-(F78*EXP(-$B$13*E78)*AH78)</f>
        <v>7.28716475389693</v>
      </c>
      <c r="AJ78" s="34" t="n">
        <f aca="false">(AD78*(1-AH78))-(G78*(1-AG78))</f>
        <v>6.76877578078685</v>
      </c>
      <c r="AK78" s="95" t="n">
        <f aca="false">AD78-AJ78</f>
        <v>92.7128352461031</v>
      </c>
      <c r="AL78" s="96" t="n">
        <f aca="false">((1/E78)*LN(F78/AK78))-$B$13</f>
        <v>0.140931780505814</v>
      </c>
      <c r="AM78" s="34" t="n">
        <f aca="false">(G78*EXP(-$B$11*E78)*(NORMSDIST(((LN(G78/F78)+($B$13+(AN78^2)/2)*E78)/(AN78*(E78^0.5))))))-(F78*EXP(-$B$13*E78)*(NORMSDIST(((LN(G78/F78)+($B$13-(AN78^2)/2)*E78)/(AN78*(E78^0.5))))))</f>
        <v>7.18245359049656</v>
      </c>
      <c r="AN78" s="102" t="n">
        <v>0.246262438989326</v>
      </c>
      <c r="AO78" s="227" t="n">
        <f aca="false">F78/G78</f>
        <v>1.02</v>
      </c>
      <c r="AP78" s="18" t="n">
        <f aca="false">AB78-AM78</f>
        <v>3.45647732373777E-005</v>
      </c>
      <c r="AQ78" s="40"/>
      <c r="AR78" s="40"/>
      <c r="AS78" s="42"/>
      <c r="AT78" s="43"/>
      <c r="AU78" s="4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</row>
    <row r="79" customFormat="false" ht="12.75" hidden="false" customHeight="false" outlineLevel="0" collapsed="false">
      <c r="C79" s="72" t="n">
        <f aca="false">C78+$B$2</f>
        <v>0.25</v>
      </c>
      <c r="D79" s="73" t="n">
        <f aca="false">D78+$B$3</f>
        <v>0</v>
      </c>
      <c r="E79" s="73" t="n">
        <f aca="false">$B$12</f>
        <v>0.5</v>
      </c>
      <c r="F79" s="74" t="n">
        <f aca="false">F78+$B$4</f>
        <v>103</v>
      </c>
      <c r="G79" s="235" t="n">
        <f aca="false">G78+$B$5</f>
        <v>100</v>
      </c>
      <c r="H79" s="75" t="n">
        <f aca="false">C79/(G79^((0.5*D79)-1))</f>
        <v>25</v>
      </c>
      <c r="I79" s="77" t="n">
        <f aca="false">2*($B$13-$B$11)/((2-D79)*(H79^2)*(EXP((2-D79)*($B$13-$B$11)*E79)-1))</f>
        <v>0.00156033331944527</v>
      </c>
      <c r="J79" s="78" t="n">
        <f aca="false">I79*(G79^(2-D79))*EXP((2-D79)*($B$13-$B$11)*E79)</f>
        <v>16.4033331944527</v>
      </c>
      <c r="K79" s="79" t="n">
        <f aca="false">I79*(F79^(2-D79))</f>
        <v>16.5535761859949</v>
      </c>
      <c r="L79" s="80" t="n">
        <f aca="false">2*K79</f>
        <v>33.1071523719897</v>
      </c>
      <c r="M79" s="79" t="n">
        <f aca="false">2+((2/(2-D79)))</f>
        <v>3</v>
      </c>
      <c r="N79" s="80" t="n">
        <f aca="false">2*J79</f>
        <v>32.8066663889054</v>
      </c>
      <c r="O79" s="236" t="n">
        <f aca="false">1-(2/3)*(M79+N79)*(M79+3*N79)/((M79+2*N79)^2)</f>
        <v>0.485744194020109</v>
      </c>
      <c r="P79" s="237" t="n">
        <f aca="false">(M79+(2*N79))/((M79+N79)^2)</f>
        <v>0.053515641415949</v>
      </c>
      <c r="Q79" s="236" t="n">
        <f aca="false">(O79-1)*(1-(3*O79))</f>
        <v>0.2351345100077</v>
      </c>
      <c r="R79" s="86" t="n">
        <f aca="false">-((1-((O79*P79)*((1-O79)+((2-O79)*Q79*P79/2)))-(L79/(M79+N79))^O79)/(O79*((2*P79*(1+(Q79*P79)))^0.5)))</f>
        <v>-0.148479474043191</v>
      </c>
      <c r="S79" s="86" t="n">
        <f aca="false">1-NORMSDIST(R79)</f>
        <v>0.559017808131448</v>
      </c>
      <c r="T79" s="87" t="n">
        <f aca="false">2*J79</f>
        <v>32.8066663889054</v>
      </c>
      <c r="U79" s="88" t="n">
        <f aca="false">2/(2-D79)</f>
        <v>1</v>
      </c>
      <c r="V79" s="88" t="n">
        <f aca="false">2*K79</f>
        <v>33.1071523719897</v>
      </c>
      <c r="W79" s="238" t="n">
        <f aca="false">1-(2/3)*(U79+V79)*(U79+3*V79)/((U79+2*V79)^2)</f>
        <v>0.495077629625152</v>
      </c>
      <c r="X79" s="236" t="n">
        <f aca="false">(U79+(2*V79))/((U79+V79)^2)</f>
        <v>0.0577791020181991</v>
      </c>
      <c r="Y79" s="236" t="n">
        <f aca="false">(W79-1)*(1-(3*W79))</f>
        <v>0.24500494043483</v>
      </c>
      <c r="Z79" s="86" t="n">
        <f aca="false">-((1-((W79*X79)*((1-W79)+((2-W79)*Y79*X79/2)))-(T79/(U79+V79))^W79)/(W79*((2*X79*(1+(Y79*X79)))^0.5)))</f>
        <v>-0.0254551919162783</v>
      </c>
      <c r="AA79" s="89" t="n">
        <f aca="false">1-NORMSDIST(Z79)</f>
        <v>0.510154055717472</v>
      </c>
      <c r="AB79" s="90" t="n">
        <f aca="false">(G79*EXP(-$B$11*E79)*S79)-(F79*EXP(-$B$13*E79)*(1-AA79))</f>
        <v>6.69336551610512</v>
      </c>
      <c r="AC79" s="34" t="n">
        <f aca="false">AB79-(G79*EXP(-$B$11*E79))+(F79*EXP(-$B$13*E79))</f>
        <v>7.15028645502338</v>
      </c>
      <c r="AD79" s="239" t="n">
        <f aca="false">F79*EXP(-$B$13*E79)</f>
        <v>100.456920938918</v>
      </c>
      <c r="AE79" s="240" t="n">
        <f aca="false">AD79-AC79</f>
        <v>93.3066344838949</v>
      </c>
      <c r="AF79" s="96" t="n">
        <f aca="false">((1/E79)*LN(F79/AE79))-$B$13</f>
        <v>0.147675547504662</v>
      </c>
      <c r="AG79" s="35" t="n">
        <f aca="false">NORMSDIST(((LN(G79/F79)+($B$13+(C79^2)/2)*E79)/(C79*(E79^0.5))))</f>
        <v>0.524957432659719</v>
      </c>
      <c r="AH79" s="35" t="n">
        <f aca="false">NORMSDIST(((LN(G79/F79)+($B$13-(C79^2)/2)*E79)/(C79*(E79^0.5))))</f>
        <v>0.454548810379101</v>
      </c>
      <c r="AI79" s="34" t="n">
        <f aca="false">(G79*EXP(-$B$11*E79)*AG79)-(F79*EXP(-$B$13*E79)*AH79)</f>
        <v>6.83316935883923</v>
      </c>
      <c r="AJ79" s="34" t="n">
        <f aca="false">(AD79*(1-AH79))-(G79*(1-AG79))</f>
        <v>7.29009029775749</v>
      </c>
      <c r="AK79" s="95" t="n">
        <f aca="false">AD79-AJ79</f>
        <v>93.1668306411608</v>
      </c>
      <c r="AL79" s="96" t="n">
        <f aca="false">((1/E79)*LN(F79/AK79))-$B$13</f>
        <v>0.150674448583363</v>
      </c>
      <c r="AM79" s="34" t="n">
        <f aca="false">(G79*EXP(-$B$11*E79)*(NORMSDIST(((LN(G79/F79)+($B$13+(AN79^2)/2)*E79)/(AN79*(E79^0.5))))))-(F79*EXP(-$B$13*E79)*(NORMSDIST(((LN(G79/F79)+($B$13-(AN79^2)/2)*E79)/(AN79*(E79^0.5))))))</f>
        <v>6.69331297261316</v>
      </c>
      <c r="AN79" s="102" t="n">
        <v>0.245032846027365</v>
      </c>
      <c r="AO79" s="227" t="n">
        <f aca="false">F79/G79</f>
        <v>1.03</v>
      </c>
      <c r="AP79" s="18" t="n">
        <f aca="false">AB79-AM79</f>
        <v>5.2543491953827E-005</v>
      </c>
      <c r="AQ79" s="40"/>
      <c r="AR79" s="40"/>
      <c r="AS79" s="42"/>
      <c r="AT79" s="43"/>
      <c r="AU79" s="4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</row>
    <row r="80" customFormat="false" ht="12.75" hidden="false" customHeight="false" outlineLevel="0" collapsed="false">
      <c r="C80" s="72" t="n">
        <f aca="false">C79+$B$2</f>
        <v>0.25</v>
      </c>
      <c r="D80" s="73" t="n">
        <f aca="false">D79+$B$3</f>
        <v>0</v>
      </c>
      <c r="E80" s="73" t="n">
        <f aca="false">$B$12</f>
        <v>0.5</v>
      </c>
      <c r="F80" s="74" t="n">
        <f aca="false">F79+$B$4</f>
        <v>104</v>
      </c>
      <c r="G80" s="235" t="n">
        <f aca="false">G79+$B$5</f>
        <v>100</v>
      </c>
      <c r="H80" s="75" t="n">
        <f aca="false">C80/(G80^((0.5*D80)-1))</f>
        <v>25</v>
      </c>
      <c r="I80" s="77" t="n">
        <f aca="false">2*($B$13-$B$11)/((2-D80)*(H80^2)*(EXP((2-D80)*($B$13-$B$11)*E80)-1))</f>
        <v>0.00156033331944527</v>
      </c>
      <c r="J80" s="78" t="n">
        <f aca="false">I80*(G80^(2-D80))*EXP((2-D80)*($B$13-$B$11)*E80)</f>
        <v>16.4033331944527</v>
      </c>
      <c r="K80" s="79" t="n">
        <f aca="false">I80*(F80^(2-D80))</f>
        <v>16.87656518312</v>
      </c>
      <c r="L80" s="80" t="n">
        <f aca="false">2*K80</f>
        <v>33.7531303662401</v>
      </c>
      <c r="M80" s="79" t="n">
        <f aca="false">2+((2/(2-D80)))</f>
        <v>3</v>
      </c>
      <c r="N80" s="80" t="n">
        <f aca="false">2*J80</f>
        <v>32.8066663889054</v>
      </c>
      <c r="O80" s="236" t="n">
        <f aca="false">1-(2/3)*(M80+N80)*(M80+3*N80)/((M80+2*N80)^2)</f>
        <v>0.485744194020109</v>
      </c>
      <c r="P80" s="237" t="n">
        <f aca="false">(M80+(2*N80))/((M80+N80)^2)</f>
        <v>0.053515641415949</v>
      </c>
      <c r="Q80" s="236" t="n">
        <f aca="false">(O80-1)*(1-(3*O80))</f>
        <v>0.2351345100077</v>
      </c>
      <c r="R80" s="86" t="n">
        <f aca="false">-((1-((O80*P80)*((1-O80)+((2-O80)*Q80*P80/2)))-(L80/(M80+N80))^O80)/(O80*((2*P80*(1+(Q80*P80)))^0.5)))</f>
        <v>-0.0917084979480565</v>
      </c>
      <c r="S80" s="86" t="n">
        <f aca="false">1-NORMSDIST(R80)</f>
        <v>0.53653517726895</v>
      </c>
      <c r="T80" s="87" t="n">
        <f aca="false">2*J80</f>
        <v>32.8066663889054</v>
      </c>
      <c r="U80" s="88" t="n">
        <f aca="false">2/(2-D80)</f>
        <v>1</v>
      </c>
      <c r="V80" s="88" t="n">
        <f aca="false">2*K80</f>
        <v>33.7531303662401</v>
      </c>
      <c r="W80" s="238" t="n">
        <f aca="false">1-(2/3)*(U80+V80)*(U80+3*V80)/((U80+2*V80)^2)</f>
        <v>0.495169777738135</v>
      </c>
      <c r="X80" s="236" t="n">
        <f aca="false">(U80+(2*V80))/((U80+V80)^2)</f>
        <v>0.0567208073884981</v>
      </c>
      <c r="Y80" s="236" t="n">
        <f aca="false">(W80-1)*(1-(3*W80))</f>
        <v>0.245099784596838</v>
      </c>
      <c r="Z80" s="86" t="n">
        <f aca="false">-((1-((W80*X80)*((1-W80)+((2-W80)*Y80*X80/2)))-(T80/(U80+V80))^W80)/(W80*((2*X80*(1+(Y80*X80)))^0.5)))</f>
        <v>-0.0813680123257504</v>
      </c>
      <c r="AA80" s="89" t="n">
        <f aca="false">1-NORMSDIST(Z80)</f>
        <v>0.532425356399365</v>
      </c>
      <c r="AB80" s="90" t="n">
        <f aca="false">(G80*EXP(-$B$11*E80)*S80)-(F80*EXP(-$B$13*E80)*(1-AA80))</f>
        <v>6.22637853714631</v>
      </c>
      <c r="AC80" s="34" t="n">
        <f aca="false">AB80-(G80*EXP(-$B$11*E80))+(F80*EXP(-$B$13*E80))</f>
        <v>7.6586093880929</v>
      </c>
      <c r="AD80" s="239" t="n">
        <f aca="false">F80*EXP(-$B$13*E80)</f>
        <v>101.432230850947</v>
      </c>
      <c r="AE80" s="240" t="n">
        <f aca="false">AD80-AC80</f>
        <v>93.7736214628537</v>
      </c>
      <c r="AF80" s="96" t="n">
        <f aca="false">((1/E80)*LN(F80/AE80))-$B$13</f>
        <v>0.15701460751515</v>
      </c>
      <c r="AG80" s="35" t="n">
        <f aca="false">NORMSDIST(((LN(G80/F80)+($B$13+(C80^2)/2)*E80)/(C80*(E80^0.5))))</f>
        <v>0.503169102714019</v>
      </c>
      <c r="AH80" s="35" t="n">
        <f aca="false">NORMSDIST(((LN(G80/F80)+($B$13-(C80^2)/2)*E80)/(C80*(E80^0.5))))</f>
        <v>0.43296405961071</v>
      </c>
      <c r="AI80" s="34" t="n">
        <f aca="false">(G80*EXP(-$B$11*E80)*AG80)-(F80*EXP(-$B$13*E80)*AH80)</f>
        <v>6.40039982680532</v>
      </c>
      <c r="AJ80" s="34" t="n">
        <f aca="false">(AD80*(1-AH80))-(G80*(1-AG80))</f>
        <v>7.83263067775192</v>
      </c>
      <c r="AK80" s="95" t="n">
        <f aca="false">AD80-AJ80</f>
        <v>93.5996001731947</v>
      </c>
      <c r="AL80" s="96" t="n">
        <f aca="false">((1/E80)*LN(F80/AK80))-$B$13</f>
        <v>0.160729574641706</v>
      </c>
      <c r="AM80" s="34" t="n">
        <f aca="false">(G80*EXP(-$B$11*E80)*(NORMSDIST(((LN(G80/F80)+($B$13+(AN80^2)/2)*E80)/(AN80*(E80^0.5))))))-(F80*EXP(-$B$13*E80)*(NORMSDIST(((LN(G80/F80)+($B$13-(AN80^2)/2)*E80)/(AN80*(E80^0.5))))))</f>
        <v>6.22636174113923</v>
      </c>
      <c r="AN80" s="102" t="n">
        <v>0.243830400576473</v>
      </c>
      <c r="AO80" s="227" t="n">
        <f aca="false">F80/G80</f>
        <v>1.04</v>
      </c>
      <c r="AP80" s="18" t="n">
        <f aca="false">AB80-AM80</f>
        <v>1.67960070811546E-005</v>
      </c>
      <c r="AQ80" s="40"/>
      <c r="AR80" s="40"/>
      <c r="AS80" s="42"/>
      <c r="AT80" s="43"/>
      <c r="AU80" s="4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</row>
    <row r="81" customFormat="false" ht="12.75" hidden="false" customHeight="false" outlineLevel="0" collapsed="false">
      <c r="C81" s="72" t="n">
        <f aca="false">C80+$B$2</f>
        <v>0.25</v>
      </c>
      <c r="D81" s="73" t="n">
        <f aca="false">D80+$B$3</f>
        <v>0</v>
      </c>
      <c r="E81" s="73" t="n">
        <f aca="false">$B$12</f>
        <v>0.5</v>
      </c>
      <c r="F81" s="74" t="n">
        <f aca="false">F80+$B$4</f>
        <v>105</v>
      </c>
      <c r="G81" s="235" t="n">
        <f aca="false">G80+$B$5</f>
        <v>100</v>
      </c>
      <c r="H81" s="75" t="n">
        <f aca="false">C81/(G81^((0.5*D81)-1))</f>
        <v>25</v>
      </c>
      <c r="I81" s="77" t="n">
        <f aca="false">2*($B$13-$B$11)/((2-D81)*(H81^2)*(EXP((2-D81)*($B$13-$B$11)*E81)-1))</f>
        <v>0.00156033331944527</v>
      </c>
      <c r="J81" s="78" t="n">
        <f aca="false">I81*(G81^(2-D81))*EXP((2-D81)*($B$13-$B$11)*E81)</f>
        <v>16.4033331944527</v>
      </c>
      <c r="K81" s="79" t="n">
        <f aca="false">I81*(F81^(2-D81))</f>
        <v>17.2026748468841</v>
      </c>
      <c r="L81" s="80" t="n">
        <f aca="false">2*K81</f>
        <v>34.4053496937682</v>
      </c>
      <c r="M81" s="79" t="n">
        <f aca="false">2+((2/(2-D81)))</f>
        <v>3</v>
      </c>
      <c r="N81" s="80" t="n">
        <f aca="false">2*J81</f>
        <v>32.8066663889054</v>
      </c>
      <c r="O81" s="236" t="n">
        <f aca="false">1-(2/3)*(M81+N81)*(M81+3*N81)/((M81+2*N81)^2)</f>
        <v>0.485744194020109</v>
      </c>
      <c r="P81" s="237" t="n">
        <f aca="false">(M81+(2*N81))/((M81+N81)^2)</f>
        <v>0.053515641415949</v>
      </c>
      <c r="Q81" s="236" t="n">
        <f aca="false">(O81-1)*(1-(3*O81))</f>
        <v>0.2351345100077</v>
      </c>
      <c r="R81" s="86" t="n">
        <f aca="false">-((1-((O81*P81)*((1-O81)+((2-O81)*Q81*P81/2)))-(L81/(M81+N81))^O81)/(O81*((2*P81*(1+(Q81*P81)))^0.5)))</f>
        <v>-0.0349530837325262</v>
      </c>
      <c r="S81" s="86" t="n">
        <f aca="false">1-NORMSDIST(R81)</f>
        <v>0.513941424125254</v>
      </c>
      <c r="T81" s="87" t="n">
        <f aca="false">2*J81</f>
        <v>32.8066663889054</v>
      </c>
      <c r="U81" s="88" t="n">
        <f aca="false">2/(2-D81)</f>
        <v>1</v>
      </c>
      <c r="V81" s="88" t="n">
        <f aca="false">2*K81</f>
        <v>34.4053496937682</v>
      </c>
      <c r="W81" s="238" t="n">
        <f aca="false">1-(2/3)*(U81+V81)*(U81+3*V81)/((U81+2*V81)^2)</f>
        <v>0.495259381046174</v>
      </c>
      <c r="X81" s="236" t="n">
        <f aca="false">(U81+(2*V81))/((U81+V81)^2)</f>
        <v>0.055690896935117</v>
      </c>
      <c r="Y81" s="236" t="n">
        <f aca="false">(W81-1)*(1-(3*W81))</f>
        <v>0.245191960641978</v>
      </c>
      <c r="Z81" s="86" t="n">
        <f aca="false">-((1-((W81*X81)*((1-W81)+((2-W81)*Y81*X81/2)))-(T81/(U81+V81))^W81)/(W81*((2*X81*(1+(Y81*X81)))^0.5)))</f>
        <v>-0.1372831372647</v>
      </c>
      <c r="AA81" s="89" t="n">
        <f aca="false">1-NORMSDIST(Z81)</f>
        <v>0.55459650062674</v>
      </c>
      <c r="AB81" s="90" t="n">
        <f aca="false">(G81*EXP(-$B$11*E81)*S81)-(F81*EXP(-$B$13*E81)*(1-AA81))</f>
        <v>5.7814653944866</v>
      </c>
      <c r="AC81" s="34" t="n">
        <f aca="false">AB81-(G81*EXP(-$B$11*E81))+(F81*EXP(-$B$13*E81))</f>
        <v>8.18900615746151</v>
      </c>
      <c r="AD81" s="239" t="n">
        <f aca="false">F81*EXP(-$B$13*E81)</f>
        <v>102.407540762975</v>
      </c>
      <c r="AE81" s="240" t="n">
        <f aca="false">AD81-AC81</f>
        <v>94.2185346055134</v>
      </c>
      <c r="AF81" s="96" t="n">
        <f aca="false">((1/E81)*LN(F81/AE81))-$B$13</f>
        <v>0.166686859818429</v>
      </c>
      <c r="AG81" s="35" t="n">
        <f aca="false">NORMSDIST(((LN(G81/F81)+($B$13+(C81^2)/2)*E81)/(C81*(E81^0.5))))</f>
        <v>0.481579747684631</v>
      </c>
      <c r="AH81" s="35" t="n">
        <f aca="false">NORMSDIST(((LN(G81/F81)+($B$13-(C81^2)/2)*E81)/(C81*(E81^0.5))))</f>
        <v>0.411781046916253</v>
      </c>
      <c r="AI81" s="34" t="n">
        <f aca="false">(G81*EXP(-$B$11*E81)*AG81)-(F81*EXP(-$B$13*E81)*AH81)</f>
        <v>5.98849042096643</v>
      </c>
      <c r="AJ81" s="34" t="n">
        <f aca="false">(AD81*(1-AH81))-(G81*(1-AG81))</f>
        <v>8.39603118394135</v>
      </c>
      <c r="AK81" s="95" t="n">
        <f aca="false">AD81-AJ81</f>
        <v>94.0115095790336</v>
      </c>
      <c r="AL81" s="96" t="n">
        <f aca="false">((1/E81)*LN(F81/AK81))-$B$13</f>
        <v>0.171086266105651</v>
      </c>
      <c r="AM81" s="34" t="n">
        <f aca="false">(G81*EXP(-$B$11*E81)*(NORMSDIST(((LN(G81/F81)+($B$13+(AN81^2)/2)*E81)/(AN81*(E81^0.5))))))-(F81*EXP(-$B$13*E81)*(NORMSDIST(((LN(G81/F81)+($B$13-(AN81^2)/2)*E81)/(AN81*(E81^0.5))))))</f>
        <v>5.78157019587759</v>
      </c>
      <c r="AN81" s="102" t="n">
        <v>0.242655862117082</v>
      </c>
      <c r="AO81" s="227" t="n">
        <f aca="false">F81/G81</f>
        <v>1.05</v>
      </c>
      <c r="AP81" s="18" t="n">
        <f aca="false">AB81-AM81</f>
        <v>-0.000104801390989451</v>
      </c>
      <c r="AQ81" s="40"/>
      <c r="AR81" s="40"/>
      <c r="AS81" s="42"/>
      <c r="AT81" s="43"/>
      <c r="AU81" s="4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</row>
    <row r="82" customFormat="false" ht="12.75" hidden="false" customHeight="false" outlineLevel="0" collapsed="false">
      <c r="C82" s="72" t="n">
        <f aca="false">C81+$B$2</f>
        <v>0.25</v>
      </c>
      <c r="D82" s="73" t="n">
        <f aca="false">D81+$B$3</f>
        <v>0</v>
      </c>
      <c r="E82" s="73" t="n">
        <f aca="false">$B$12</f>
        <v>0.5</v>
      </c>
      <c r="F82" s="74" t="n">
        <f aca="false">F81+$B$4</f>
        <v>106</v>
      </c>
      <c r="G82" s="235" t="n">
        <f aca="false">G81+$B$5</f>
        <v>100</v>
      </c>
      <c r="H82" s="75" t="n">
        <f aca="false">C82/(G82^((0.5*D82)-1))</f>
        <v>25</v>
      </c>
      <c r="I82" s="77" t="n">
        <f aca="false">2*($B$13-$B$11)/((2-D82)*(H82^2)*(EXP((2-D82)*($B$13-$B$11)*E82)-1))</f>
        <v>0.00156033331944527</v>
      </c>
      <c r="J82" s="78" t="n">
        <f aca="false">I82*(G82^(2-D82))*EXP((2-D82)*($B$13-$B$11)*E82)</f>
        <v>16.4033331944527</v>
      </c>
      <c r="K82" s="79" t="n">
        <f aca="false">I82*(F82^(2-D82))</f>
        <v>17.531905177287</v>
      </c>
      <c r="L82" s="80" t="n">
        <f aca="false">2*K82</f>
        <v>35.0638103545741</v>
      </c>
      <c r="M82" s="79" t="n">
        <f aca="false">2+((2/(2-D82)))</f>
        <v>3</v>
      </c>
      <c r="N82" s="80" t="n">
        <f aca="false">2*J82</f>
        <v>32.8066663889054</v>
      </c>
      <c r="O82" s="236" t="n">
        <f aca="false">1-(2/3)*(M82+N82)*(M82+3*N82)/((M82+2*N82)^2)</f>
        <v>0.485744194020109</v>
      </c>
      <c r="P82" s="237" t="n">
        <f aca="false">(M82+(2*N82))/((M82+N82)^2)</f>
        <v>0.053515641415949</v>
      </c>
      <c r="Q82" s="236" t="n">
        <f aca="false">(O82-1)*(1-(3*O82))</f>
        <v>0.2351345100077</v>
      </c>
      <c r="R82" s="86" t="n">
        <f aca="false">-((1-((O82*P82)*((1-O82)+((2-O82)*Q82*P82/2)))-(L82/(M82+N82))^O82)/(O82*((2*P82*(1+(Q82*P82)))^0.5)))</f>
        <v>0.0217869210213749</v>
      </c>
      <c r="S82" s="86" t="n">
        <f aca="false">1-NORMSDIST(R82)</f>
        <v>0.491308963612514</v>
      </c>
      <c r="T82" s="87" t="n">
        <f aca="false">2*J82</f>
        <v>32.8066663889054</v>
      </c>
      <c r="U82" s="88" t="n">
        <f aca="false">2/(2-D82)</f>
        <v>1</v>
      </c>
      <c r="V82" s="88" t="n">
        <f aca="false">2*K82</f>
        <v>35.0638103545741</v>
      </c>
      <c r="W82" s="238" t="n">
        <f aca="false">1-(2/3)*(U82+V82)*(U82+3*V82)/((U82+2*V82)^2)</f>
        <v>0.495346531712342</v>
      </c>
      <c r="X82" s="236" t="n">
        <f aca="false">(U82+(2*V82))/((U82+V82)^2)</f>
        <v>0.0546883801821905</v>
      </c>
      <c r="Y82" s="236" t="n">
        <f aca="false">(W82-1)*(1-(3*W82))</f>
        <v>0.245281567411029</v>
      </c>
      <c r="Z82" s="86" t="n">
        <f aca="false">-((1-((W82*X82)*((1-W82)+((2-W82)*Y82*X82/2)))-(T82/(U82+V82))^W82)/(W82*((2*X82*(1+(Y82*X82)))^0.5)))</f>
        <v>-0.193200357472331</v>
      </c>
      <c r="AA82" s="89" t="n">
        <f aca="false">1-NORMSDIST(Z82)</f>
        <v>0.576598970606102</v>
      </c>
      <c r="AB82" s="90" t="n">
        <f aca="false">(G82*EXP(-$B$11*E82)*S82)-(F82*EXP(-$B$13*E82)*(1-AA82))</f>
        <v>5.35849096377936</v>
      </c>
      <c r="AC82" s="34" t="n">
        <f aca="false">AB82-(G82*EXP(-$B$11*E82))+(F82*EXP(-$B$13*E82))</f>
        <v>8.74134163878262</v>
      </c>
      <c r="AD82" s="239" t="n">
        <f aca="false">F82*EXP(-$B$13*E82)</f>
        <v>103.382850675003</v>
      </c>
      <c r="AE82" s="240" t="n">
        <f aca="false">AD82-AC82</f>
        <v>94.6415090362206</v>
      </c>
      <c r="AF82" s="96" t="n">
        <f aca="false">((1/E82)*LN(F82/AE82))-$B$13</f>
        <v>0.176685859108091</v>
      </c>
      <c r="AG82" s="35" t="n">
        <f aca="false">NORMSDIST(((LN(G82/F82)+($B$13+(C82^2)/2)*E82)/(C82*(E82^0.5))))</f>
        <v>0.460247974774248</v>
      </c>
      <c r="AH82" s="35" t="n">
        <f aca="false">NORMSDIST(((LN(G82/F82)+($B$13-(C82^2)/2)*E82)/(C82*(E82^0.5))))</f>
        <v>0.391049118535498</v>
      </c>
      <c r="AI82" s="34" t="n">
        <f aca="false">(G82*EXP(-$B$11*E82)*AG82)-(F82*EXP(-$B$13*E82)*AH82)</f>
        <v>5.59702484927774</v>
      </c>
      <c r="AJ82" s="34" t="n">
        <f aca="false">(AD82*(1-AH82))-(G82*(1-AG82))</f>
        <v>8.97987552428099</v>
      </c>
      <c r="AK82" s="95" t="n">
        <f aca="false">AD82-AJ82</f>
        <v>94.4029751507223</v>
      </c>
      <c r="AL82" s="96" t="n">
        <f aca="false">((1/E82)*LN(F82/AK82))-$B$13</f>
        <v>0.181733010060203</v>
      </c>
      <c r="AM82" s="34" t="n">
        <f aca="false">(G82*EXP(-$B$11*E82)*(NORMSDIST(((LN(G82/F82)+($B$13+(AN82^2)/2)*E82)/(AN82*(E82^0.5))))))-(F82*EXP(-$B$13*E82)*(NORMSDIST(((LN(G82/F82)+($B$13-(AN82^2)/2)*E82)/(AN82*(E82^0.5))))))</f>
        <v>5.35883193691142</v>
      </c>
      <c r="AN82" s="102" t="n">
        <v>0.24150994813951</v>
      </c>
      <c r="AO82" s="227" t="n">
        <f aca="false">F82/G82</f>
        <v>1.06</v>
      </c>
      <c r="AP82" s="18" t="n">
        <f aca="false">AB82-AM82</f>
        <v>-0.000340973132054501</v>
      </c>
      <c r="AQ82" s="40"/>
      <c r="AR82" s="40"/>
      <c r="AS82" s="42"/>
      <c r="AT82" s="43"/>
      <c r="AU82" s="4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</row>
    <row r="83" customFormat="false" ht="12.75" hidden="false" customHeight="false" outlineLevel="0" collapsed="false">
      <c r="C83" s="72" t="n">
        <f aca="false">C82+$B$2</f>
        <v>0.25</v>
      </c>
      <c r="D83" s="73" t="n">
        <f aca="false">D82+$B$3</f>
        <v>0</v>
      </c>
      <c r="E83" s="73" t="n">
        <f aca="false">$B$12</f>
        <v>0.5</v>
      </c>
      <c r="F83" s="74" t="n">
        <f aca="false">F82+$B$4</f>
        <v>107</v>
      </c>
      <c r="G83" s="235" t="n">
        <f aca="false">G82+$B$5</f>
        <v>100</v>
      </c>
      <c r="H83" s="75" t="n">
        <f aca="false">C83/(G83^((0.5*D83)-1))</f>
        <v>25</v>
      </c>
      <c r="I83" s="77" t="n">
        <f aca="false">2*($B$13-$B$11)/((2-D83)*(H83^2)*(EXP((2-D83)*($B$13-$B$11)*E83)-1))</f>
        <v>0.00156033331944527</v>
      </c>
      <c r="J83" s="78" t="n">
        <f aca="false">I83*(G83^(2-D83))*EXP((2-D83)*($B$13-$B$11)*E83)</f>
        <v>16.4033331944527</v>
      </c>
      <c r="K83" s="79" t="n">
        <f aca="false">I83*(F83^(2-D83))</f>
        <v>17.8642561743289</v>
      </c>
      <c r="L83" s="80" t="n">
        <f aca="false">2*K83</f>
        <v>35.7285123486578</v>
      </c>
      <c r="M83" s="79" t="n">
        <f aca="false">2+((2/(2-D83)))</f>
        <v>3</v>
      </c>
      <c r="N83" s="80" t="n">
        <f aca="false">2*J83</f>
        <v>32.8066663889054</v>
      </c>
      <c r="O83" s="236" t="n">
        <f aca="false">1-(2/3)*(M83+N83)*(M83+3*N83)/((M83+2*N83)^2)</f>
        <v>0.485744194020109</v>
      </c>
      <c r="P83" s="237" t="n">
        <f aca="false">(M83+(2*N83))/((M83+N83)^2)</f>
        <v>0.053515641415949</v>
      </c>
      <c r="Q83" s="236" t="n">
        <f aca="false">(O83-1)*(1-(3*O83))</f>
        <v>0.2351345100077</v>
      </c>
      <c r="R83" s="86" t="n">
        <f aca="false">-((1-((O83*P83)*((1-O83)+((2-O83)*Q83*P83/2)))-(L83/(M83+N83))^O83)/(O83*((2*P83*(1+(Q83*P83)))^0.5)))</f>
        <v>0.078511665815072</v>
      </c>
      <c r="S83" s="86" t="n">
        <f aca="false">1-NORMSDIST(R83)</f>
        <v>0.468710525444801</v>
      </c>
      <c r="T83" s="87" t="n">
        <f aca="false">2*J83</f>
        <v>32.8066663889054</v>
      </c>
      <c r="U83" s="88" t="n">
        <f aca="false">2/(2-D83)</f>
        <v>1</v>
      </c>
      <c r="V83" s="88" t="n">
        <f aca="false">2*K83</f>
        <v>35.7285123486578</v>
      </c>
      <c r="W83" s="238" t="n">
        <f aca="false">1-(2/3)*(U83+V83)*(U83+3*V83)/((U83+2*V83)^2)</f>
        <v>0.495431317796167</v>
      </c>
      <c r="X83" s="236" t="n">
        <f aca="false">(U83+(2*V83))/((U83+V83)^2)</f>
        <v>0.0537123087769368</v>
      </c>
      <c r="Y83" s="236" t="n">
        <f aca="false">(W83-1)*(1-(3*W83))</f>
        <v>0.245368699224928</v>
      </c>
      <c r="Z83" s="86" t="n">
        <f aca="false">-((1-((W83*X83)*((1-W83)+((2-W83)*Y83*X83/2)))-(T83/(U83+V83))^W83)/(W83*((2*X83*(1+(Y83*X83)))^0.5)))</f>
        <v>-0.249119477485485</v>
      </c>
      <c r="AA83" s="89" t="n">
        <f aca="false">1-NORMSDIST(Z83)</f>
        <v>0.598365818267751</v>
      </c>
      <c r="AB83" s="90" t="n">
        <f aca="false">(G83*EXP(-$B$11*E83)*S83)-(F83*EXP(-$B$13*E83)*(1-AA83))</f>
        <v>4.95724811002503</v>
      </c>
      <c r="AC83" s="34" t="n">
        <f aca="false">AB83-(G83*EXP(-$B$11*E83))+(F83*EXP(-$B$13*E83))</f>
        <v>9.31540869705663</v>
      </c>
      <c r="AD83" s="239" t="n">
        <f aca="false">F83*EXP(-$B$13*E83)</f>
        <v>104.358160587032</v>
      </c>
      <c r="AE83" s="240" t="n">
        <f aca="false">AD83-AC83</f>
        <v>95.042751889975</v>
      </c>
      <c r="AF83" s="96" t="n">
        <f aca="false">((1/E83)*LN(F83/AE83))-$B$13</f>
        <v>0.187004048390952</v>
      </c>
      <c r="AG83" s="35" t="n">
        <f aca="false">NORMSDIST(((LN(G83/F83)+($B$13+(C83^2)/2)*E83)/(C83*(E83^0.5))))</f>
        <v>0.439228548952389</v>
      </c>
      <c r="AH83" s="35" t="n">
        <f aca="false">NORMSDIST(((LN(G83/F83)+($B$13-(C83^2)/2)*E83)/(C83*(E83^0.5))))</f>
        <v>0.370812531694192</v>
      </c>
      <c r="AI83" s="34" t="n">
        <f aca="false">(G83*EXP(-$B$11*E83)*AG83)-(F83*EXP(-$B$13*E83)*AH83)</f>
        <v>5.22554116501273</v>
      </c>
      <c r="AJ83" s="34" t="n">
        <f aca="false">(AD83*(1-AH83))-(G83*(1-AG83))</f>
        <v>9.58370175204432</v>
      </c>
      <c r="AK83" s="95" t="n">
        <f aca="false">AD83-AJ83</f>
        <v>94.7744588349873</v>
      </c>
      <c r="AL83" s="96" t="n">
        <f aca="false">((1/E83)*LN(F83/AK83))-$B$13</f>
        <v>0.192657766146612</v>
      </c>
      <c r="AM83" s="34" t="n">
        <f aca="false">(G83*EXP(-$B$11*E83)*(NORMSDIST(((LN(G83/F83)+($B$13+(AN83^2)/2)*E83)/(AN83*(E83^0.5))))))-(F83*EXP(-$B$13*E83)*(NORMSDIST(((LN(G83/F83)+($B$13-(AN83^2)/2)*E83)/(AN83*(E83^0.5))))))</f>
        <v>4.95798711042485</v>
      </c>
      <c r="AN83" s="102" t="n">
        <v>0.240394155234487</v>
      </c>
      <c r="AO83" s="227" t="n">
        <f aca="false">F83/G83</f>
        <v>1.07</v>
      </c>
      <c r="AP83" s="18" t="n">
        <f aca="false">AB83-AM83</f>
        <v>-0.000739000399825329</v>
      </c>
      <c r="AQ83" s="40"/>
      <c r="AR83" s="40"/>
      <c r="AS83" s="42"/>
      <c r="AT83" s="43"/>
      <c r="AU83" s="4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</row>
    <row r="84" customFormat="false" ht="12.75" hidden="false" customHeight="false" outlineLevel="0" collapsed="false">
      <c r="C84" s="72" t="n">
        <f aca="false">C83+$B$2</f>
        <v>0.25</v>
      </c>
      <c r="D84" s="73" t="n">
        <f aca="false">D83+$B$3</f>
        <v>0</v>
      </c>
      <c r="E84" s="73" t="n">
        <f aca="false">$B$12</f>
        <v>0.5</v>
      </c>
      <c r="F84" s="74" t="n">
        <f aca="false">F83+$B$4</f>
        <v>108</v>
      </c>
      <c r="G84" s="235" t="n">
        <f aca="false">G83+$B$5</f>
        <v>100</v>
      </c>
      <c r="H84" s="75" t="n">
        <f aca="false">C84/(G84^((0.5*D84)-1))</f>
        <v>25</v>
      </c>
      <c r="I84" s="77" t="n">
        <f aca="false">2*($B$13-$B$11)/((2-D84)*(H84^2)*(EXP((2-D84)*($B$13-$B$11)*E84)-1))</f>
        <v>0.00156033331944527</v>
      </c>
      <c r="J84" s="78" t="n">
        <f aca="false">I84*(G84^(2-D84))*EXP((2-D84)*($B$13-$B$11)*E84)</f>
        <v>16.4033331944527</v>
      </c>
      <c r="K84" s="79" t="n">
        <f aca="false">I84*(F84^(2-D84))</f>
        <v>18.1997278380096</v>
      </c>
      <c r="L84" s="80" t="n">
        <f aca="false">2*K84</f>
        <v>36.3994556760192</v>
      </c>
      <c r="M84" s="79" t="n">
        <f aca="false">2+((2/(2-D84)))</f>
        <v>3</v>
      </c>
      <c r="N84" s="80" t="n">
        <f aca="false">2*J84</f>
        <v>32.8066663889054</v>
      </c>
      <c r="O84" s="236" t="n">
        <f aca="false">1-(2/3)*(M84+N84)*(M84+3*N84)/((M84+2*N84)^2)</f>
        <v>0.485744194020109</v>
      </c>
      <c r="P84" s="237" t="n">
        <f aca="false">(M84+(2*N84))/((M84+N84)^2)</f>
        <v>0.053515641415949</v>
      </c>
      <c r="Q84" s="236" t="n">
        <f aca="false">(O84-1)*(1-(3*O84))</f>
        <v>0.2351345100077</v>
      </c>
      <c r="R84" s="86" t="n">
        <f aca="false">-((1-((O84*P84)*((1-O84)+((2-O84)*Q84*P84/2)))-(L84/(M84+N84))^O84)/(O84*((2*P84*(1+(Q84*P84)))^0.5)))</f>
        <v>0.13522129731599</v>
      </c>
      <c r="S84" s="86" t="n">
        <f aca="false">1-NORMSDIST(R84)</f>
        <v>0.446218454458604</v>
      </c>
      <c r="T84" s="87" t="n">
        <f aca="false">2*J84</f>
        <v>32.8066663889054</v>
      </c>
      <c r="U84" s="88" t="n">
        <f aca="false">2/(2-D84)</f>
        <v>1</v>
      </c>
      <c r="V84" s="88" t="n">
        <f aca="false">2*K84</f>
        <v>36.3994556760192</v>
      </c>
      <c r="W84" s="238" t="n">
        <f aca="false">1-(2/3)*(U84+V84)*(U84+3*V84)/((U84+2*V84)^2)</f>
        <v>0.495513823469253</v>
      </c>
      <c r="X84" s="236" t="n">
        <f aca="false">(U84+(2*V84))/((U84+V84)^2)</f>
        <v>0.0527617743965629</v>
      </c>
      <c r="Y84" s="236" t="n">
        <f aca="false">(W84-1)*(1-(3*W84))</f>
        <v>0.245453446129658</v>
      </c>
      <c r="Z84" s="86" t="n">
        <f aca="false">-((1-((W84*X84)*((1-W84)+((2-W84)*Y84*X84/2)))-(T84/(U84+V84))^W84)/(W84*((2*X84*(1+(Y84*X84)))^0.5)))</f>
        <v>-0.30504031473669</v>
      </c>
      <c r="AA84" s="89" t="n">
        <f aca="false">1-NORMSDIST(Z84)</f>
        <v>0.619832276057192</v>
      </c>
      <c r="AB84" s="90" t="n">
        <f aca="false">(G84*EXP(-$B$11*E84)*S84)-(F84*EXP(-$B$13*E84)*(1-AA84))</f>
        <v>4.5774597112359</v>
      </c>
      <c r="AC84" s="34" t="n">
        <f aca="false">AB84-(G84*EXP(-$B$11*E84))+(F84*EXP(-$B$13*E84))</f>
        <v>9.91093021029582</v>
      </c>
      <c r="AD84" s="239" t="n">
        <f aca="false">F84*EXP(-$B$13*E84)</f>
        <v>105.33347049906</v>
      </c>
      <c r="AE84" s="240" t="n">
        <f aca="false">AD84-AC84</f>
        <v>95.4225402887641</v>
      </c>
      <c r="AF84" s="96" t="n">
        <f aca="false">((1/E84)*LN(F84/AE84))-$B$13</f>
        <v>0.197632810413941</v>
      </c>
      <c r="AG84" s="35" t="n">
        <f aca="false">NORMSDIST(((LN(G84/F84)+($B$13+(C84^2)/2)*E84)/(C84*(E84^0.5))))</f>
        <v>0.418572121601888</v>
      </c>
      <c r="AH84" s="35" t="n">
        <f aca="false">NORMSDIST(((LN(G84/F84)+($B$13-(C84^2)/2)*E84)/(C84*(E84^0.5))))</f>
        <v>0.351110385097167</v>
      </c>
      <c r="AI84" s="34" t="n">
        <f aca="false">(G84*EXP(-$B$11*E84)*AG84)-(F84*EXP(-$B$13*E84)*AH84)</f>
        <v>4.87353676964275</v>
      </c>
      <c r="AJ84" s="34" t="n">
        <f aca="false">(AD84*(1-AH84))-(G84*(1-AG84))</f>
        <v>10.2070072687027</v>
      </c>
      <c r="AK84" s="95" t="n">
        <f aca="false">AD84-AJ84</f>
        <v>95.1264632303573</v>
      </c>
      <c r="AL84" s="96" t="n">
        <f aca="false">((1/E84)*LN(F84/AK84))-$B$13</f>
        <v>0.203848057751157</v>
      </c>
      <c r="AM84" s="34" t="n">
        <f aca="false">(G84*EXP(-$B$11*E84)*(NORMSDIST(((LN(G84/F84)+($B$13+(AN84^2)/2)*E84)/(AN84*(E84^0.5))))))-(F84*EXP(-$B$13*E84)*(NORMSDIST(((LN(G84/F84)+($B$13-(AN84^2)/2)*E84)/(AN84*(E84^0.5))))))</f>
        <v>4.57746312692462</v>
      </c>
      <c r="AN84" s="102" t="n">
        <v>0.239261364568304</v>
      </c>
      <c r="AO84" s="227" t="n">
        <f aca="false">F84/G84</f>
        <v>1.08</v>
      </c>
      <c r="AP84" s="18" t="n">
        <f aca="false">AB84-AM84</f>
        <v>-3.41568872386233E-006</v>
      </c>
      <c r="AQ84" s="40"/>
      <c r="AR84" s="40"/>
      <c r="AS84" s="42"/>
      <c r="AT84" s="43"/>
      <c r="AU84" s="4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</row>
    <row r="85" customFormat="false" ht="12.75" hidden="false" customHeight="false" outlineLevel="0" collapsed="false">
      <c r="C85" s="72" t="n">
        <f aca="false">C84+$B$2</f>
        <v>0.25</v>
      </c>
      <c r="D85" s="73" t="n">
        <f aca="false">D84+$B$3</f>
        <v>0</v>
      </c>
      <c r="E85" s="73" t="n">
        <f aca="false">$B$12</f>
        <v>0.5</v>
      </c>
      <c r="F85" s="74" t="n">
        <f aca="false">F84+$B$4</f>
        <v>109</v>
      </c>
      <c r="G85" s="235" t="n">
        <f aca="false">G84+$B$5</f>
        <v>100</v>
      </c>
      <c r="H85" s="75" t="n">
        <f aca="false">C85/(G85^((0.5*D85)-1))</f>
        <v>25</v>
      </c>
      <c r="I85" s="77" t="n">
        <f aca="false">2*($B$13-$B$11)/((2-D85)*(H85^2)*(EXP((2-D85)*($B$13-$B$11)*E85)-1))</f>
        <v>0.00156033331944527</v>
      </c>
      <c r="J85" s="78" t="n">
        <f aca="false">I85*(G85^(2-D85))*EXP((2-D85)*($B$13-$B$11)*E85)</f>
        <v>16.4033331944527</v>
      </c>
      <c r="K85" s="79" t="n">
        <f aca="false">I85*(F85^(2-D85))</f>
        <v>18.5383201683292</v>
      </c>
      <c r="L85" s="80" t="n">
        <f aca="false">2*K85</f>
        <v>37.0766403366585</v>
      </c>
      <c r="M85" s="79" t="n">
        <f aca="false">2+((2/(2-D85)))</f>
        <v>3</v>
      </c>
      <c r="N85" s="80" t="n">
        <f aca="false">2*J85</f>
        <v>32.8066663889054</v>
      </c>
      <c r="O85" s="236" t="n">
        <f aca="false">1-(2/3)*(M85+N85)*(M85+3*N85)/((M85+2*N85)^2)</f>
        <v>0.485744194020109</v>
      </c>
      <c r="P85" s="237" t="n">
        <f aca="false">(M85+(2*N85))/((M85+N85)^2)</f>
        <v>0.053515641415949</v>
      </c>
      <c r="Q85" s="236" t="n">
        <f aca="false">(O85-1)*(1-(3*O85))</f>
        <v>0.2351345100077</v>
      </c>
      <c r="R85" s="86" t="n">
        <f aca="false">-((1-((O85*P85)*((1-O85)+((2-O85)*Q85*P85/2)))-(L85/(M85+N85))^O85)/(O85*((2*P85*(1+(Q85*P85)))^0.5)))</f>
        <v>0.191915959437014</v>
      </c>
      <c r="S85" s="86" t="n">
        <f aca="false">1-NORMSDIST(R85)</f>
        <v>0.423904017996489</v>
      </c>
      <c r="T85" s="87" t="n">
        <f aca="false">2*J85</f>
        <v>32.8066663889054</v>
      </c>
      <c r="U85" s="88" t="n">
        <f aca="false">2/(2-D85)</f>
        <v>1</v>
      </c>
      <c r="V85" s="88" t="n">
        <f aca="false">2*K85</f>
        <v>37.0766403366585</v>
      </c>
      <c r="W85" s="238" t="n">
        <f aca="false">1-(2/3)*(U85+V85)*(U85+3*V85)/((U85+2*V85)^2)</f>
        <v>0.495594129217898</v>
      </c>
      <c r="X85" s="236" t="n">
        <f aca="false">(U85+(2*V85))/((U85+V85)^2)</f>
        <v>0.05183590677307</v>
      </c>
      <c r="Y85" s="236" t="n">
        <f aca="false">(W85-1)*(1-(3*W85))</f>
        <v>0.245535894125853</v>
      </c>
      <c r="Z85" s="86" t="n">
        <f aca="false">-((1-((W85*X85)*((1-W85)+((2-W85)*Y85*X85/2)))-(T85/(U85+V85))^W85)/(W85*((2*X85*(1+(Y85*X85)))^0.5)))</f>
        <v>-0.360962698714085</v>
      </c>
      <c r="AA85" s="89" t="n">
        <f aca="false">1-NORMSDIST(Z85)</f>
        <v>0.640936334052075</v>
      </c>
      <c r="AB85" s="90" t="n">
        <f aca="false">(G85*EXP(-$B$11*E85)*S85)-(F85*EXP(-$B$13*E85)*(1-AA85))</f>
        <v>4.2187813827906</v>
      </c>
      <c r="AC85" s="34" t="n">
        <f aca="false">AB85-(G85*EXP(-$B$11*E85))+(F85*EXP(-$B$13*E85))</f>
        <v>10.5275617938789</v>
      </c>
      <c r="AD85" s="239" t="n">
        <f aca="false">F85*EXP(-$B$13*E85)</f>
        <v>106.308780411088</v>
      </c>
      <c r="AE85" s="240" t="n">
        <f aca="false">AD85-AC85</f>
        <v>95.7812186172094</v>
      </c>
      <c r="AF85" s="96" t="n">
        <f aca="false">((1/E85)*LN(F85/AE85))-$B$13</f>
        <v>0.208562528618562</v>
      </c>
      <c r="AG85" s="35" t="n">
        <f aca="false">NORMSDIST(((LN(G85/F85)+($B$13+(C85^2)/2)*E85)/(C85*(E85^0.5))))</f>
        <v>0.398325025919639</v>
      </c>
      <c r="AH85" s="35" t="n">
        <f aca="false">NORMSDIST(((LN(G85/F85)+($B$13-(C85^2)/2)*E85)/(C85*(E85^0.5))))</f>
        <v>0.331976615711133</v>
      </c>
      <c r="AI85" s="34" t="n">
        <f aca="false">(G85*EXP(-$B$11*E85)*AG85)-(F85*EXP(-$B$13*E85)*AH85)</f>
        <v>4.54047345071289</v>
      </c>
      <c r="AJ85" s="34" t="n">
        <f aca="false">(AD85*(1-AH85))-(G85*(1-AG85))</f>
        <v>10.8492538618011</v>
      </c>
      <c r="AK85" s="95" t="n">
        <f aca="false">AD85-AJ85</f>
        <v>95.4595265492871</v>
      </c>
      <c r="AL85" s="96" t="n">
        <f aca="false">((1/E85)*LN(F85/AK85))-$B$13</f>
        <v>0.215291060680263</v>
      </c>
      <c r="AM85" s="34" t="n">
        <f aca="false">(G85*EXP(-$B$11*E85)*(NORMSDIST(((LN(G85/F85)+($B$13+(AN85^2)/2)*E85)/(AN85*(E85^0.5))))))-(F85*EXP(-$B$13*E85)*(NORMSDIST(((LN(G85/F85)+($B$13-(AN85^2)/2)*E85)/(AN85*(E85^0.5))))))</f>
        <v>4.21878308821272</v>
      </c>
      <c r="AN85" s="102" t="n">
        <v>0.238178484628674</v>
      </c>
      <c r="AO85" s="227" t="n">
        <f aca="false">F85/G85</f>
        <v>1.09</v>
      </c>
      <c r="AP85" s="18" t="n">
        <f aca="false">AB85-AM85</f>
        <v>-1.70542211463953E-006</v>
      </c>
      <c r="AQ85" s="40"/>
      <c r="AR85" s="40"/>
      <c r="AS85" s="42"/>
      <c r="AT85" s="43"/>
      <c r="AU85" s="4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</row>
    <row r="86" customFormat="false" ht="12.75" hidden="false" customHeight="false" outlineLevel="0" collapsed="false">
      <c r="C86" s="72" t="n">
        <f aca="false">C85+$B$2</f>
        <v>0.25</v>
      </c>
      <c r="D86" s="73" t="n">
        <f aca="false">D85+$B$3</f>
        <v>0</v>
      </c>
      <c r="E86" s="73" t="n">
        <f aca="false">$B$12</f>
        <v>0.5</v>
      </c>
      <c r="F86" s="74" t="n">
        <f aca="false">F85+$B$4</f>
        <v>110</v>
      </c>
      <c r="G86" s="235" t="n">
        <f aca="false">G85+$B$5</f>
        <v>100</v>
      </c>
      <c r="H86" s="75" t="n">
        <f aca="false">C86/(G86^((0.5*D86)-1))</f>
        <v>25</v>
      </c>
      <c r="I86" s="77" t="n">
        <f aca="false">2*($B$13-$B$11)/((2-D86)*(H86^2)*(EXP((2-D86)*($B$13-$B$11)*E86)-1))</f>
        <v>0.00156033331944527</v>
      </c>
      <c r="J86" s="78" t="n">
        <f aca="false">I86*(G86^(2-D86))*EXP((2-D86)*($B$13-$B$11)*E86)</f>
        <v>16.4033331944527</v>
      </c>
      <c r="K86" s="79" t="n">
        <f aca="false">I86*(F86^(2-D86))</f>
        <v>18.8800331652878</v>
      </c>
      <c r="L86" s="80" t="n">
        <f aca="false">2*K86</f>
        <v>37.7600663305755</v>
      </c>
      <c r="M86" s="79" t="n">
        <f aca="false">2+((2/(2-D86)))</f>
        <v>3</v>
      </c>
      <c r="N86" s="80" t="n">
        <f aca="false">2*J86</f>
        <v>32.8066663889054</v>
      </c>
      <c r="O86" s="236" t="n">
        <f aca="false">1-(2/3)*(M86+N86)*(M86+3*N86)/((M86+2*N86)^2)</f>
        <v>0.485744194020109</v>
      </c>
      <c r="P86" s="237" t="n">
        <f aca="false">(M86+(2*N86))/((M86+N86)^2)</f>
        <v>0.053515641415949</v>
      </c>
      <c r="Q86" s="236" t="n">
        <f aca="false">(O86-1)*(1-(3*O86))</f>
        <v>0.2351345100077</v>
      </c>
      <c r="R86" s="86" t="n">
        <f aca="false">-((1-((O86*P86)*((1-O86)+((2-O86)*Q86*P86/2)))-(L86/(M86+N86))^O86)/(O86*((2*P86*(1+(Q86*P86)))^0.5)))</f>
        <v>0.248595793413022</v>
      </c>
      <c r="S86" s="86" t="n">
        <f aca="false">1-NORMSDIST(R86)</f>
        <v>0.401836731370174</v>
      </c>
      <c r="T86" s="87" t="n">
        <f aca="false">2*J86</f>
        <v>32.8066663889054</v>
      </c>
      <c r="U86" s="88" t="n">
        <f aca="false">2/(2-D86)</f>
        <v>1</v>
      </c>
      <c r="V86" s="88" t="n">
        <f aca="false">2*K86</f>
        <v>37.7600663305755</v>
      </c>
      <c r="W86" s="238" t="n">
        <f aca="false">1-(2/3)*(U86+V86)*(U86+3*V86)/((U86+2*V86)^2)</f>
        <v>0.495672312033606</v>
      </c>
      <c r="X86" s="236" t="n">
        <f aca="false">(U86+(2*V86))/((U86+V86)^2)</f>
        <v>0.0509338718286073</v>
      </c>
      <c r="Y86" s="236" t="n">
        <f aca="false">(W86-1)*(1-(3*W86))</f>
        <v>0.245616125384202</v>
      </c>
      <c r="Z86" s="86" t="n">
        <f aca="false">-((1-((W86*X86)*((1-W86)+((2-W86)*Y86*X86/2)))-(T86/(U86+V86))^W86)/(W86*((2*X86*(1+(Y86*X86)))^0.5)))</f>
        <v>-0.416886470178748</v>
      </c>
      <c r="AA86" s="89" t="n">
        <f aca="false">1-NORMSDIST(Z86)</f>
        <v>0.661619274857916</v>
      </c>
      <c r="AB86" s="90" t="n">
        <f aca="false">(G86*EXP(-$B$11*E86)*S86)-(F86*EXP(-$B$13*E86)*(1-AA86))</f>
        <v>3.88080485727232</v>
      </c>
      <c r="AC86" s="34" t="n">
        <f aca="false">AB86-(G86*EXP(-$B$11*E86))+(F86*EXP(-$B$13*E86))</f>
        <v>11.1648951803889</v>
      </c>
      <c r="AD86" s="239" t="n">
        <f aca="false">F86*EXP(-$B$13*E86)</f>
        <v>107.284090323117</v>
      </c>
      <c r="AE86" s="240" t="n">
        <f aca="false">AD86-AC86</f>
        <v>96.1191951427277</v>
      </c>
      <c r="AF86" s="96" t="n">
        <f aca="false">((1/E86)*LN(F86/AE86))-$B$13</f>
        <v>0.219782656844594</v>
      </c>
      <c r="AG86" s="35" t="n">
        <f aca="false">NORMSDIST(((LN(G86/F86)+($B$13+(C86^2)/2)*E86)/(C86*(E86^0.5))))</f>
        <v>0.378529136508672</v>
      </c>
      <c r="AH86" s="35" t="n">
        <f aca="false">NORMSDIST(((LN(G86/F86)+($B$13-(C86^2)/2)*E86)/(C86*(E86^0.5))))</f>
        <v>0.31344005580538</v>
      </c>
      <c r="AI86" s="34" t="n">
        <f aca="false">(G86*EXP(-$B$11*E86)*AG86)-(F86*EXP(-$B$13*E86)*AH86)</f>
        <v>4.22578239296007</v>
      </c>
      <c r="AJ86" s="34" t="n">
        <f aca="false">(AD86*(1-AH86))-(G86*(1-AG86))</f>
        <v>11.5098727160767</v>
      </c>
      <c r="AK86" s="95" t="n">
        <f aca="false">AD86-AJ86</f>
        <v>95.7742176070399</v>
      </c>
      <c r="AL86" s="96" t="n">
        <f aca="false">((1/E86)*LN(F86/AK86))-$B$13</f>
        <v>0.226973688624005</v>
      </c>
      <c r="AM86" s="34" t="n">
        <f aca="false">(G86*EXP(-$B$11*E86)*(NORMSDIST(((LN(G86/F86)+($B$13+(AN86^2)/2)*E86)/(AN86*(E86^0.5))))))-(F86*EXP(-$B$13*E86)*(NORMSDIST(((LN(G86/F86)+($B$13-(AN86^2)/2)*E86)/(AN86*(E86^0.5))))))</f>
        <v>3.88081001047934</v>
      </c>
      <c r="AN86" s="102" t="n">
        <v>0.23711904631824</v>
      </c>
      <c r="AO86" s="227" t="n">
        <f aca="false">F86/G86</f>
        <v>1.1</v>
      </c>
      <c r="AP86" s="18" t="n">
        <f aca="false">AB86-AM86</f>
        <v>-5.15320701310884E-006</v>
      </c>
      <c r="AQ86" s="40"/>
      <c r="AR86" s="40"/>
      <c r="AS86" s="42"/>
      <c r="AT86" s="43"/>
      <c r="AU86" s="4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</row>
    <row r="87" customFormat="false" ht="12.75" hidden="false" customHeight="false" outlineLevel="0" collapsed="false">
      <c r="C87" s="72" t="n">
        <f aca="false">C86+$B$2</f>
        <v>0.25</v>
      </c>
      <c r="D87" s="73" t="n">
        <f aca="false">D86+$B$3</f>
        <v>0</v>
      </c>
      <c r="E87" s="73" t="n">
        <f aca="false">$B$12</f>
        <v>0.5</v>
      </c>
      <c r="F87" s="74" t="n">
        <f aca="false">F86+$B$4</f>
        <v>111</v>
      </c>
      <c r="G87" s="235" t="n">
        <f aca="false">G86+$B$5</f>
        <v>100</v>
      </c>
      <c r="H87" s="75" t="n">
        <f aca="false">C87/(G87^((0.5*D87)-1))</f>
        <v>25</v>
      </c>
      <c r="I87" s="77" t="n">
        <f aca="false">2*($B$13-$B$11)/((2-D87)*(H87^2)*(EXP((2-D87)*($B$13-$B$11)*E87)-1))</f>
        <v>0.00156033331944527</v>
      </c>
      <c r="J87" s="78" t="n">
        <f aca="false">I87*(G87^(2-D87))*EXP((2-D87)*($B$13-$B$11)*E87)</f>
        <v>16.4033331944527</v>
      </c>
      <c r="K87" s="79" t="n">
        <f aca="false">I87*(F87^(2-D87))</f>
        <v>19.2248668288852</v>
      </c>
      <c r="L87" s="80" t="n">
        <f aca="false">2*K87</f>
        <v>38.4497336577703</v>
      </c>
      <c r="M87" s="79" t="n">
        <f aca="false">2+((2/(2-D87)))</f>
        <v>3</v>
      </c>
      <c r="N87" s="80" t="n">
        <f aca="false">2*J87</f>
        <v>32.8066663889054</v>
      </c>
      <c r="O87" s="236" t="n">
        <f aca="false">1-(2/3)*(M87+N87)*(M87+3*N87)/((M87+2*N87)^2)</f>
        <v>0.485744194020109</v>
      </c>
      <c r="P87" s="237" t="n">
        <f aca="false">(M87+(2*N87))/((M87+N87)^2)</f>
        <v>0.053515641415949</v>
      </c>
      <c r="Q87" s="236" t="n">
        <f aca="false">(O87-1)*(1-(3*O87))</f>
        <v>0.2351345100077</v>
      </c>
      <c r="R87" s="86" t="n">
        <f aca="false">-((1-((O87*P87)*((1-O87)+((2-O87)*Q87*P87/2)))-(L87/(M87+N87))^O87)/(O87*((2*P87*(1+(Q87*P87)))^0.5)))</f>
        <v>0.305260937874603</v>
      </c>
      <c r="S87" s="86" t="n">
        <f aca="false">1-NORMSDIST(R87)</f>
        <v>0.380083711997046</v>
      </c>
      <c r="T87" s="87" t="n">
        <f aca="false">2*J87</f>
        <v>32.8066663889054</v>
      </c>
      <c r="U87" s="88" t="n">
        <f aca="false">2/(2-D87)</f>
        <v>1</v>
      </c>
      <c r="V87" s="88" t="n">
        <f aca="false">2*K87</f>
        <v>38.4497336577703</v>
      </c>
      <c r="W87" s="238" t="n">
        <f aca="false">1-(2/3)*(U87+V87)*(U87+3*V87)/((U87+2*V87)^2)</f>
        <v>0.495748445592284</v>
      </c>
      <c r="X87" s="236" t="n">
        <f aca="false">(U87+(2*V87))/((U87+V87)^2)</f>
        <v>0.0500548699145214</v>
      </c>
      <c r="Y87" s="236" t="n">
        <f aca="false">(W87-1)*(1-(3*W87))</f>
        <v>0.245694218447639</v>
      </c>
      <c r="Z87" s="86" t="n">
        <f aca="false">-((1-((W87*X87)*((1-W87)+((2-W87)*Y87*X87/2)))-(T87/(U87+V87))^W87)/(W87*((2*X87*(1+(Y87*X87)))^0.5)))</f>
        <v>-0.472811480435214</v>
      </c>
      <c r="AA87" s="89" t="n">
        <f aca="false">1-NORMSDIST(Z87)</f>
        <v>0.681826158640605</v>
      </c>
      <c r="AB87" s="90" t="n">
        <f aca="false">(G87*EXP(-$B$11*E87)*S87)-(F87*EXP(-$B$13*E87)*(1-AA87))</f>
        <v>3.56306196362437</v>
      </c>
      <c r="AC87" s="34" t="n">
        <f aca="false">AB87-(G87*EXP(-$B$11*E87))+(F87*EXP(-$B$13*E87))</f>
        <v>11.8224621987693</v>
      </c>
      <c r="AD87" s="239" t="n">
        <f aca="false">F87*EXP(-$B$13*E87)</f>
        <v>108.259400235145</v>
      </c>
      <c r="AE87" s="240" t="n">
        <f aca="false">AD87-AC87</f>
        <v>96.4369380363756</v>
      </c>
      <c r="AF87" s="96" t="n">
        <f aca="false">((1/E87)*LN(F87/AE87))-$B$13</f>
        <v>0.231281796874588</v>
      </c>
      <c r="AG87" s="35" t="n">
        <f aca="false">NORMSDIST(((LN(G87/F87)+($B$13+(C87^2)/2)*E87)/(C87*(E87^0.5))))</f>
        <v>0.359221789727459</v>
      </c>
      <c r="AH87" s="35" t="n">
        <f aca="false">NORMSDIST(((LN(G87/F87)+($B$13-(C87^2)/2)*E87)/(C87*(E87^0.5))))</f>
        <v>0.295524543792308</v>
      </c>
      <c r="AI87" s="34" t="n">
        <f aca="false">(G87*EXP(-$B$11*E87)*AG87)-(F87*EXP(-$B$13*E87)*AH87)</f>
        <v>3.92886910702586</v>
      </c>
      <c r="AJ87" s="34" t="n">
        <f aca="false">(AD87*(1-AH87))-(G87*(1-AG87))</f>
        <v>12.1882693421708</v>
      </c>
      <c r="AK87" s="95" t="n">
        <f aca="false">AD87-AJ87</f>
        <v>96.0711308929741</v>
      </c>
      <c r="AL87" s="96" t="n">
        <f aca="false">((1/E87)*LN(F87/AK87))-$B$13</f>
        <v>0.238882674816494</v>
      </c>
      <c r="AM87" s="34" t="n">
        <f aca="false">(G87*EXP(-$B$11*E87)*(NORMSDIST(((LN(G87/F87)+($B$13+(AN87^2)/2)*E87)/(AN87*(E87^0.5))))))-(F87*EXP(-$B$13*E87)*(NORMSDIST(((LN(G87/F87)+($B$13-(AN87^2)/2)*E87)/(AN87*(E87^0.5))))))</f>
        <v>3.56307814222755</v>
      </c>
      <c r="AN87" s="102" t="n">
        <v>0.236082883548673</v>
      </c>
      <c r="AO87" s="227" t="n">
        <f aca="false">F87/G87</f>
        <v>1.11</v>
      </c>
      <c r="AP87" s="18" t="n">
        <f aca="false">AB87-AM87</f>
        <v>-1.61786031789291E-005</v>
      </c>
      <c r="AQ87" s="40"/>
      <c r="AR87" s="40"/>
      <c r="AS87" s="42"/>
      <c r="AT87" s="43"/>
      <c r="AU87" s="4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</row>
    <row r="88" customFormat="false" ht="12.75" hidden="false" customHeight="false" outlineLevel="0" collapsed="false">
      <c r="C88" s="72" t="n">
        <f aca="false">C87+$B$2</f>
        <v>0.25</v>
      </c>
      <c r="D88" s="73" t="n">
        <f aca="false">D87+$B$3</f>
        <v>0</v>
      </c>
      <c r="E88" s="73" t="n">
        <f aca="false">$B$12</f>
        <v>0.5</v>
      </c>
      <c r="F88" s="74" t="n">
        <f aca="false">F87+$B$4</f>
        <v>112</v>
      </c>
      <c r="G88" s="235" t="n">
        <f aca="false">G87+$B$5</f>
        <v>100</v>
      </c>
      <c r="H88" s="75" t="n">
        <f aca="false">C88/(G88^((0.5*D88)-1))</f>
        <v>25</v>
      </c>
      <c r="I88" s="77" t="n">
        <f aca="false">2*($B$13-$B$11)/((2-D88)*(H88^2)*(EXP((2-D88)*($B$13-$B$11)*E88)-1))</f>
        <v>0.00156033331944527</v>
      </c>
      <c r="J88" s="78" t="n">
        <f aca="false">I88*(G88^(2-D88))*EXP((2-D88)*($B$13-$B$11)*E88)</f>
        <v>16.4033331944527</v>
      </c>
      <c r="K88" s="79" t="n">
        <f aca="false">I88*(F88^(2-D88))</f>
        <v>19.5728211591215</v>
      </c>
      <c r="L88" s="80" t="n">
        <f aca="false">2*K88</f>
        <v>39.1456423182429</v>
      </c>
      <c r="M88" s="79" t="n">
        <f aca="false">2+((2/(2-D88)))</f>
        <v>3</v>
      </c>
      <c r="N88" s="80" t="n">
        <f aca="false">2*J88</f>
        <v>32.8066663889054</v>
      </c>
      <c r="O88" s="236" t="n">
        <f aca="false">1-(2/3)*(M88+N88)*(M88+3*N88)/((M88+2*N88)^2)</f>
        <v>0.485744194020109</v>
      </c>
      <c r="P88" s="237" t="n">
        <f aca="false">(M88+(2*N88))/((M88+N88)^2)</f>
        <v>0.053515641415949</v>
      </c>
      <c r="Q88" s="236" t="n">
        <f aca="false">(O88-1)*(1-(3*O88))</f>
        <v>0.2351345100077</v>
      </c>
      <c r="R88" s="86" t="n">
        <f aca="false">-((1-((O88*P88)*((1-O88)+((2-O88)*Q88*P88/2)))-(L88/(M88+N88))^O88)/(O88*((2*P88*(1+(Q88*P88)))^0.5)))</f>
        <v>0.361911528919113</v>
      </c>
      <c r="S88" s="86" t="n">
        <f aca="false">1-NORMSDIST(R88)</f>
        <v>0.358709072149953</v>
      </c>
      <c r="T88" s="87" t="n">
        <f aca="false">2*J88</f>
        <v>32.8066663889054</v>
      </c>
      <c r="U88" s="88" t="n">
        <f aca="false">2/(2-D88)</f>
        <v>1</v>
      </c>
      <c r="V88" s="88" t="n">
        <f aca="false">2*K88</f>
        <v>39.1456423182429</v>
      </c>
      <c r="W88" s="238" t="n">
        <f aca="false">1-(2/3)*(U88+V88)*(U88+3*V88)/((U88+2*V88)^2)</f>
        <v>0.495822600422908</v>
      </c>
      <c r="X88" s="236" t="n">
        <f aca="false">(U88+(2*V88))/((U88+V88)^2)</f>
        <v>0.0491981341477054</v>
      </c>
      <c r="Y88" s="236" t="n">
        <f aca="false">(W88-1)*(1-(3*W88))</f>
        <v>0.245770248421228</v>
      </c>
      <c r="Z88" s="86" t="n">
        <f aca="false">-((1-((W88*X88)*((1-W88)+((2-W88)*Y88*X88/2)))-(T88/(U88+V88))^W88)/(W88*((2*X88*(1+(Y88*X88)))^0.5)))</f>
        <v>-0.528737590651384</v>
      </c>
      <c r="AA88" s="89" t="n">
        <f aca="false">1-NORMSDIST(Z88)</f>
        <v>0.701506251710216</v>
      </c>
      <c r="AB88" s="90" t="n">
        <f aca="false">(G88*EXP(-$B$11*E88)*S88)-(F88*EXP(-$B$13*E88)*(1-AA88))</f>
        <v>3.26502913981744</v>
      </c>
      <c r="AC88" s="34" t="n">
        <f aca="false">AB88-(G88*EXP(-$B$11*E88))+(F88*EXP(-$B$13*E88))</f>
        <v>12.4997392869907</v>
      </c>
      <c r="AD88" s="239" t="n">
        <f aca="false">F88*EXP(-$B$13*E88)</f>
        <v>109.234710147173</v>
      </c>
      <c r="AE88" s="240" t="n">
        <f aca="false">AD88-AC88</f>
        <v>96.7349708601826</v>
      </c>
      <c r="AF88" s="96" t="n">
        <f aca="false">((1/E88)*LN(F88/AE88))-$B$13</f>
        <v>0.243047782796272</v>
      </c>
      <c r="AG88" s="35" t="n">
        <f aca="false">NORMSDIST(((LN(G88/F88)+($B$13+(C88^2)/2)*E88)/(C88*(E88^0.5))))</f>
        <v>0.340435760656932</v>
      </c>
      <c r="AH88" s="35" t="n">
        <f aca="false">NORMSDIST(((LN(G88/F88)+($B$13-(C88^2)/2)*E88)/(C88*(E88^0.5))))</f>
        <v>0.278249082166237</v>
      </c>
      <c r="AI88" s="34" t="n">
        <f aca="false">(G88*EXP(-$B$11*E88)*AG88)-(F88*EXP(-$B$13*E88)*AH88)</f>
        <v>3.64911822654734</v>
      </c>
      <c r="AJ88" s="34" t="n">
        <f aca="false">(AD88*(1-AH88))-(G88*(1-AG88))</f>
        <v>12.8838283737206</v>
      </c>
      <c r="AK88" s="95" t="n">
        <f aca="false">AD88-AJ88</f>
        <v>96.3508817734527</v>
      </c>
      <c r="AL88" s="96" t="n">
        <f aca="false">((1/E88)*LN(F88/AK88))-$B$13</f>
        <v>0.251004649404616</v>
      </c>
      <c r="AM88" s="34" t="n">
        <f aca="false">(G88*EXP(-$B$11*E88)*(NORMSDIST(((LN(G88/F88)+($B$13+(AN88^2)/2)*E88)/(AN88*(E88^0.5))))))-(F88*EXP(-$B$13*E88)*(NORMSDIST(((LN(G88/F88)+($B$13-(AN88^2)/2)*E88)/(AN88*(E88^0.5))))))</f>
        <v>3.26506663088402</v>
      </c>
      <c r="AN88" s="102" t="n">
        <v>0.235069869234227</v>
      </c>
      <c r="AO88" s="227" t="n">
        <f aca="false">F88/G88</f>
        <v>1.12</v>
      </c>
      <c r="AP88" s="18" t="n">
        <f aca="false">AB88-AM88</f>
        <v>-3.74910665783546E-005</v>
      </c>
      <c r="AQ88" s="40"/>
      <c r="AR88" s="40"/>
      <c r="AS88" s="42"/>
      <c r="AT88" s="43"/>
      <c r="AU88" s="4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</row>
    <row r="89" customFormat="false" ht="12.75" hidden="false" customHeight="false" outlineLevel="0" collapsed="false">
      <c r="C89" s="72" t="n">
        <f aca="false">C88+$B$2</f>
        <v>0.25</v>
      </c>
      <c r="D89" s="73" t="n">
        <f aca="false">D88+$B$3</f>
        <v>0</v>
      </c>
      <c r="E89" s="73" t="n">
        <f aca="false">$B$12</f>
        <v>0.5</v>
      </c>
      <c r="F89" s="74" t="n">
        <f aca="false">F88+$B$4</f>
        <v>113</v>
      </c>
      <c r="G89" s="235" t="n">
        <f aca="false">G88+$B$5</f>
        <v>100</v>
      </c>
      <c r="H89" s="75" t="n">
        <f aca="false">C89/(G89^((0.5*D89)-1))</f>
        <v>25</v>
      </c>
      <c r="I89" s="77" t="n">
        <f aca="false">2*($B$13-$B$11)/((2-D89)*(H89^2)*(EXP((2-D89)*($B$13-$B$11)*E89)-1))</f>
        <v>0.00156033331944527</v>
      </c>
      <c r="J89" s="78" t="n">
        <f aca="false">I89*(G89^(2-D89))*EXP((2-D89)*($B$13-$B$11)*E89)</f>
        <v>16.4033331944527</v>
      </c>
      <c r="K89" s="79" t="n">
        <f aca="false">I89*(F89^(2-D89))</f>
        <v>19.9238961559966</v>
      </c>
      <c r="L89" s="80" t="n">
        <f aca="false">2*K89</f>
        <v>39.8477923119933</v>
      </c>
      <c r="M89" s="79" t="n">
        <f aca="false">2+((2/(2-D89)))</f>
        <v>3</v>
      </c>
      <c r="N89" s="80" t="n">
        <f aca="false">2*J89</f>
        <v>32.8066663889054</v>
      </c>
      <c r="O89" s="236" t="n">
        <f aca="false">1-(2/3)*(M89+N89)*(M89+3*N89)/((M89+2*N89)^2)</f>
        <v>0.485744194020109</v>
      </c>
      <c r="P89" s="237" t="n">
        <f aca="false">(M89+(2*N89))/((M89+N89)^2)</f>
        <v>0.053515641415949</v>
      </c>
      <c r="Q89" s="236" t="n">
        <f aca="false">(O89-1)*(1-(3*O89))</f>
        <v>0.2351345100077</v>
      </c>
      <c r="R89" s="86" t="n">
        <f aca="false">-((1-((O89*P89)*((1-O89)+((2-O89)*Q89*P89/2)))-(L89/(M89+N89))^O89)/(O89*((2*P89*(1+(Q89*P89)))^0.5)))</f>
        <v>0.418547700179166</v>
      </c>
      <c r="S89" s="86" t="n">
        <f aca="false">1-NORMSDIST(R89)</f>
        <v>0.337773359393185</v>
      </c>
      <c r="T89" s="87" t="n">
        <f aca="false">2*J89</f>
        <v>32.8066663889054</v>
      </c>
      <c r="U89" s="88" t="n">
        <f aca="false">2/(2-D89)</f>
        <v>1</v>
      </c>
      <c r="V89" s="88" t="n">
        <f aca="false">2*K89</f>
        <v>39.8477923119933</v>
      </c>
      <c r="W89" s="238" t="n">
        <f aca="false">1-(2/3)*(U89+V89)*(U89+3*V89)/((U89+2*V89)^2)</f>
        <v>0.495894844066317</v>
      </c>
      <c r="X89" s="236" t="n">
        <f aca="false">(U89+(2*V89))/((U89+V89)^2)</f>
        <v>0.0483629288382862</v>
      </c>
      <c r="Y89" s="236" t="n">
        <f aca="false">(W89-1)*(1-(3*W89))</f>
        <v>0.245844287150597</v>
      </c>
      <c r="Z89" s="86" t="n">
        <f aca="false">-((1-((W89*X89)*((1-W89)+((2-W89)*Y89*X89/2)))-(T89/(U89+V89))^W89)/(W89*((2*X89*(1+(Y89*X89)))^0.5)))</f>
        <v>-0.584664671224246</v>
      </c>
      <c r="AA89" s="89" t="n">
        <f aca="false">1-NORMSDIST(Z89)</f>
        <v>0.720613393249988</v>
      </c>
      <c r="AB89" s="90" t="n">
        <f aca="false">(G89*EXP(-$B$11*E89)*S89)-(F89*EXP(-$B$13*E89)*(1-AA89))</f>
        <v>2.98613240512741</v>
      </c>
      <c r="AC89" s="34" t="n">
        <f aca="false">AB89-(G89*EXP(-$B$11*E89))+(F89*EXP(-$B$13*E89))</f>
        <v>13.196152464329</v>
      </c>
      <c r="AD89" s="239" t="n">
        <f aca="false">F89*EXP(-$B$13*E89)</f>
        <v>110.210020059202</v>
      </c>
      <c r="AE89" s="240" t="n">
        <f aca="false">AD89-AC89</f>
        <v>97.0138675948726</v>
      </c>
      <c r="AF89" s="96" t="n">
        <f aca="false">((1/E89)*LN(F89/AE89))-$B$13</f>
        <v>0.255067771063742</v>
      </c>
      <c r="AG89" s="35" t="n">
        <f aca="false">NORMSDIST(((LN(G89/F89)+($B$13+(C89^2)/2)*E89)/(C89*(E89^0.5))))</f>
        <v>0.322199292001808</v>
      </c>
      <c r="AH89" s="35" t="n">
        <f aca="false">NORMSDIST(((LN(G89/F89)+($B$13-(C89^2)/2)*E89)/(C89*(E89^0.5))))</f>
        <v>0.261628035760223</v>
      </c>
      <c r="AI89" s="34" t="n">
        <f aca="false">(G89*EXP(-$B$11*E89)*AG89)-(F89*EXP(-$B$13*E89)*AH89)</f>
        <v>3.38589813099704</v>
      </c>
      <c r="AJ89" s="34" t="n">
        <f aca="false">(AD89*(1-AH89))-(G89*(1-AG89))</f>
        <v>13.5959181901986</v>
      </c>
      <c r="AK89" s="95" t="n">
        <f aca="false">AD89-AJ89</f>
        <v>96.614101869003</v>
      </c>
      <c r="AL89" s="96" t="n">
        <f aca="false">((1/E89)*LN(F89/AK89))-$B$13</f>
        <v>0.263326212134878</v>
      </c>
      <c r="AM89" s="34" t="n">
        <f aca="false">(G89*EXP(-$B$11*E89)*(NORMSDIST(((LN(G89/F89)+($B$13+(AN89^2)/2)*E89)/(AN89*(E89^0.5))))))-(F89*EXP(-$B$13*E89)*(NORMSDIST(((LN(G89/F89)+($B$13-(AN89^2)/2)*E89)/(AN89*(E89^0.5))))))</f>
        <v>2.98620495469408</v>
      </c>
      <c r="AN89" s="102" t="n">
        <v>0.234079937956324</v>
      </c>
      <c r="AO89" s="227" t="n">
        <f aca="false">F89/G89</f>
        <v>1.13</v>
      </c>
      <c r="AP89" s="18" t="n">
        <f aca="false">AB89-AM89</f>
        <v>-7.25495666706877E-005</v>
      </c>
      <c r="AQ89" s="40"/>
      <c r="AR89" s="40"/>
      <c r="AS89" s="42"/>
      <c r="AT89" s="43"/>
      <c r="AU89" s="4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</row>
    <row r="90" customFormat="false" ht="12.75" hidden="false" customHeight="false" outlineLevel="0" collapsed="false">
      <c r="C90" s="72" t="n">
        <f aca="false">C89+$B$2</f>
        <v>0.25</v>
      </c>
      <c r="D90" s="73" t="n">
        <f aca="false">D89+$B$3</f>
        <v>0</v>
      </c>
      <c r="E90" s="73" t="n">
        <f aca="false">$B$12</f>
        <v>0.5</v>
      </c>
      <c r="F90" s="74" t="n">
        <f aca="false">F89+$B$4</f>
        <v>114</v>
      </c>
      <c r="G90" s="235" t="n">
        <f aca="false">G89+$B$5</f>
        <v>100</v>
      </c>
      <c r="H90" s="75" t="n">
        <f aca="false">C90/(G90^((0.5*D90)-1))</f>
        <v>25</v>
      </c>
      <c r="I90" s="77" t="n">
        <f aca="false">2*($B$13-$B$11)/((2-D90)*(H90^2)*(EXP((2-D90)*($B$13-$B$11)*E90)-1))</f>
        <v>0.00156033331944527</v>
      </c>
      <c r="J90" s="78" t="n">
        <f aca="false">I90*(G90^(2-D90))*EXP((2-D90)*($B$13-$B$11)*E90)</f>
        <v>16.4033331944527</v>
      </c>
      <c r="K90" s="79" t="n">
        <f aca="false">I90*(F90^(2-D90))</f>
        <v>20.2780918195107</v>
      </c>
      <c r="L90" s="80" t="n">
        <f aca="false">2*K90</f>
        <v>40.5561836390214</v>
      </c>
      <c r="M90" s="79" t="n">
        <f aca="false">2+((2/(2-D90)))</f>
        <v>3</v>
      </c>
      <c r="N90" s="80" t="n">
        <f aca="false">2*J90</f>
        <v>32.8066663889054</v>
      </c>
      <c r="O90" s="236" t="n">
        <f aca="false">1-(2/3)*(M90+N90)*(M90+3*N90)/((M90+2*N90)^2)</f>
        <v>0.485744194020109</v>
      </c>
      <c r="P90" s="237" t="n">
        <f aca="false">(M90+(2*N90))/((M90+N90)^2)</f>
        <v>0.053515641415949</v>
      </c>
      <c r="Q90" s="236" t="n">
        <f aca="false">(O90-1)*(1-(3*O90))</f>
        <v>0.2351345100077</v>
      </c>
      <c r="R90" s="86" t="n">
        <f aca="false">-((1-((O90*P90)*((1-O90)+((2-O90)*Q90*P90/2)))-(L90/(M90+N90))^O90)/(O90*((2*P90*(1+(Q90*P90)))^0.5)))</f>
        <v>0.475169582888691</v>
      </c>
      <c r="S90" s="86" t="n">
        <f aca="false">1-NORMSDIST(R90)</f>
        <v>0.317333052722725</v>
      </c>
      <c r="T90" s="87" t="n">
        <f aca="false">2*J90</f>
        <v>32.8066663889054</v>
      </c>
      <c r="U90" s="88" t="n">
        <f aca="false">2/(2-D90)</f>
        <v>1</v>
      </c>
      <c r="V90" s="88" t="n">
        <f aca="false">2*K90</f>
        <v>40.5561836390214</v>
      </c>
      <c r="W90" s="238" t="n">
        <f aca="false">1-(2/3)*(U90+V90)*(U90+3*V90)/((U90+2*V90)^2)</f>
        <v>0.495965241224823</v>
      </c>
      <c r="X90" s="236" t="n">
        <f aca="false">(U90+(2*V90))/((U90+V90)^2)</f>
        <v>0.0475485480030796</v>
      </c>
      <c r="Y90" s="236" t="n">
        <f aca="false">(W90-1)*(1-(3*W90))</f>
        <v>0.245916403389701</v>
      </c>
      <c r="Z90" s="86" t="n">
        <f aca="false">-((1-((W90*X90)*((1-W90)+((2-W90)*Y90*X90/2)))-(T90/(U90+V90))^W90)/(W90*((2*X90*(1+(Y90*X90)))^0.5)))</f>
        <v>-0.64059260118815</v>
      </c>
      <c r="AA90" s="89" t="n">
        <f aca="false">1-NORMSDIST(Z90)</f>
        <v>0.739106296055085</v>
      </c>
      <c r="AB90" s="90" t="n">
        <f aca="false">(G90*EXP(-$B$11*E90)*S90)-(F90*EXP(-$B$13*E90)*(1-AA90))</f>
        <v>2.72575271174081</v>
      </c>
      <c r="AC90" s="34" t="n">
        <f aca="false">AB90-(G90*EXP(-$B$11*E90))+(F90*EXP(-$B$13*E90))</f>
        <v>13.9110826829707</v>
      </c>
      <c r="AD90" s="239" t="n">
        <f aca="false">F90*EXP(-$B$13*E90)</f>
        <v>111.18532997123</v>
      </c>
      <c r="AE90" s="240" t="n">
        <f aca="false">AD90-AC90</f>
        <v>97.2742472882592</v>
      </c>
      <c r="AF90" s="96" t="n">
        <f aca="false">((1/E90)*LN(F90/AE90))-$B$13</f>
        <v>0.267328335062211</v>
      </c>
      <c r="AG90" s="35" t="n">
        <f aca="false">NORMSDIST(((LN(G90/F90)+($B$13+(C90^2)/2)*E90)/(C90*(E90^0.5))))</f>
        <v>0.304536169852832</v>
      </c>
      <c r="AH90" s="35" t="n">
        <f aca="false">NORMSDIST(((LN(G90/F90)+($B$13-(C90^2)/2)*E90)/(C90*(E90^0.5))))</f>
        <v>0.245671363606302</v>
      </c>
      <c r="AI90" s="34" t="n">
        <f aca="false">(G90*EXP(-$B$11*E90)*AG90)-(F90*EXP(-$B$13*E90)*AH90)</f>
        <v>3.13856535823454</v>
      </c>
      <c r="AJ90" s="34" t="n">
        <f aca="false">(AD90*(1-AH90))-(G90*(1-AG90))</f>
        <v>14.3238953294644</v>
      </c>
      <c r="AK90" s="95" t="n">
        <f aca="false">AD90-AJ90</f>
        <v>96.8614346417655</v>
      </c>
      <c r="AL90" s="96" t="n">
        <f aca="false">((1/E90)*LN(F90/AK90))-$B$13</f>
        <v>0.275834000060774</v>
      </c>
      <c r="AM90" s="34" t="n">
        <f aca="false">(G90*EXP(-$B$11*E90)*(NORMSDIST(((LN(G90/F90)+($B$13+(AN90^2)/2)*E90)/(AN90*(E90^0.5))))))-(F90*EXP(-$B$13*E90)*(NORMSDIST(((LN(G90/F90)+($B$13-(AN90^2)/2)*E90)/(AN90*(E90^0.5))))))</f>
        <v>2.72587782367835</v>
      </c>
      <c r="AN90" s="102" t="n">
        <v>0.233113075452571</v>
      </c>
      <c r="AO90" s="227" t="n">
        <f aca="false">F90/G90</f>
        <v>1.14</v>
      </c>
      <c r="AP90" s="18" t="n">
        <f aca="false">AB90-AM90</f>
        <v>-0.000125111937531841</v>
      </c>
      <c r="AQ90" s="40"/>
      <c r="AR90" s="40"/>
      <c r="AS90" s="42"/>
      <c r="AT90" s="43"/>
      <c r="AU90" s="4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</row>
    <row r="91" customFormat="false" ht="12.75" hidden="false" customHeight="false" outlineLevel="0" collapsed="false">
      <c r="C91" s="72" t="n">
        <f aca="false">C90+$B$2</f>
        <v>0.25</v>
      </c>
      <c r="D91" s="73" t="n">
        <f aca="false">D90+$B$3</f>
        <v>0</v>
      </c>
      <c r="E91" s="73" t="n">
        <f aca="false">$B$12</f>
        <v>0.5</v>
      </c>
      <c r="F91" s="74" t="n">
        <f aca="false">F90+$B$4</f>
        <v>115</v>
      </c>
      <c r="G91" s="235" t="n">
        <f aca="false">G90+$B$5</f>
        <v>100</v>
      </c>
      <c r="H91" s="75" t="n">
        <f aca="false">C91/(G91^((0.5*D91)-1))</f>
        <v>25</v>
      </c>
      <c r="I91" s="77" t="n">
        <f aca="false">2*($B$13-$B$11)/((2-D91)*(H91^2)*(EXP((2-D91)*($B$13-$B$11)*E91)-1))</f>
        <v>0.00156033331944527</v>
      </c>
      <c r="J91" s="78" t="n">
        <f aca="false">I91*(G91^(2-D91))*EXP((2-D91)*($B$13-$B$11)*E91)</f>
        <v>16.4033331944527</v>
      </c>
      <c r="K91" s="79" t="n">
        <f aca="false">I91*(F91^(2-D91))</f>
        <v>20.6354081496637</v>
      </c>
      <c r="L91" s="80" t="n">
        <f aca="false">2*K91</f>
        <v>41.2708162993274</v>
      </c>
      <c r="M91" s="79" t="n">
        <f aca="false">2+((2/(2-D91)))</f>
        <v>3</v>
      </c>
      <c r="N91" s="80" t="n">
        <f aca="false">2*J91</f>
        <v>32.8066663889054</v>
      </c>
      <c r="O91" s="236" t="n">
        <f aca="false">1-(2/3)*(M91+N91)*(M91+3*N91)/((M91+2*N91)^2)</f>
        <v>0.485744194020109</v>
      </c>
      <c r="P91" s="237" t="n">
        <f aca="false">(M91+(2*N91))/((M91+N91)^2)</f>
        <v>0.053515641415949</v>
      </c>
      <c r="Q91" s="236" t="n">
        <f aca="false">(O91-1)*(1-(3*O91))</f>
        <v>0.2351345100077</v>
      </c>
      <c r="R91" s="86" t="n">
        <f aca="false">-((1-((O91*P91)*((1-O91)+((2-O91)*Q91*P91/2)))-(L91/(M91+N91))^O91)/(O91*((2*P91*(1+(Q91*P91)))^0.5)))</f>
        <v>0.531777305946641</v>
      </c>
      <c r="S91" s="86" t="n">
        <f aca="false">1-NORMSDIST(R91)</f>
        <v>0.297440121216107</v>
      </c>
      <c r="T91" s="87" t="n">
        <f aca="false">2*J91</f>
        <v>32.8066663889054</v>
      </c>
      <c r="U91" s="88" t="n">
        <f aca="false">2/(2-D91)</f>
        <v>1</v>
      </c>
      <c r="V91" s="88" t="n">
        <f aca="false">2*K91</f>
        <v>41.2708162993274</v>
      </c>
      <c r="W91" s="238" t="n">
        <f aca="false">1-(2/3)*(U91+V91)*(U91+3*V91)/((U91+2*V91)^2)</f>
        <v>0.496033853903206</v>
      </c>
      <c r="X91" s="236" t="n">
        <f aca="false">(U91+(2*V91))/((U91+V91)^2)</f>
        <v>0.0467543139596186</v>
      </c>
      <c r="Y91" s="236" t="n">
        <f aca="false">(W91-1)*(1-(3*W91))</f>
        <v>0.245986662958623</v>
      </c>
      <c r="Z91" s="86" t="n">
        <f aca="false">-((1-((W91*X91)*((1-W91)+((2-W91)*Y91*X91/2)))-(T91/(U91+V91))^W91)/(W91*((2*X91*(1+(Y91*X91)))^0.5)))</f>
        <v>-0.696521267662594</v>
      </c>
      <c r="AA91" s="89" t="n">
        <f aca="false">1-NORMSDIST(Z91)</f>
        <v>0.756948778474201</v>
      </c>
      <c r="AB91" s="90" t="n">
        <f aca="false">(G91*EXP(-$B$11*E91)*S91)-(F91*EXP(-$B$13*E91)*(1-AA91))</f>
        <v>2.4832315908696</v>
      </c>
      <c r="AC91" s="34" t="n">
        <f aca="false">AB91-(G91*EXP(-$B$11*E91))+(F91*EXP(-$B$13*E91))</f>
        <v>14.6438714741279</v>
      </c>
      <c r="AD91" s="239" t="n">
        <f aca="false">F91*EXP(-$B$13*E91)</f>
        <v>112.160639883258</v>
      </c>
      <c r="AE91" s="240" t="n">
        <f aca="false">AD91-AC91</f>
        <v>97.5167684091304</v>
      </c>
      <c r="AF91" s="96" t="n">
        <f aca="false">((1/E91)*LN(F91/AE91))-$B$13</f>
        <v>0.279815562927116</v>
      </c>
      <c r="AG91" s="35" t="n">
        <f aca="false">NORMSDIST(((LN(G91/F91)+($B$13+(C91^2)/2)*E91)/(C91*(E91^0.5))))</f>
        <v>0.287465840989749</v>
      </c>
      <c r="AH91" s="35" t="n">
        <f aca="false">NORMSDIST(((LN(G91/F91)+($B$13-(C91^2)/2)*E91)/(C91*(E91^0.5))))</f>
        <v>0.230384877874027</v>
      </c>
      <c r="AI91" s="34" t="n">
        <f aca="false">(G91*EXP(-$B$11*E91)*AG91)-(F91*EXP(-$B$13*E91)*AH91)</f>
        <v>2.90646877719765</v>
      </c>
      <c r="AJ91" s="34" t="n">
        <f aca="false">(AD91*(1-AH91))-(G91*(1-AG91))</f>
        <v>15.0671086604559</v>
      </c>
      <c r="AK91" s="95" t="n">
        <f aca="false">AD91-AJ91</f>
        <v>97.0935312228024</v>
      </c>
      <c r="AL91" s="96" t="n">
        <f aca="false">((1/E91)*LN(F91/AK91))-$B$13</f>
        <v>0.288514750059467</v>
      </c>
      <c r="AM91" s="34" t="n">
        <f aca="false">(G91*EXP(-$B$11*E91)*(NORMSDIST(((LN(G91/F91)+($B$13+(AN91^2)/2)*E91)/(AN91*(E91^0.5))))))-(F91*EXP(-$B$13*E91)*(NORMSDIST(((LN(G91/F91)+($B$13-(AN91^2)/2)*E91)/(AN91*(E91^0.5))))))</f>
        <v>2.48343135840858</v>
      </c>
      <c r="AN91" s="102" t="n">
        <v>0.232169349156063</v>
      </c>
      <c r="AO91" s="227" t="n">
        <f aca="false">F91/G91</f>
        <v>1.15</v>
      </c>
      <c r="AP91" s="18" t="n">
        <f aca="false">AB91-AM91</f>
        <v>-0.000199767538973106</v>
      </c>
      <c r="AQ91" s="40"/>
      <c r="AR91" s="40"/>
      <c r="AS91" s="42"/>
      <c r="AT91" s="43"/>
      <c r="AU91" s="4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</row>
    <row r="92" customFormat="false" ht="12.75" hidden="false" customHeight="false" outlineLevel="0" collapsed="false">
      <c r="C92" s="72" t="n">
        <f aca="false">C91+$B$2</f>
        <v>0.25</v>
      </c>
      <c r="D92" s="73" t="n">
        <f aca="false">D91+$B$3</f>
        <v>0</v>
      </c>
      <c r="E92" s="73" t="n">
        <f aca="false">$B$12</f>
        <v>0.5</v>
      </c>
      <c r="F92" s="74" t="n">
        <f aca="false">F91+$B$4</f>
        <v>116</v>
      </c>
      <c r="G92" s="235" t="n">
        <f aca="false">G91+$B$5</f>
        <v>100</v>
      </c>
      <c r="H92" s="75" t="n">
        <f aca="false">C92/(G92^((0.5*D92)-1))</f>
        <v>25</v>
      </c>
      <c r="I92" s="77" t="n">
        <f aca="false">2*($B$13-$B$11)/((2-D92)*(H92^2)*(EXP((2-D92)*($B$13-$B$11)*E92)-1))</f>
        <v>0.00156033331944527</v>
      </c>
      <c r="J92" s="78" t="n">
        <f aca="false">I92*(G92^(2-D92))*EXP((2-D92)*($B$13-$B$11)*E92)</f>
        <v>16.4033331944527</v>
      </c>
      <c r="K92" s="79" t="n">
        <f aca="false">I92*(F92^(2-D92))</f>
        <v>20.9958451464555</v>
      </c>
      <c r="L92" s="80" t="n">
        <f aca="false">2*K92</f>
        <v>41.9916902929111</v>
      </c>
      <c r="M92" s="79" t="n">
        <f aca="false">2+((2/(2-D92)))</f>
        <v>3</v>
      </c>
      <c r="N92" s="80" t="n">
        <f aca="false">2*J92</f>
        <v>32.8066663889054</v>
      </c>
      <c r="O92" s="236" t="n">
        <f aca="false">1-(2/3)*(M92+N92)*(M92+3*N92)/((M92+2*N92)^2)</f>
        <v>0.485744194020109</v>
      </c>
      <c r="P92" s="237" t="n">
        <f aca="false">(M92+(2*N92))/((M92+N92)^2)</f>
        <v>0.053515641415949</v>
      </c>
      <c r="Q92" s="236" t="n">
        <f aca="false">(O92-1)*(1-(3*O92))</f>
        <v>0.2351345100077</v>
      </c>
      <c r="R92" s="86" t="n">
        <f aca="false">-((1-((O92*P92)*((1-O92)+((2-O92)*Q92*P92/2)))-(L92/(M92+N92))^O92)/(O92*((2*P92*(1+(Q92*P92)))^0.5)))</f>
        <v>0.588370995978493</v>
      </c>
      <c r="S92" s="86" t="n">
        <f aca="false">1-NORMSDIST(R92)</f>
        <v>0.278141650660162</v>
      </c>
      <c r="T92" s="87" t="n">
        <f aca="false">2*J92</f>
        <v>32.8066663889054</v>
      </c>
      <c r="U92" s="88" t="n">
        <f aca="false">2/(2-D92)</f>
        <v>1</v>
      </c>
      <c r="V92" s="88" t="n">
        <f aca="false">2*K92</f>
        <v>41.9916902929111</v>
      </c>
      <c r="W92" s="238" t="n">
        <f aca="false">1-(2/3)*(U92+V92)*(U92+3*V92)/((U92+2*V92)^2)</f>
        <v>0.496100741541665</v>
      </c>
      <c r="X92" s="236" t="n">
        <f aca="false">(U92+(2*V92))/((U92+V92)^2)</f>
        <v>0.0459795759958979</v>
      </c>
      <c r="Y92" s="236" t="n">
        <f aca="false">(W92-1)*(1-(3*W92))</f>
        <v>0.246055128892091</v>
      </c>
      <c r="Z92" s="86" t="n">
        <f aca="false">-((1-((W92*X92)*((1-W92)+((2-W92)*Y92*X92/2)))-(T92/(U92+V92))^W92)/(W92*((2*X92*(1+(Y92*X92)))^0.5)))</f>
        <v>-0.752450565336737</v>
      </c>
      <c r="AA92" s="89" t="n">
        <f aca="false">1-NORMSDIST(Z92)</f>
        <v>0.774109926099253</v>
      </c>
      <c r="AB92" s="90" t="n">
        <f aca="false">(G92*EXP(-$B$11*E92)*S92)-(F92*EXP(-$B$13*E92)*(1-AA92))</f>
        <v>2.25787700592779</v>
      </c>
      <c r="AC92" s="34" t="n">
        <f aca="false">AB92-(G92*EXP(-$B$11*E92))+(F92*EXP(-$B$13*E92))</f>
        <v>15.3938268012144</v>
      </c>
      <c r="AD92" s="239" t="n">
        <f aca="false">F92*EXP(-$B$13*E92)</f>
        <v>113.135949795287</v>
      </c>
      <c r="AE92" s="240" t="n">
        <f aca="false">AD92-AC92</f>
        <v>97.7421229940722</v>
      </c>
      <c r="AF92" s="96" t="n">
        <f aca="false">((1/E92)*LN(F92/AE92))-$B$13</f>
        <v>0.292515157337471</v>
      </c>
      <c r="AG92" s="35" t="n">
        <f aca="false">NORMSDIST(((LN(G92/F92)+($B$13+(C92^2)/2)*E92)/(C92*(E92^0.5))))</f>
        <v>0.271003566288437</v>
      </c>
      <c r="AH92" s="35" t="n">
        <f aca="false">NORMSDIST(((LN(G92/F92)+($B$13-(C92^2)/2)*E92)/(C92*(E92^0.5))))</f>
        <v>0.215770523654278</v>
      </c>
      <c r="AI92" s="34" t="n">
        <f aca="false">(G92*EXP(-$B$11*E92)*AG92)-(F92*EXP(-$B$13*E92)*AH92)</f>
        <v>2.68895349739059</v>
      </c>
      <c r="AJ92" s="34" t="n">
        <f aca="false">(AD92*(1-AH92))-(G92*(1-AG92))</f>
        <v>15.8249032926772</v>
      </c>
      <c r="AK92" s="95" t="n">
        <f aca="false">AD92-AJ92</f>
        <v>97.3110465026094</v>
      </c>
      <c r="AL92" s="96" t="n">
        <f aca="false">((1/E92)*LN(F92/AK92))-$B$13</f>
        <v>0.301355356026134</v>
      </c>
      <c r="AM92" s="34" t="n">
        <f aca="false">(G92*EXP(-$B$11*E92)*(NORMSDIST(((LN(G92/F92)+($B$13+(AN92^2)/2)*E92)/(AN92*(E92^0.5))))))-(F92*EXP(-$B$13*E92)*(NORMSDIST(((LN(G92/F92)+($B$13-(AN92^2)/2)*E92)/(AN92*(E92^0.5))))))</f>
        <v>2.25817846051677</v>
      </c>
      <c r="AN92" s="102" t="n">
        <v>0.231248900604944</v>
      </c>
      <c r="AO92" s="227" t="n">
        <f aca="false">F92/G92</f>
        <v>1.16</v>
      </c>
      <c r="AP92" s="18" t="n">
        <f aca="false">AB92-AM92</f>
        <v>-0.000301454588978345</v>
      </c>
      <c r="AQ92" s="40"/>
      <c r="AR92" s="40"/>
      <c r="AS92" s="42"/>
      <c r="AT92" s="43"/>
      <c r="AU92" s="4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</row>
    <row r="93" customFormat="false" ht="12.75" hidden="false" customHeight="false" outlineLevel="0" collapsed="false">
      <c r="C93" s="72" t="n">
        <f aca="false">C92+$B$2</f>
        <v>0.25</v>
      </c>
      <c r="D93" s="73" t="n">
        <f aca="false">D92+$B$3</f>
        <v>0</v>
      </c>
      <c r="E93" s="73" t="n">
        <f aca="false">$B$12</f>
        <v>0.5</v>
      </c>
      <c r="F93" s="74" t="n">
        <f aca="false">F92+$B$4</f>
        <v>117</v>
      </c>
      <c r="G93" s="235" t="n">
        <f aca="false">G92+$B$5</f>
        <v>100</v>
      </c>
      <c r="H93" s="75" t="n">
        <f aca="false">C93/(G93^((0.5*D93)-1))</f>
        <v>25</v>
      </c>
      <c r="I93" s="77" t="n">
        <f aca="false">2*($B$13-$B$11)/((2-D93)*(H93^2)*(EXP((2-D93)*($B$13-$B$11)*E93)-1))</f>
        <v>0.00156033331944527</v>
      </c>
      <c r="J93" s="78" t="n">
        <f aca="false">I93*(G93^(2-D93))*EXP((2-D93)*($B$13-$B$11)*E93)</f>
        <v>16.4033331944527</v>
      </c>
      <c r="K93" s="79" t="n">
        <f aca="false">I93*(F93^(2-D93))</f>
        <v>21.3594028098863</v>
      </c>
      <c r="L93" s="80" t="n">
        <f aca="false">2*K93</f>
        <v>42.7188056197726</v>
      </c>
      <c r="M93" s="79" t="n">
        <f aca="false">2+((2/(2-D93)))</f>
        <v>3</v>
      </c>
      <c r="N93" s="80" t="n">
        <f aca="false">2*J93</f>
        <v>32.8066663889054</v>
      </c>
      <c r="O93" s="236" t="n">
        <f aca="false">1-(2/3)*(M93+N93)*(M93+3*N93)/((M93+2*N93)^2)</f>
        <v>0.485744194020109</v>
      </c>
      <c r="P93" s="237" t="n">
        <f aca="false">(M93+(2*N93))/((M93+N93)^2)</f>
        <v>0.053515641415949</v>
      </c>
      <c r="Q93" s="236" t="n">
        <f aca="false">(O93-1)*(1-(3*O93))</f>
        <v>0.2351345100077</v>
      </c>
      <c r="R93" s="86" t="n">
        <f aca="false">-((1-((O93*P93)*((1-O93)+((2-O93)*Q93*P93/2)))-(L93/(M93+N93))^O93)/(O93*((2*P93*(1+(Q93*P93)))^0.5)))</f>
        <v>0.644950777395588</v>
      </c>
      <c r="S93" s="86" t="n">
        <f aca="false">1-NORMSDIST(R93)</f>
        <v>0.259479542200345</v>
      </c>
      <c r="T93" s="87" t="n">
        <f aca="false">2*J93</f>
        <v>32.8066663889054</v>
      </c>
      <c r="U93" s="88" t="n">
        <f aca="false">2/(2-D93)</f>
        <v>1</v>
      </c>
      <c r="V93" s="88" t="n">
        <f aca="false">2*K93</f>
        <v>42.7188056197726</v>
      </c>
      <c r="W93" s="238" t="n">
        <f aca="false">1-(2/3)*(U93+V93)*(U93+3*V93)/((U93+2*V93)^2)</f>
        <v>0.49616596114124</v>
      </c>
      <c r="X93" s="236" t="n">
        <f aca="false">(U93+(2*V93))/((U93+V93)^2)</f>
        <v>0.0452237091113012</v>
      </c>
      <c r="Y93" s="236" t="n">
        <f aca="false">(W93-1)*(1-(3*W93))</f>
        <v>0.246121861579329</v>
      </c>
      <c r="Z93" s="86" t="n">
        <f aca="false">-((1-((W93*X93)*((1-W93)+((2-W93)*Y93*X93/2)))-(T93/(U93+V93))^W93)/(W93*((2*X93*(1+(Y93*X93)))^0.5)))</f>
        <v>-0.808380395988036</v>
      </c>
      <c r="AA93" s="89" t="n">
        <f aca="false">1-NORMSDIST(Z93)</f>
        <v>0.79056418309012</v>
      </c>
      <c r="AB93" s="90" t="n">
        <f aca="false">(G93*EXP(-$B$11*E93)*S93)-(F93*EXP(-$B$13*E93)*(1-AA93))</f>
        <v>2.04896932461754</v>
      </c>
      <c r="AC93" s="34" t="n">
        <f aca="false">AB93-(G93*EXP(-$B$11*E93))+(F93*EXP(-$B$13*E93))</f>
        <v>16.1602290319325</v>
      </c>
      <c r="AD93" s="239" t="n">
        <f aca="false">F93*EXP(-$B$13*E93)</f>
        <v>114.111259707315</v>
      </c>
      <c r="AE93" s="240" t="n">
        <f aca="false">AD93-AC93</f>
        <v>97.9510306753825</v>
      </c>
      <c r="AF93" s="96" t="n">
        <f aca="false">((1/E93)*LN(F93/AE93))-$B$13</f>
        <v>0.305412535996447</v>
      </c>
      <c r="AG93" s="35" t="n">
        <f aca="false">NORMSDIST(((LN(G93/F93)+($B$13+(C93^2)/2)*E93)/(C93*(E93^0.5))))</f>
        <v>0.255160604795577</v>
      </c>
      <c r="AH93" s="35" t="n">
        <f aca="false">NORMSDIST(((LN(G93/F93)+($B$13-(C93^2)/2)*E93)/(C93*(E93^0.5))))</f>
        <v>0.201826673729662</v>
      </c>
      <c r="AI93" s="34" t="n">
        <f aca="false">(G93*EXP(-$B$11*E93)*AG93)-(F93*EXP(-$B$13*E93)*AH93)</f>
        <v>2.48536449772867</v>
      </c>
      <c r="AJ93" s="34" t="n">
        <f aca="false">(AD93*(1-AH93))-(G93*(1-AG93))</f>
        <v>16.5966242050436</v>
      </c>
      <c r="AK93" s="95" t="n">
        <f aca="false">AD93-AJ93</f>
        <v>97.5146355022713</v>
      </c>
      <c r="AL93" s="96" t="n">
        <f aca="false">((1/E93)*LN(F93/AK93))-$B$13</f>
        <v>0.314342920686774</v>
      </c>
      <c r="AM93" s="34" t="n">
        <f aca="false">(G93*EXP(-$B$11*E93)*(NORMSDIST(((LN(G93/F93)+($B$13+(AN93^2)/2)*E93)/(AN93*(E93^0.5))))))-(F93*EXP(-$B$13*E93)*(NORMSDIST(((LN(G93/F93)+($B$13-(AN93^2)/2)*E93)/(AN93*(E93^0.5))))))</f>
        <v>2.04940156466466</v>
      </c>
      <c r="AN93" s="102" t="n">
        <v>0.230351810137758</v>
      </c>
      <c r="AO93" s="227" t="n">
        <f aca="false">F93/G93</f>
        <v>1.17</v>
      </c>
      <c r="AP93" s="18" t="n">
        <f aca="false">AB93-AM93</f>
        <v>-0.000432240047114618</v>
      </c>
      <c r="AQ93" s="40"/>
      <c r="AR93" s="40"/>
      <c r="AS93" s="42"/>
      <c r="AT93" s="43"/>
      <c r="AU93" s="4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</row>
    <row r="94" customFormat="false" ht="12.75" hidden="false" customHeight="false" outlineLevel="0" collapsed="false">
      <c r="C94" s="72" t="n">
        <f aca="false">C93+$B$2</f>
        <v>0.25</v>
      </c>
      <c r="D94" s="73" t="n">
        <f aca="false">D93+$B$3</f>
        <v>0</v>
      </c>
      <c r="E94" s="73" t="n">
        <f aca="false">$B$12</f>
        <v>0.5</v>
      </c>
      <c r="F94" s="74" t="n">
        <f aca="false">F93+$B$4</f>
        <v>118</v>
      </c>
      <c r="G94" s="235" t="n">
        <f aca="false">G93+$B$5</f>
        <v>100</v>
      </c>
      <c r="H94" s="75" t="n">
        <f aca="false">C94/(G94^((0.5*D94)-1))</f>
        <v>25</v>
      </c>
      <c r="I94" s="77" t="n">
        <f aca="false">2*($B$13-$B$11)/((2-D94)*(H94^2)*(EXP((2-D94)*($B$13-$B$11)*E94)-1))</f>
        <v>0.00156033331944527</v>
      </c>
      <c r="J94" s="78" t="n">
        <f aca="false">I94*(G94^(2-D94))*EXP((2-D94)*($B$13-$B$11)*E94)</f>
        <v>16.4033331944527</v>
      </c>
      <c r="K94" s="79" t="n">
        <f aca="false">I94*(F94^(2-D94))</f>
        <v>21.7260811399559</v>
      </c>
      <c r="L94" s="80" t="n">
        <f aca="false">2*K94</f>
        <v>43.4521622799119</v>
      </c>
      <c r="M94" s="79" t="n">
        <f aca="false">2+((2/(2-D94)))</f>
        <v>3</v>
      </c>
      <c r="N94" s="80" t="n">
        <f aca="false">2*J94</f>
        <v>32.8066663889054</v>
      </c>
      <c r="O94" s="236" t="n">
        <f aca="false">1-(2/3)*(M94+N94)*(M94+3*N94)/((M94+2*N94)^2)</f>
        <v>0.485744194020109</v>
      </c>
      <c r="P94" s="237" t="n">
        <f aca="false">(M94+(2*N94))/((M94+N94)^2)</f>
        <v>0.053515641415949</v>
      </c>
      <c r="Q94" s="236" t="n">
        <f aca="false">(O94-1)*(1-(3*O94))</f>
        <v>0.2351345100077</v>
      </c>
      <c r="R94" s="86" t="n">
        <f aca="false">-((1-((O94*P94)*((1-O94)+((2-O94)*Q94*P94/2)))-(L94/(M94+N94))^O94)/(O94*((2*P94*(1+(Q94*P94)))^0.5)))</f>
        <v>0.701516772452444</v>
      </c>
      <c r="S94" s="86" t="n">
        <f aca="false">1-NORMSDIST(R94)</f>
        <v>0.241490285581115</v>
      </c>
      <c r="T94" s="87" t="n">
        <f aca="false">2*J94</f>
        <v>32.8066663889054</v>
      </c>
      <c r="U94" s="88" t="n">
        <f aca="false">2/(2-D94)</f>
        <v>1</v>
      </c>
      <c r="V94" s="88" t="n">
        <f aca="false">2*K94</f>
        <v>43.4521622799119</v>
      </c>
      <c r="W94" s="238" t="n">
        <f aca="false">1-(2/3)*(U94+V94)*(U94+3*V94)/((U94+2*V94)^2)</f>
        <v>0.496229567382181</v>
      </c>
      <c r="X94" s="236" t="n">
        <f aca="false">(U94+(2*V94))/((U94+V94)^2)</f>
        <v>0.0444861128244707</v>
      </c>
      <c r="Y94" s="236" t="n">
        <f aca="false">(W94-1)*(1-(3*W94))</f>
        <v>0.246186918895804</v>
      </c>
      <c r="Z94" s="86" t="n">
        <f aca="false">-((1-((W94*X94)*((1-W94)+((2-W94)*Y94*X94/2)))-(T94/(U94+V94))^W94)/(W94*((2*X94*(1+(Y94*X94)))^0.5)))</f>
        <v>-0.864310668032624</v>
      </c>
      <c r="AA94" s="89" t="n">
        <f aca="false">1-NORMSDIST(Z94)</f>
        <v>0.806291374320232</v>
      </c>
      <c r="AB94" s="90" t="n">
        <f aca="false">(G94*EXP(-$B$11*E94)*S94)-(F94*EXP(-$B$13*E94)*(1-AA94))</f>
        <v>1.85576732294962</v>
      </c>
      <c r="AC94" s="34" t="n">
        <f aca="false">AB94-(G94*EXP(-$B$11*E94))+(F94*EXP(-$B$13*E94))</f>
        <v>16.9423369422929</v>
      </c>
      <c r="AD94" s="239" t="n">
        <f aca="false">F94*EXP(-$B$13*E94)</f>
        <v>115.086569619343</v>
      </c>
      <c r="AE94" s="240" t="n">
        <f aca="false">AD94-AC94</f>
        <v>98.1442326770504</v>
      </c>
      <c r="AF94" s="96" t="n">
        <f aca="false">((1/E94)*LN(F94/AE94))-$B$13</f>
        <v>0.318492931529203</v>
      </c>
      <c r="AG94" s="35" t="n">
        <f aca="false">NORMSDIST(((LN(G94/F94)+($B$13+(C94^2)/2)*E94)/(C94*(E94^0.5))))</f>
        <v>0.239944423135184</v>
      </c>
      <c r="AH94" s="35" t="n">
        <f aca="false">NORMSDIST(((LN(G94/F94)+($B$13-(C94^2)/2)*E94)/(C94*(E94^0.5))))</f>
        <v>0.188548432909991</v>
      </c>
      <c r="AI94" s="34" t="n">
        <f aca="false">(G94*EXP(-$B$11*E94)*AG94)-(F94*EXP(-$B$13*E94)*AH94)</f>
        <v>2.29504996280459</v>
      </c>
      <c r="AJ94" s="34" t="n">
        <f aca="false">(AD94*(1-AH94))-(G94*(1-AG94))</f>
        <v>17.3816195821479</v>
      </c>
      <c r="AK94" s="95" t="n">
        <f aca="false">AD94-AJ94</f>
        <v>97.7049500371954</v>
      </c>
      <c r="AL94" s="96" t="n">
        <f aca="false">((1/E94)*LN(F94/AK94))-$B$13</f>
        <v>0.32746480203547</v>
      </c>
      <c r="AM94" s="34" t="n">
        <f aca="false">(G94*EXP(-$B$11*E94)*(NORMSDIST(((LN(G94/F94)+($B$13+(AN94^2)/2)*E94)/(AN94*(E94^0.5))))))-(F94*EXP(-$B$13*E94)*(NORMSDIST(((LN(G94/F94)+($B$13-(AN94^2)/2)*E94)/(AN94*(E94^0.5))))))</f>
        <v>1.85636934161651</v>
      </c>
      <c r="AN94" s="102" t="n">
        <v>0.22947859771777</v>
      </c>
      <c r="AO94" s="227" t="n">
        <f aca="false">F94/G94</f>
        <v>1.18</v>
      </c>
      <c r="AP94" s="18" t="n">
        <f aca="false">AB94-AM94</f>
        <v>-0.000602018666885584</v>
      </c>
      <c r="AQ94" s="40"/>
      <c r="AR94" s="40"/>
      <c r="AS94" s="42"/>
      <c r="AT94" s="43"/>
      <c r="AU94" s="4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</row>
    <row r="95" customFormat="false" ht="12.75" hidden="false" customHeight="false" outlineLevel="0" collapsed="false">
      <c r="C95" s="72" t="n">
        <f aca="false">C94+$B$2</f>
        <v>0.25</v>
      </c>
      <c r="D95" s="73" t="n">
        <f aca="false">D94+$B$3</f>
        <v>0</v>
      </c>
      <c r="E95" s="73" t="n">
        <f aca="false">$B$12</f>
        <v>0.5</v>
      </c>
      <c r="F95" s="74" t="n">
        <f aca="false">F94+$B$4</f>
        <v>119</v>
      </c>
      <c r="G95" s="235" t="n">
        <f aca="false">G94+$B$5</f>
        <v>100</v>
      </c>
      <c r="H95" s="75" t="n">
        <f aca="false">C95/(G95^((0.5*D95)-1))</f>
        <v>25</v>
      </c>
      <c r="I95" s="77" t="n">
        <f aca="false">2*($B$13-$B$11)/((2-D95)*(H95^2)*(EXP((2-D95)*($B$13-$B$11)*E95)-1))</f>
        <v>0.00156033331944527</v>
      </c>
      <c r="J95" s="78" t="n">
        <f aca="false">I95*(G95^(2-D95))*EXP((2-D95)*($B$13-$B$11)*E95)</f>
        <v>16.4033331944527</v>
      </c>
      <c r="K95" s="79" t="n">
        <f aca="false">I95*(F95^(2-D95))</f>
        <v>22.0958801366645</v>
      </c>
      <c r="L95" s="80" t="n">
        <f aca="false">2*K95</f>
        <v>44.1917602733289</v>
      </c>
      <c r="M95" s="79" t="n">
        <f aca="false">2+((2/(2-D95)))</f>
        <v>3</v>
      </c>
      <c r="N95" s="80" t="n">
        <f aca="false">2*J95</f>
        <v>32.8066663889054</v>
      </c>
      <c r="O95" s="236" t="n">
        <f aca="false">1-(2/3)*(M95+N95)*(M95+3*N95)/((M95+2*N95)^2)</f>
        <v>0.485744194020109</v>
      </c>
      <c r="P95" s="237" t="n">
        <f aca="false">(M95+(2*N95))/((M95+N95)^2)</f>
        <v>0.053515641415949</v>
      </c>
      <c r="Q95" s="236" t="n">
        <f aca="false">(O95-1)*(1-(3*O95))</f>
        <v>0.2351345100077</v>
      </c>
      <c r="R95" s="86" t="n">
        <f aca="false">-((1-((O95*P95)*((1-O95)+((2-O95)*Q95*P95/2)))-(L95/(M95+N95))^O95)/(O95*((2*P95*(1+(Q95*P95)))^0.5)))</f>
        <v>0.758069101302109</v>
      </c>
      <c r="S95" s="86" t="n">
        <f aca="false">1-NORMSDIST(R95)</f>
        <v>0.224204808061557</v>
      </c>
      <c r="T95" s="87" t="n">
        <f aca="false">2*J95</f>
        <v>32.8066663889054</v>
      </c>
      <c r="U95" s="88" t="n">
        <f aca="false">2/(2-D95)</f>
        <v>1</v>
      </c>
      <c r="V95" s="88" t="n">
        <f aca="false">2*K95</f>
        <v>44.1917602733289</v>
      </c>
      <c r="W95" s="238" t="n">
        <f aca="false">1-(2/3)*(U95+V95)*(U95+3*V95)/((U95+2*V95)^2)</f>
        <v>0.496291612735716</v>
      </c>
      <c r="X95" s="236" t="n">
        <f aca="false">(U95+(2*V95))/((U95+V95)^2)</f>
        <v>0.0437662100441572</v>
      </c>
      <c r="Y95" s="236" t="n">
        <f aca="false">(W95-1)*(1-(3*W95))</f>
        <v>0.246250356327411</v>
      </c>
      <c r="Z95" s="86" t="n">
        <f aca="false">-((1-((W95*X95)*((1-W95)+((2-W95)*Y95*X95/2)))-(T95/(U95+V95))^W95)/(W95*((2*X95*(1+(Y95*X95)))^0.5)))</f>
        <v>-0.920241296105201</v>
      </c>
      <c r="AA95" s="89" t="n">
        <f aca="false">1-NORMSDIST(Z95)</f>
        <v>0.82127666075435</v>
      </c>
      <c r="AB95" s="90" t="n">
        <f aca="false">(G95*EXP(-$B$11*E95)*S95)-(F95*EXP(-$B$13*E95)*(1-AA95))</f>
        <v>1.67751413718256</v>
      </c>
      <c r="AC95" s="34" t="n">
        <f aca="false">AB95-(G95*EXP(-$B$11*E95))+(F95*EXP(-$B$13*E95))</f>
        <v>17.7393936685541</v>
      </c>
      <c r="AD95" s="239" t="n">
        <f aca="false">F95*EXP(-$B$13*E95)</f>
        <v>116.061879531372</v>
      </c>
      <c r="AE95" s="240" t="n">
        <f aca="false">AD95-AC95</f>
        <v>98.3224858628174</v>
      </c>
      <c r="AF95" s="96" t="n">
        <f aca="false">((1/E95)*LN(F95/AE95))-$B$13</f>
        <v>0.331741489568516</v>
      </c>
      <c r="AG95" s="35" t="n">
        <f aca="false">NORMSDIST(((LN(G95/F95)+($B$13+(C95^2)/2)*E95)/(C95*(E95^0.5))))</f>
        <v>0.225358925098189</v>
      </c>
      <c r="AH95" s="35" t="n">
        <f aca="false">NORMSDIST(((LN(G95/F95)+($B$13-(C95^2)/2)*E95)/(C95*(E95^0.5))))</f>
        <v>0.175927946993166</v>
      </c>
      <c r="AI95" s="34" t="n">
        <f aca="false">(G95*EXP(-$B$11*E95)*AG95)-(F95*EXP(-$B$13*E95)*AH95)</f>
        <v>2.11736431969648</v>
      </c>
      <c r="AJ95" s="34" t="n">
        <f aca="false">(AD95*(1-AH95))-(G95*(1-AG95))</f>
        <v>18.1792438510681</v>
      </c>
      <c r="AK95" s="95" t="n">
        <f aca="false">AD95-AJ95</f>
        <v>97.8826356803035</v>
      </c>
      <c r="AL95" s="96" t="n">
        <f aca="false">((1/E95)*LN(F95/AK95))-$B$13</f>
        <v>0.340708654459941</v>
      </c>
      <c r="AM95" s="34" t="n">
        <f aca="false">(G95*EXP(-$B$11*E95)*(NORMSDIST(((LN(G95/F95)+($B$13+(AN95^2)/2)*E95)/(AN95*(E95^0.5))))))-(F95*EXP(-$B$13*E95)*(NORMSDIST(((LN(G95/F95)+($B$13-(AN95^2)/2)*E95)/(AN95*(E95^0.5))))))</f>
        <v>1.67832898521275</v>
      </c>
      <c r="AN95" s="102" t="n">
        <v>0.22862963014177</v>
      </c>
      <c r="AO95" s="227" t="n">
        <f aca="false">F95/G95</f>
        <v>1.19</v>
      </c>
      <c r="AP95" s="18" t="n">
        <f aca="false">AB95-AM95</f>
        <v>-0.000814848030195492</v>
      </c>
      <c r="AQ95" s="40"/>
      <c r="AR95" s="40"/>
      <c r="AS95" s="42"/>
      <c r="AT95" s="43"/>
      <c r="AU95" s="4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</row>
    <row r="96" customFormat="false" ht="12.75" hidden="false" customHeight="false" outlineLevel="0" collapsed="false">
      <c r="C96" s="202" t="n">
        <f aca="false">C95+$B$2</f>
        <v>0.25</v>
      </c>
      <c r="D96" s="203" t="n">
        <f aca="false">D95+$B$3</f>
        <v>0</v>
      </c>
      <c r="E96" s="73" t="n">
        <f aca="false">$B$12</f>
        <v>0.5</v>
      </c>
      <c r="F96" s="204" t="n">
        <f aca="false">F95+$B$4</f>
        <v>120</v>
      </c>
      <c r="G96" s="248" t="n">
        <f aca="false">G95+$B$5</f>
        <v>100</v>
      </c>
      <c r="H96" s="205" t="n">
        <f aca="false">C96/(G96^((0.5*D96)-1))</f>
        <v>25</v>
      </c>
      <c r="I96" s="77" t="n">
        <f aca="false">2*($B$13-$B$11)/((2-D96)*(H96^2)*(EXP((2-D96)*($B$13-$B$11)*E96)-1))</f>
        <v>0.00156033331944527</v>
      </c>
      <c r="J96" s="78" t="n">
        <f aca="false">I96*(G96^(2-D96))*EXP((2-D96)*($B$13-$B$11)*E96)</f>
        <v>16.4033331944527</v>
      </c>
      <c r="K96" s="206" t="n">
        <f aca="false">I96*(F96^(2-D96))</f>
        <v>22.4687998000119</v>
      </c>
      <c r="L96" s="207" t="n">
        <f aca="false">2*K96</f>
        <v>44.9375996000237</v>
      </c>
      <c r="M96" s="206" t="n">
        <f aca="false">2+((2/(2-D96)))</f>
        <v>3</v>
      </c>
      <c r="N96" s="207" t="n">
        <f aca="false">2*J96</f>
        <v>32.8066663889054</v>
      </c>
      <c r="O96" s="242" t="n">
        <f aca="false">1-(2/3)*(M96+N96)*(M96+3*N96)/((M96+2*N96)^2)</f>
        <v>0.485744194020109</v>
      </c>
      <c r="P96" s="243" t="n">
        <f aca="false">(M96+(2*N96))/((M96+N96)^2)</f>
        <v>0.053515641415949</v>
      </c>
      <c r="Q96" s="242" t="n">
        <f aca="false">(O96-1)*(1-(3*O96))</f>
        <v>0.2351345100077</v>
      </c>
      <c r="R96" s="213" t="n">
        <f aca="false">-((1-((O96*P96)*((1-O96)+((2-O96)*Q96*P96/2)))-(L96/(M96+N96))^O96)/(O96*((2*P96*(1+(Q96*P96)))^0.5)))</f>
        <v>0.814607882049635</v>
      </c>
      <c r="S96" s="213" t="n">
        <f aca="false">1-NORMSDIST(R96)</f>
        <v>0.207648398631555</v>
      </c>
      <c r="T96" s="214" t="n">
        <f aca="false">2*J96</f>
        <v>32.8066663889054</v>
      </c>
      <c r="U96" s="215" t="n">
        <f aca="false">2/(2-D96)</f>
        <v>1</v>
      </c>
      <c r="V96" s="215" t="n">
        <f aca="false">2*K96</f>
        <v>44.9375996000237</v>
      </c>
      <c r="W96" s="244" t="n">
        <f aca="false">1-(2/3)*(U96+V96)*(U96+3*V96)/((U96+2*V96)^2)</f>
        <v>0.49635214756963</v>
      </c>
      <c r="X96" s="242" t="n">
        <f aca="false">(U96+(2*V96))/((U96+V96)^2)</f>
        <v>0.0430634459993422</v>
      </c>
      <c r="Y96" s="242" t="n">
        <f aca="false">(W96-1)*(1-(3*W96))</f>
        <v>0.246312227087568</v>
      </c>
      <c r="Z96" s="213" t="n">
        <f aca="false">-((1-((W96*X96)*((1-W96)+((2-W96)*Y96*X96/2)))-(T96/(U96+V96))^W96)/(W96*((2*X96*(1+(Y96*X96)))^0.5)))</f>
        <v>-0.976172200666403</v>
      </c>
      <c r="AA96" s="216" t="n">
        <f aca="false">1-NORMSDIST(Z96)</f>
        <v>0.83551043159499</v>
      </c>
      <c r="AB96" s="162" t="n">
        <f aca="false">(G96*EXP(-$B$11*E96)*S96)-(F96*EXP(-$B$13*E96)*(1-AA96))</f>
        <v>1.51344308427532</v>
      </c>
      <c r="AC96" s="110" t="n">
        <f aca="false">AB96-(G96*EXP(-$B$11*E96))+(F96*EXP(-$B$13*E96))</f>
        <v>18.5506325276752</v>
      </c>
      <c r="AD96" s="239" t="n">
        <f aca="false">F96*EXP(-$B$13*E96)</f>
        <v>117.0371894434</v>
      </c>
      <c r="AE96" s="240" t="n">
        <f aca="false">AD96-AC96</f>
        <v>98.4865569157247</v>
      </c>
      <c r="AF96" s="96" t="n">
        <f aca="false">((1/E96)*LN(F96/AE96))-$B$13</f>
        <v>0.345143363861843</v>
      </c>
      <c r="AG96" s="217" t="n">
        <f aca="false">NORMSDIST(((LN(G96/F96)+($B$13+(C96^2)/2)*E96)/(C96*(E96^0.5))))</f>
        <v>0.211404696523556</v>
      </c>
      <c r="AH96" s="217" t="n">
        <f aca="false">NORMSDIST(((LN(G96/F96)+($B$13-(C96^2)/2)*E96)/(C96*(E96^0.5))))</f>
        <v>0.163954711921942</v>
      </c>
      <c r="AI96" s="110" t="n">
        <f aca="false">(G96*EXP(-$B$11*E96)*AG96)-(F96*EXP(-$B$13*E96)*AH96)</f>
        <v>1.95167097300913</v>
      </c>
      <c r="AJ96" s="34" t="n">
        <f aca="false">(AD96*(1-AH96))-(G96*(1-AG96))</f>
        <v>18.988860416409</v>
      </c>
      <c r="AK96" s="95" t="n">
        <f aca="false">AD96-AJ96</f>
        <v>98.0483290269909</v>
      </c>
      <c r="AL96" s="166" t="n">
        <f aca="false">((1/E96)*LN(F96/AK96))-$B$13</f>
        <v>0.354062464669952</v>
      </c>
      <c r="AM96" s="110" t="n">
        <f aca="false">(G96*EXP(-$B$11*E96)*(NORMSDIST(((LN(G96/F96)+($B$13+(AN96^2)/2)*E96)/(AN96*(E96^0.5))))))-(F96*EXP(-$B$13*E96)*(NORMSDIST(((LN(G96/F96)+($B$13-(AN96^2)/2)*E96)/(AN96*(E96^0.5))))))</f>
        <v>1.51346709173464</v>
      </c>
      <c r="AN96" s="218" t="n">
        <v>0.22774973000676</v>
      </c>
      <c r="AO96" s="245" t="n">
        <f aca="false">F96/G96</f>
        <v>1.2</v>
      </c>
      <c r="AP96" s="18" t="n">
        <f aca="false">AB96-AM96</f>
        <v>-2.40074593236272E-005</v>
      </c>
      <c r="AQ96" s="40"/>
      <c r="AR96" s="40"/>
      <c r="AS96" s="42"/>
      <c r="AT96" s="43"/>
      <c r="AU96" s="4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</row>
    <row r="97" s="4" customFormat="true" ht="13.5" hidden="false" customHeight="true" outlineLevel="0" collapsed="false">
      <c r="C97" s="246"/>
      <c r="D97" s="168" t="s">
        <v>120</v>
      </c>
      <c r="E97" s="168"/>
      <c r="F97" s="168"/>
      <c r="G97" s="168"/>
      <c r="H97" s="168"/>
      <c r="I97" s="168"/>
      <c r="J97" s="168"/>
      <c r="K97" s="168"/>
      <c r="L97" s="168"/>
      <c r="M97" s="168"/>
      <c r="N97" s="168"/>
      <c r="O97" s="168"/>
      <c r="P97" s="168"/>
      <c r="Q97" s="168"/>
      <c r="R97" s="168"/>
      <c r="S97" s="168"/>
      <c r="T97" s="168"/>
      <c r="U97" s="168"/>
      <c r="V97" s="168"/>
      <c r="W97" s="168"/>
      <c r="X97" s="168"/>
      <c r="Y97" s="168"/>
      <c r="Z97" s="168"/>
      <c r="AA97" s="168"/>
      <c r="AB97" s="168"/>
      <c r="AC97" s="168"/>
      <c r="AD97" s="168"/>
      <c r="AE97" s="168"/>
      <c r="AF97" s="168"/>
      <c r="AG97" s="168"/>
      <c r="AH97" s="168"/>
      <c r="AI97" s="168"/>
      <c r="AJ97" s="168"/>
      <c r="AK97" s="168"/>
      <c r="AL97" s="168"/>
      <c r="AM97" s="168"/>
      <c r="AN97" s="168"/>
      <c r="AO97" s="168"/>
      <c r="AP97" s="18"/>
      <c r="AQ97" s="40"/>
      <c r="AR97" s="40"/>
      <c r="AS97" s="42"/>
      <c r="AT97" s="43"/>
      <c r="AU97" s="44"/>
    </row>
    <row r="98" s="4" customFormat="true" ht="14.25" hidden="false" customHeight="true" outlineLevel="0" collapsed="false">
      <c r="C98" s="246"/>
      <c r="D98" s="168" t="s">
        <v>120</v>
      </c>
      <c r="E98" s="168"/>
      <c r="F98" s="168"/>
      <c r="G98" s="168"/>
      <c r="H98" s="168"/>
      <c r="I98" s="168"/>
      <c r="J98" s="168"/>
      <c r="K98" s="168"/>
      <c r="L98" s="168"/>
      <c r="M98" s="168"/>
      <c r="N98" s="168"/>
      <c r="O98" s="168"/>
      <c r="P98" s="168"/>
      <c r="Q98" s="168"/>
      <c r="R98" s="168"/>
      <c r="S98" s="168"/>
      <c r="T98" s="168"/>
      <c r="U98" s="168"/>
      <c r="V98" s="168"/>
      <c r="W98" s="168"/>
      <c r="X98" s="168"/>
      <c r="Y98" s="168"/>
      <c r="Z98" s="168"/>
      <c r="AA98" s="168"/>
      <c r="AB98" s="168"/>
      <c r="AC98" s="168"/>
      <c r="AD98" s="168"/>
      <c r="AE98" s="168"/>
      <c r="AF98" s="168"/>
      <c r="AG98" s="168"/>
      <c r="AH98" s="168"/>
      <c r="AI98" s="168"/>
      <c r="AJ98" s="168"/>
      <c r="AK98" s="168"/>
      <c r="AL98" s="168"/>
      <c r="AM98" s="168"/>
      <c r="AN98" s="168"/>
      <c r="AO98" s="168"/>
      <c r="AP98" s="18"/>
      <c r="AQ98" s="40"/>
      <c r="AR98" s="40"/>
      <c r="AS98" s="42"/>
      <c r="AT98" s="43"/>
      <c r="AU98" s="44"/>
    </row>
    <row r="99" s="4" customFormat="true" ht="19.5" hidden="false" customHeight="false" outlineLevel="0" collapsed="false">
      <c r="C99" s="57" t="s">
        <v>13</v>
      </c>
      <c r="D99" s="58" t="s">
        <v>14</v>
      </c>
      <c r="E99" s="58" t="s">
        <v>15</v>
      </c>
      <c r="F99" s="57" t="s">
        <v>16</v>
      </c>
      <c r="G99" s="247" t="s">
        <v>17</v>
      </c>
      <c r="H99" s="58" t="s">
        <v>18</v>
      </c>
      <c r="I99" s="57" t="s">
        <v>19</v>
      </c>
      <c r="J99" s="57" t="s">
        <v>20</v>
      </c>
      <c r="K99" s="57" t="s">
        <v>21</v>
      </c>
      <c r="L99" s="57" t="s">
        <v>22</v>
      </c>
      <c r="M99" s="57" t="s">
        <v>23</v>
      </c>
      <c r="N99" s="57" t="s">
        <v>24</v>
      </c>
      <c r="O99" s="57" t="s">
        <v>27</v>
      </c>
      <c r="P99" s="57" t="s">
        <v>121</v>
      </c>
      <c r="Q99" s="57" t="s">
        <v>122</v>
      </c>
      <c r="R99" s="57" t="s">
        <v>31</v>
      </c>
      <c r="S99" s="57" t="s">
        <v>32</v>
      </c>
      <c r="T99" s="57" t="s">
        <v>33</v>
      </c>
      <c r="U99" s="57" t="s">
        <v>34</v>
      </c>
      <c r="V99" s="57" t="s">
        <v>35</v>
      </c>
      <c r="W99" s="57" t="s">
        <v>123</v>
      </c>
      <c r="X99" s="57" t="s">
        <v>124</v>
      </c>
      <c r="Y99" s="57" t="s">
        <v>125</v>
      </c>
      <c r="Z99" s="57" t="s">
        <v>42</v>
      </c>
      <c r="AA99" s="57" t="s">
        <v>43</v>
      </c>
      <c r="AB99" s="57" t="s">
        <v>126</v>
      </c>
      <c r="AC99" s="57" t="s">
        <v>127</v>
      </c>
      <c r="AD99" s="65" t="s">
        <v>51</v>
      </c>
      <c r="AE99" s="63" t="s">
        <v>128</v>
      </c>
      <c r="AF99" s="66" t="s">
        <v>129</v>
      </c>
      <c r="AG99" s="68" t="s">
        <v>62</v>
      </c>
      <c r="AH99" s="68" t="s">
        <v>63</v>
      </c>
      <c r="AI99" s="229" t="s">
        <v>130</v>
      </c>
      <c r="AJ99" s="229" t="s">
        <v>131</v>
      </c>
      <c r="AK99" s="63" t="s">
        <v>132</v>
      </c>
      <c r="AL99" s="66" t="s">
        <v>133</v>
      </c>
      <c r="AM99" s="57" t="s">
        <v>65</v>
      </c>
      <c r="AN99" s="71" t="s">
        <v>137</v>
      </c>
      <c r="AO99" s="234" t="s">
        <v>67</v>
      </c>
      <c r="AP99" s="18"/>
      <c r="AQ99" s="40"/>
      <c r="AR99" s="40"/>
      <c r="AS99" s="42"/>
      <c r="AT99" s="43"/>
      <c r="AU99" s="44"/>
    </row>
    <row r="100" s="4" customFormat="true" ht="12.75" hidden="false" customHeight="false" outlineLevel="0" collapsed="false">
      <c r="C100" s="72" t="n">
        <f aca="false">$B$8</f>
        <v>0.25</v>
      </c>
      <c r="D100" s="73" t="n">
        <f aca="false">$B$14-3</f>
        <v>-2</v>
      </c>
      <c r="E100" s="73" t="n">
        <f aca="false">$B$12</f>
        <v>0.5</v>
      </c>
      <c r="F100" s="74" t="n">
        <f aca="false">$B$6</f>
        <v>80</v>
      </c>
      <c r="G100" s="235" t="n">
        <f aca="false">$B$7</f>
        <v>100</v>
      </c>
      <c r="H100" s="75" t="n">
        <f aca="false">C100/(G100^((0.5*D100)-1))</f>
        <v>2500</v>
      </c>
      <c r="I100" s="77" t="n">
        <f aca="false">2*($B$13-$B$11)/((2-D100)*(H100^2)*(EXP((2-D100)*($B$13-$B$11)*E100)-1))</f>
        <v>3.80333277791002E-008</v>
      </c>
      <c r="J100" s="78" t="n">
        <f aca="false">I100*(G100^(2-D100))*EXP((2-D100)*($B$13-$B$11)*E100)</f>
        <v>4.20333277791002</v>
      </c>
      <c r="K100" s="79" t="n">
        <f aca="false">I100*(F100^(2-D100))</f>
        <v>1.55784510583194</v>
      </c>
      <c r="L100" s="80" t="n">
        <f aca="false">2*K100</f>
        <v>3.11569021166389</v>
      </c>
      <c r="M100" s="79" t="n">
        <f aca="false">2+((2/(2-D100)))</f>
        <v>2.5</v>
      </c>
      <c r="N100" s="80" t="n">
        <f aca="false">2*J100</f>
        <v>8.40666555582004</v>
      </c>
      <c r="O100" s="236" t="n">
        <f aca="false">1-(2/3)*(M100+N100)*(M100+3*N100)/((M100+2*N100)^2)</f>
        <v>0.459644547212371</v>
      </c>
      <c r="P100" s="237" t="n">
        <f aca="false">(M100+(2*N100))/((M100+N100)^2)</f>
        <v>0.162357813547993</v>
      </c>
      <c r="Q100" s="236" t="n">
        <f aca="false">(O100-1)*(1-(3*O100))</f>
        <v>0.204758859503288</v>
      </c>
      <c r="R100" s="86" t="n">
        <f aca="false">-((1-((O100*P100)*((1-O100)+((2-O100)*Q100*P100/2)))-(L100/(M100+N100))^O100)/(O100*((2*P100*(1+(Q100*P100)))^0.5)))</f>
        <v>-1.48574031505981</v>
      </c>
      <c r="S100" s="86" t="n">
        <f aca="false">1-NORMSDIST(R100)</f>
        <v>0.931326088692945</v>
      </c>
      <c r="T100" s="87" t="n">
        <f aca="false">2*J100</f>
        <v>8.40666555582004</v>
      </c>
      <c r="U100" s="88" t="n">
        <f aca="false">2/(2-D100)</f>
        <v>0.5</v>
      </c>
      <c r="V100" s="88" t="n">
        <f aca="false">2*K100</f>
        <v>3.11569021166389</v>
      </c>
      <c r="W100" s="238" t="n">
        <f aca="false">1-(2/3)*(U100+V100)*(U100+3*V100)/((U100+2*V100)^2)</f>
        <v>0.476159904438047</v>
      </c>
      <c r="X100" s="236" t="n">
        <f aca="false">(U100+(2*V100))/((U100+V100)^2)</f>
        <v>0.514898596820873</v>
      </c>
      <c r="Y100" s="236" t="n">
        <f aca="false">(W100-1)*(1-(3*W100))</f>
        <v>0.224454853968838</v>
      </c>
      <c r="Z100" s="86" t="n">
        <f aca="false">-((1-((W100*X100)*((1-W100)+((2-W100)*Y100*X100/2)))-(T100/(U100+V100))^W100)/(W100*((2*X100*(1+(Y100*X100)))^0.5)))</f>
        <v>1.26276924036482</v>
      </c>
      <c r="AA100" s="89" t="n">
        <f aca="false">1-NORMSDIST(Z100)</f>
        <v>0.103336061062417</v>
      </c>
      <c r="AB100" s="90" t="n">
        <f aca="false">(G100*EXP(-$B$11*E100)*S100)-(F100*EXP(-$B$13*E100)*(1-AA100))</f>
        <v>23.1705906769592</v>
      </c>
      <c r="AC100" s="34" t="n">
        <f aca="false">AB100-(G100*EXP(-$B$11*E100))+(F100*EXP(-$B$13*E100))</f>
        <v>1.19538363922577</v>
      </c>
      <c r="AD100" s="239" t="n">
        <f aca="false">F100*EXP(-$B$13*E100)</f>
        <v>78.0247929622666</v>
      </c>
      <c r="AE100" s="240" t="n">
        <f aca="false">AD100-AC100</f>
        <v>76.8294093230409</v>
      </c>
      <c r="AF100" s="96" t="n">
        <f aca="false">((1/E100)*LN(F100/AE100))-$B$13</f>
        <v>0.0308782678539305</v>
      </c>
      <c r="AG100" s="35" t="n">
        <f aca="false">NORMSDIST(((LN(G100/F100)+($B$13+(C100^2)/2)*E100)/(C100*(E100^0.5))))</f>
        <v>0.932163566865467</v>
      </c>
      <c r="AH100" s="35" t="n">
        <f aca="false">NORMSDIST(((LN(G100/F100)+($B$13-(C100^2)/2)*E100)/(C100*(E100^0.5))))</f>
        <v>0.905799407512502</v>
      </c>
      <c r="AI100" s="34" t="n">
        <f aca="false">(G100*EXP(-$B$11*E100)*AG100)-(F100*EXP(-$B$13*E100)*AH100)</f>
        <v>22.54154545004</v>
      </c>
      <c r="AJ100" s="34" t="n">
        <f aca="false">(AD100*(1-AH100))-(G100*(1-AG100))</f>
        <v>0.566338412306607</v>
      </c>
      <c r="AK100" s="95" t="n">
        <f aca="false">AD100-AJ100</f>
        <v>77.45845454996</v>
      </c>
      <c r="AL100" s="96" t="n">
        <f aca="false">((1/E100)*LN(F100/AK100))-$B$13</f>
        <v>0.0145698247494873</v>
      </c>
      <c r="AM100" s="34" t="n">
        <f aca="false">(G100*EXP(-$B$11*E100)*(NORMSDIST(((LN(G100/F100)+($B$13+(AN100^2)/2)*E100)/(AN100*(E100^0.5))))))-(F100*EXP(-$B$13*E100)*(NORMSDIST(((LN(G100/F100)+($B$13-(AN100^2)/2)*E100)/(AN100*(E100^0.5))))))</f>
        <v>23.1705561771182</v>
      </c>
      <c r="AN100" s="102" t="n">
        <v>0.306420285452536</v>
      </c>
      <c r="AO100" s="227" t="n">
        <f aca="false">F100/G100</f>
        <v>0.8</v>
      </c>
      <c r="AP100" s="18" t="n">
        <f aca="false">AB100-AM100</f>
        <v>3.44998409360642E-005</v>
      </c>
      <c r="AQ100" s="40"/>
      <c r="AR100" s="40"/>
      <c r="AS100" s="42"/>
      <c r="AT100" s="43"/>
      <c r="AU100" s="44"/>
    </row>
    <row r="101" s="4" customFormat="true" ht="12.75" hidden="false" customHeight="false" outlineLevel="0" collapsed="false">
      <c r="C101" s="72" t="n">
        <f aca="false">$B$8</f>
        <v>0.25</v>
      </c>
      <c r="D101" s="73" t="n">
        <f aca="false">D100+$B$3</f>
        <v>-2</v>
      </c>
      <c r="E101" s="73" t="n">
        <f aca="false">$B$12</f>
        <v>0.5</v>
      </c>
      <c r="F101" s="74" t="n">
        <f aca="false">F100+$B$4</f>
        <v>81</v>
      </c>
      <c r="G101" s="235" t="n">
        <f aca="false">$B$7</f>
        <v>100</v>
      </c>
      <c r="H101" s="75" t="n">
        <f aca="false">C101/(G101^((0.5*D101)-1))</f>
        <v>2500</v>
      </c>
      <c r="I101" s="77" t="n">
        <f aca="false">2*($B$13-$B$11)/((2-D101)*(H101^2)*(EXP((2-D101)*($B$13-$B$11)*E101)-1))</f>
        <v>3.80333277791002E-008</v>
      </c>
      <c r="J101" s="78" t="n">
        <f aca="false">I101*(G101^(2-D101))*EXP((2-D101)*($B$13-$B$11)*E101)</f>
        <v>4.20333277791002</v>
      </c>
      <c r="K101" s="79" t="n">
        <f aca="false">I101*(F101^(2-D101))</f>
        <v>1.63721004960847</v>
      </c>
      <c r="L101" s="80" t="n">
        <f aca="false">2*K101</f>
        <v>3.27442009921695</v>
      </c>
      <c r="M101" s="79" t="n">
        <f aca="false">2+((2/(2-D101)))</f>
        <v>2.5</v>
      </c>
      <c r="N101" s="80" t="n">
        <f aca="false">2*J101</f>
        <v>8.40666555582004</v>
      </c>
      <c r="O101" s="236" t="n">
        <f aca="false">1-(2/3)*(M101+N101)*(M101+3*N101)/((M101+2*N101)^2)</f>
        <v>0.459644547212371</v>
      </c>
      <c r="P101" s="237" t="n">
        <f aca="false">(M101+(2*N101))/((M101+N101)^2)</f>
        <v>0.162357813547993</v>
      </c>
      <c r="Q101" s="236" t="n">
        <f aca="false">(O101-1)*(1-(3*O101))</f>
        <v>0.204758859503288</v>
      </c>
      <c r="R101" s="86" t="n">
        <f aca="false">-((1-((O101*P101)*((1-O101)+((2-O101)*Q101*P101/2)))-(L101/(M101+N101))^O101)/(O101*((2*P101*(1+(Q101*P101)))^0.5)))</f>
        <v>-1.43695650594648</v>
      </c>
      <c r="S101" s="86" t="n">
        <f aca="false">1-NORMSDIST(R101)</f>
        <v>0.924634823757024</v>
      </c>
      <c r="T101" s="87" t="n">
        <f aca="false">2*J101</f>
        <v>8.40666555582004</v>
      </c>
      <c r="U101" s="88" t="n">
        <f aca="false">2/(2-D101)</f>
        <v>0.5</v>
      </c>
      <c r="V101" s="88" t="n">
        <f aca="false">2*K101</f>
        <v>3.27442009921695</v>
      </c>
      <c r="W101" s="238" t="n">
        <f aca="false">1-(2/3)*(U101+V101)*(U101+3*V101)/((U101+2*V101)^2)</f>
        <v>0.477194045515266</v>
      </c>
      <c r="X101" s="236" t="n">
        <f aca="false">(U101+(2*V101))/((U101+V101)^2)</f>
        <v>0.494785760501879</v>
      </c>
      <c r="Y101" s="236" t="n">
        <f aca="false">(W101-1)*(1-(3*W101))</f>
        <v>0.225633710835387</v>
      </c>
      <c r="Z101" s="86" t="n">
        <f aca="false">-((1-((W101*X101)*((1-W101)+((2-W101)*Y101*X101/2)))-(T101/(U101+V101))^W101)/(W101*((2*X101*(1+(Y101*X101)))^0.5)))</f>
        <v>1.21660604361138</v>
      </c>
      <c r="AA101" s="89" t="n">
        <f aca="false">1-NORMSDIST(Z101)</f>
        <v>0.111877071096529</v>
      </c>
      <c r="AB101" s="90" t="n">
        <f aca="false">(G101*EXP(-$B$11*E101)*S101)-(F101*EXP(-$B$13*E101)*(1-AA101))</f>
        <v>22.3016796273081</v>
      </c>
      <c r="AC101" s="34" t="n">
        <f aca="false">AB101-(G101*EXP(-$B$11*E101))+(F101*EXP(-$B$13*E101))</f>
        <v>1.301782501603</v>
      </c>
      <c r="AD101" s="239" t="n">
        <f aca="false">F101*EXP(-$B$13*E101)</f>
        <v>79.0001028742949</v>
      </c>
      <c r="AE101" s="240" t="n">
        <f aca="false">AD101-AC101</f>
        <v>77.6983203726919</v>
      </c>
      <c r="AF101" s="96" t="n">
        <f aca="false">((1/E101)*LN(F101/AE101))-$B$13</f>
        <v>0.0332310287151112</v>
      </c>
      <c r="AG101" s="35" t="n">
        <f aca="false">NORMSDIST(((LN(G101/F101)+($B$13+(C101^2)/2)*E101)/(C101*(E101^0.5))))</f>
        <v>0.92246188594872</v>
      </c>
      <c r="AH101" s="35" t="n">
        <f aca="false">NORMSDIST(((LN(G101/F101)+($B$13-(C101^2)/2)*E101)/(C101*(E101^0.5))))</f>
        <v>0.893443529223497</v>
      </c>
      <c r="AI101" s="34" t="n">
        <f aca="false">(G101*EXP(-$B$11*E101)*AG101)-(F101*EXP(-$B$13*E101)*AH101)</f>
        <v>21.6640578738427</v>
      </c>
      <c r="AJ101" s="34" t="n">
        <f aca="false">(AD101*(1-AH101))-(G101*(1-AG101))</f>
        <v>0.66416074813761</v>
      </c>
      <c r="AK101" s="95" t="n">
        <f aca="false">AD101-AJ101</f>
        <v>78.3359421261573</v>
      </c>
      <c r="AL101" s="96" t="n">
        <f aca="false">((1/E101)*LN(F101/AK101))-$B$13</f>
        <v>0.0168852520255361</v>
      </c>
      <c r="AM101" s="34" t="n">
        <f aca="false">(G101*EXP(-$B$11*E101)*(NORMSDIST(((LN(G101/F101)+($B$13+(AN101^2)/2)*E101)/(AN101*(E101^0.5))))))-(F101*EXP(-$B$13*E101)*(NORMSDIST(((LN(G101/F101)+($B$13-(AN101^2)/2)*E101)/(AN101*(E101^0.5))))))</f>
        <v>22.3016672138368</v>
      </c>
      <c r="AN101" s="102" t="n">
        <v>0.303032311342251</v>
      </c>
      <c r="AO101" s="227" t="n">
        <f aca="false">F101/G101</f>
        <v>0.81</v>
      </c>
      <c r="AP101" s="18" t="n">
        <f aca="false">AB101-AM101</f>
        <v>1.2413471310424E-005</v>
      </c>
      <c r="AQ101" s="40"/>
      <c r="AR101" s="40"/>
      <c r="AS101" s="42"/>
      <c r="AT101" s="43"/>
      <c r="AU101" s="44"/>
    </row>
    <row r="102" s="4" customFormat="true" ht="12.75" hidden="false" customHeight="false" outlineLevel="0" collapsed="false">
      <c r="C102" s="72" t="n">
        <f aca="false">$B$8</f>
        <v>0.25</v>
      </c>
      <c r="D102" s="73" t="n">
        <f aca="false">D101+$B$3</f>
        <v>-2</v>
      </c>
      <c r="E102" s="73" t="n">
        <f aca="false">$B$12</f>
        <v>0.5</v>
      </c>
      <c r="F102" s="74" t="n">
        <f aca="false">F101+$B$4</f>
        <v>82</v>
      </c>
      <c r="G102" s="235" t="n">
        <f aca="false">$B$7</f>
        <v>100</v>
      </c>
      <c r="H102" s="75" t="n">
        <f aca="false">C102/(G102^((0.5*D102)-1))</f>
        <v>2500</v>
      </c>
      <c r="I102" s="77" t="n">
        <f aca="false">2*($B$13-$B$11)/((2-D102)*(H102^2)*(EXP((2-D102)*($B$13-$B$11)*E102)-1))</f>
        <v>3.80333277791002E-008</v>
      </c>
      <c r="J102" s="78" t="n">
        <f aca="false">I102*(G102^(2-D102))*EXP((2-D102)*($B$13-$B$11)*E102)</f>
        <v>4.20333277791002</v>
      </c>
      <c r="K102" s="79" t="n">
        <f aca="false">I102*(F102^(2-D102))</f>
        <v>1.71956950941437</v>
      </c>
      <c r="L102" s="80" t="n">
        <f aca="false">2*K102</f>
        <v>3.43913901882873</v>
      </c>
      <c r="M102" s="79" t="n">
        <f aca="false">2+((2/(2-D102)))</f>
        <v>2.5</v>
      </c>
      <c r="N102" s="80" t="n">
        <f aca="false">2*J102</f>
        <v>8.40666555582004</v>
      </c>
      <c r="O102" s="236" t="n">
        <f aca="false">1-(2/3)*(M102+N102)*(M102+3*N102)/((M102+2*N102)^2)</f>
        <v>0.459644547212371</v>
      </c>
      <c r="P102" s="237" t="n">
        <f aca="false">(M102+(2*N102))/((M102+N102)^2)</f>
        <v>0.162357813547993</v>
      </c>
      <c r="Q102" s="236" t="n">
        <f aca="false">(O102-1)*(1-(3*O102))</f>
        <v>0.204758859503288</v>
      </c>
      <c r="R102" s="86" t="n">
        <f aca="false">-((1-((O102*P102)*((1-O102)+((2-O102)*Q102*P102/2)))-(L102/(M102+N102))^O102)/(O102*((2*P102*(1+(Q102*P102)))^0.5)))</f>
        <v>-1.38766501605989</v>
      </c>
      <c r="S102" s="86" t="n">
        <f aca="false">1-NORMSDIST(R102)</f>
        <v>0.917380463217722</v>
      </c>
      <c r="T102" s="87" t="n">
        <f aca="false">2*J102</f>
        <v>8.40666555582004</v>
      </c>
      <c r="U102" s="88" t="n">
        <f aca="false">2/(2-D102)</f>
        <v>0.5</v>
      </c>
      <c r="V102" s="88" t="n">
        <f aca="false">2*K102</f>
        <v>3.43913901882873</v>
      </c>
      <c r="W102" s="238" t="n">
        <f aca="false">1-(2/3)*(U102+V102)*(U102+3*V102)/((U102+2*V102)^2)</f>
        <v>0.478176553065675</v>
      </c>
      <c r="X102" s="236" t="n">
        <f aca="false">(U102+(2*V102))/((U102+V102)^2)</f>
        <v>0.475502057765213</v>
      </c>
      <c r="Y102" s="236" t="n">
        <f aca="false">(W102-1)*(1-(3*W102))</f>
        <v>0.226747764557389</v>
      </c>
      <c r="Z102" s="86" t="n">
        <f aca="false">-((1-((W102*X102)*((1-W102)+((2-W102)*Y102*X102/2)))-(T102/(U102+V102))^W102)/(W102*((2*X102*(1+(Y102*X102)))^0.5)))</f>
        <v>1.16990703033039</v>
      </c>
      <c r="AA102" s="89" t="n">
        <f aca="false">1-NORMSDIST(Z102)</f>
        <v>0.121019192195027</v>
      </c>
      <c r="AB102" s="90" t="n">
        <f aca="false">(G102*EXP(-$B$11*E102)*S102)-(F102*EXP(-$B$13*E102)*(1-AA102))</f>
        <v>21.4411933863136</v>
      </c>
      <c r="AC102" s="34" t="n">
        <f aca="false">AB102-(G102*EXP(-$B$11*E102))+(F102*EXP(-$B$13*E102))</f>
        <v>1.41660617263689</v>
      </c>
      <c r="AD102" s="239" t="n">
        <f aca="false">F102*EXP(-$B$13*E102)</f>
        <v>79.9754127863233</v>
      </c>
      <c r="AE102" s="240" t="n">
        <f aca="false">AD102-AC102</f>
        <v>78.5588066136864</v>
      </c>
      <c r="AF102" s="96" t="n">
        <f aca="false">((1/E102)*LN(F102/AE102))-$B$13</f>
        <v>0.0357435481921425</v>
      </c>
      <c r="AG102" s="35" t="n">
        <f aca="false">NORMSDIST(((LN(G102/F102)+($B$13+(C102^2)/2)*E102)/(C102*(E102^0.5))))</f>
        <v>0.911879141224058</v>
      </c>
      <c r="AH102" s="35" t="n">
        <f aca="false">NORMSDIST(((LN(G102/F102)+($B$13-(C102^2)/2)*E102)/(C102*(E102^0.5))))</f>
        <v>0.88013082669683</v>
      </c>
      <c r="AI102" s="34" t="n">
        <f aca="false">(G102*EXP(-$B$11*E102)*AG102)-(F102*EXP(-$B$13*E102)*AH102)</f>
        <v>20.7990879513588</v>
      </c>
      <c r="AJ102" s="34" t="n">
        <f aca="false">(AD102*(1-AH102))-(G102*(1-AG102))</f>
        <v>0.774500737682121</v>
      </c>
      <c r="AK102" s="95" t="n">
        <f aca="false">AD102-AJ102</f>
        <v>79.2009120486412</v>
      </c>
      <c r="AL102" s="96" t="n">
        <f aca="false">((1/E102)*LN(F102/AK102))-$B$13</f>
        <v>0.0194628654890155</v>
      </c>
      <c r="AM102" s="34" t="n">
        <f aca="false">(G102*EXP(-$B$11*E102)*(NORMSDIST(((LN(G102/F102)+($B$13+(AN102^2)/2)*E102)/(AN102*(E102^0.5))))))-(F102*EXP(-$B$13*E102)*(NORMSDIST(((LN(G102/F102)+($B$13-(AN102^2)/2)*E102)/(AN102*(E102^0.5))))))</f>
        <v>21.441191859763</v>
      </c>
      <c r="AN102" s="102" t="n">
        <v>0.299680210911719</v>
      </c>
      <c r="AO102" s="227" t="n">
        <f aca="false">F102/G102</f>
        <v>0.82</v>
      </c>
      <c r="AP102" s="18" t="n">
        <f aca="false">AB102-AM102</f>
        <v>1.52655059082463E-006</v>
      </c>
      <c r="AQ102" s="40"/>
      <c r="AR102" s="40"/>
      <c r="AS102" s="42"/>
      <c r="AT102" s="43"/>
      <c r="AU102" s="44"/>
    </row>
    <row r="103" s="4" customFormat="true" ht="12.75" hidden="false" customHeight="false" outlineLevel="0" collapsed="false">
      <c r="C103" s="72" t="n">
        <f aca="false">$B$8</f>
        <v>0.25</v>
      </c>
      <c r="D103" s="73" t="n">
        <f aca="false">D102+$B$3</f>
        <v>-2</v>
      </c>
      <c r="E103" s="73" t="n">
        <f aca="false">$B$12</f>
        <v>0.5</v>
      </c>
      <c r="F103" s="74" t="n">
        <f aca="false">F102+$B$4</f>
        <v>83</v>
      </c>
      <c r="G103" s="235" t="n">
        <f aca="false">$B$7</f>
        <v>100</v>
      </c>
      <c r="H103" s="75" t="n">
        <f aca="false">C103/(G103^((0.5*D103)-1))</f>
        <v>2500</v>
      </c>
      <c r="I103" s="77" t="n">
        <f aca="false">2*($B$13-$B$11)/((2-D103)*(H103^2)*(EXP((2-D103)*($B$13-$B$11)*E103)-1))</f>
        <v>3.80333277791002E-008</v>
      </c>
      <c r="J103" s="78" t="n">
        <f aca="false">I103*(G103^(2-D103))*EXP((2-D103)*($B$13-$B$11)*E103)</f>
        <v>4.20333277791002</v>
      </c>
      <c r="K103" s="79" t="n">
        <f aca="false">I103*(F103^(2-D103))</f>
        <v>1.80499787843875</v>
      </c>
      <c r="L103" s="80" t="n">
        <f aca="false">2*K103</f>
        <v>3.60999575687751</v>
      </c>
      <c r="M103" s="79" t="n">
        <f aca="false">2+((2/(2-D103)))</f>
        <v>2.5</v>
      </c>
      <c r="N103" s="80" t="n">
        <f aca="false">2*J103</f>
        <v>8.40666555582004</v>
      </c>
      <c r="O103" s="236" t="n">
        <f aca="false">1-(2/3)*(M103+N103)*(M103+3*N103)/((M103+2*N103)^2)</f>
        <v>0.459644547212371</v>
      </c>
      <c r="P103" s="237" t="n">
        <f aca="false">(M103+(2*N103))/((M103+N103)^2)</f>
        <v>0.162357813547993</v>
      </c>
      <c r="Q103" s="236" t="n">
        <f aca="false">(O103-1)*(1-(3*O103))</f>
        <v>0.204758859503288</v>
      </c>
      <c r="R103" s="86" t="n">
        <f aca="false">-((1-((O103*P103)*((1-O103)+((2-O103)*Q103*P103/2)))-(L103/(M103+N103))^O103)/(O103*((2*P103*(1+(Q103*P103)))^0.5)))</f>
        <v>-1.33786684997743</v>
      </c>
      <c r="S103" s="86" t="n">
        <f aca="false">1-NORMSDIST(R103)</f>
        <v>0.909530077421908</v>
      </c>
      <c r="T103" s="87" t="n">
        <f aca="false">2*J103</f>
        <v>8.40666555582004</v>
      </c>
      <c r="U103" s="88" t="n">
        <f aca="false">2/(2-D103)</f>
        <v>0.5</v>
      </c>
      <c r="V103" s="88" t="n">
        <f aca="false">2*K103</f>
        <v>3.60999575687751</v>
      </c>
      <c r="W103" s="238" t="n">
        <f aca="false">1-(2/3)*(U103+V103)*(U103+3*V103)/((U103+2*V103)^2)</f>
        <v>0.479110155259688</v>
      </c>
      <c r="X103" s="236" t="n">
        <f aca="false">(U103+(2*V103))/((U103+V103)^2)</f>
        <v>0.457018810796896</v>
      </c>
      <c r="Y103" s="236" t="n">
        <f aca="false">(W103-1)*(1-(3*W103))</f>
        <v>0.227800998419865</v>
      </c>
      <c r="Z103" s="86" t="n">
        <f aca="false">-((1-((W103*X103)*((1-W103)+((2-W103)*Y103*X103/2)))-(T103/(U103+V103))^W103)/(W103*((2*X103*(1+(Y103*X103)))^0.5)))</f>
        <v>1.12267201417199</v>
      </c>
      <c r="AA103" s="89" t="n">
        <f aca="false">1-NORMSDIST(Z103)</f>
        <v>0.130788408984778</v>
      </c>
      <c r="AB103" s="90" t="n">
        <f aca="false">(G103*EXP(-$B$11*E103)*S103)-(F103*EXP(-$B$13*E103)*(1-AA103))</f>
        <v>20.5897012717246</v>
      </c>
      <c r="AC103" s="34" t="n">
        <f aca="false">AB103-(G103*EXP(-$B$11*E103))+(F103*EXP(-$B$13*E103))</f>
        <v>1.5404239700762</v>
      </c>
      <c r="AD103" s="239" t="n">
        <f aca="false">F103*EXP(-$B$13*E103)</f>
        <v>80.9507226983516</v>
      </c>
      <c r="AE103" s="240" t="n">
        <f aca="false">AD103-AC103</f>
        <v>79.4102987282754</v>
      </c>
      <c r="AF103" s="96" t="n">
        <f aca="false">((1/E103)*LN(F103/AE103))-$B$13</f>
        <v>0.0384250820989789</v>
      </c>
      <c r="AG103" s="35" t="n">
        <f aca="false">NORMSDIST(((LN(G103/F103)+($B$13+(C103^2)/2)*E103)/(C103*(E103^0.5))))</f>
        <v>0.90040259734716</v>
      </c>
      <c r="AH103" s="35" t="n">
        <f aca="false">NORMSDIST(((LN(G103/F103)+($B$13-(C103^2)/2)*E103)/(C103*(E103^0.5))))</f>
        <v>0.865868659274215</v>
      </c>
      <c r="AI103" s="34" t="n">
        <f aca="false">(G103*EXP(-$B$11*E103)*AG103)-(F103*EXP(-$B$13*E103)*AH103)</f>
        <v>19.9475660046155</v>
      </c>
      <c r="AJ103" s="34" t="n">
        <f aca="false">(AD103*(1-AH103))-(G103*(1-AG103))</f>
        <v>0.898288702967129</v>
      </c>
      <c r="AK103" s="95" t="n">
        <f aca="false">AD103-AJ103</f>
        <v>80.0524339953845</v>
      </c>
      <c r="AL103" s="96" t="n">
        <f aca="false">((1/E103)*LN(F103/AK103))-$B$13</f>
        <v>0.022317525755062</v>
      </c>
      <c r="AM103" s="34" t="n">
        <f aca="false">(G103*EXP(-$B$11*E103)*(NORMSDIST(((LN(G103/F103)+($B$13+(AN103^2)/2)*E103)/(AN103*(E103^0.5))))))-(F103*EXP(-$B$13*E103)*(NORMSDIST(((LN(G103/F103)+($B$13-(AN103^2)/2)*E103)/(AN103*(E103^0.5))))))</f>
        <v>20.5887454165931</v>
      </c>
      <c r="AN103" s="102" t="n">
        <v>0.29630142248233</v>
      </c>
      <c r="AO103" s="227" t="n">
        <f aca="false">F103/G103</f>
        <v>0.83</v>
      </c>
      <c r="AP103" s="18" t="n">
        <f aca="false">AB103-AM103</f>
        <v>0.000955855131493877</v>
      </c>
      <c r="AQ103" s="40"/>
      <c r="AR103" s="40"/>
      <c r="AS103" s="42"/>
      <c r="AT103" s="43"/>
      <c r="AU103" s="44"/>
    </row>
    <row r="104" s="4" customFormat="true" ht="12.75" hidden="false" customHeight="false" outlineLevel="0" collapsed="false">
      <c r="C104" s="72" t="n">
        <f aca="false">$B$8</f>
        <v>0.25</v>
      </c>
      <c r="D104" s="73" t="n">
        <f aca="false">D103+$B$3</f>
        <v>-2</v>
      </c>
      <c r="E104" s="73" t="n">
        <f aca="false">$B$12</f>
        <v>0.5</v>
      </c>
      <c r="F104" s="74" t="n">
        <f aca="false">F103+$B$4</f>
        <v>84</v>
      </c>
      <c r="G104" s="235" t="n">
        <f aca="false">$B$7</f>
        <v>100</v>
      </c>
      <c r="H104" s="75" t="n">
        <f aca="false">C104/(G104^((0.5*D104)-1))</f>
        <v>2500</v>
      </c>
      <c r="I104" s="77" t="n">
        <f aca="false">2*($B$13-$B$11)/((2-D104)*(H104^2)*(EXP((2-D104)*($B$13-$B$11)*E104)-1))</f>
        <v>3.80333277791002E-008</v>
      </c>
      <c r="J104" s="78" t="n">
        <f aca="false">I104*(G104^(2-D104))*EXP((2-D104)*($B$13-$B$11)*E104)</f>
        <v>4.20333277791002</v>
      </c>
      <c r="K104" s="79" t="n">
        <f aca="false">I104*(F104^(2-D104))</f>
        <v>1.89357046267064</v>
      </c>
      <c r="L104" s="80" t="n">
        <f aca="false">2*K104</f>
        <v>3.78714092534128</v>
      </c>
      <c r="M104" s="79" t="n">
        <f aca="false">2+((2/(2-D104)))</f>
        <v>2.5</v>
      </c>
      <c r="N104" s="80" t="n">
        <f aca="false">2*J104</f>
        <v>8.40666555582004</v>
      </c>
      <c r="O104" s="236" t="n">
        <f aca="false">1-(2/3)*(M104+N104)*(M104+3*N104)/((M104+2*N104)^2)</f>
        <v>0.459644547212371</v>
      </c>
      <c r="P104" s="237" t="n">
        <f aca="false">(M104+(2*N104))/((M104+N104)^2)</f>
        <v>0.162357813547993</v>
      </c>
      <c r="Q104" s="236" t="n">
        <f aca="false">(O104-1)*(1-(3*O104))</f>
        <v>0.204758859503288</v>
      </c>
      <c r="R104" s="86" t="n">
        <f aca="false">-((1-((O104*P104)*((1-O104)+((2-O104)*Q104*P104/2)))-(L104/(M104+N104))^O104)/(O104*((2*P104*(1+(Q104*P104)))^0.5)))</f>
        <v>-1.28756299814694</v>
      </c>
      <c r="S104" s="86" t="n">
        <f aca="false">1-NORMSDIST(R104)</f>
        <v>0.901050936667063</v>
      </c>
      <c r="T104" s="87" t="n">
        <f aca="false">2*J104</f>
        <v>8.40666555582004</v>
      </c>
      <c r="U104" s="88" t="n">
        <f aca="false">2/(2-D104)</f>
        <v>0.5</v>
      </c>
      <c r="V104" s="88" t="n">
        <f aca="false">2*K104</f>
        <v>3.78714092534128</v>
      </c>
      <c r="W104" s="238" t="n">
        <f aca="false">1-(2/3)*(U104+V104)*(U104+3*V104)/((U104+2*V104)^2)</f>
        <v>0.479997447204366</v>
      </c>
      <c r="X104" s="236" t="n">
        <f aca="false">(U104+(2*V104))/((U104+V104)^2)</f>
        <v>0.439307265496699</v>
      </c>
      <c r="Y104" s="236" t="n">
        <f aca="false">(W104-1)*(1-(3*W104))</f>
        <v>0.22879714084934</v>
      </c>
      <c r="Z104" s="86" t="n">
        <f aca="false">-((1-((W104*X104)*((1-W104)+((2-W104)*Y104*X104/2)))-(T104/(U104+V104))^W104)/(W104*((2*X104*(1+(Y104*X104)))^0.5)))</f>
        <v>1.07490088535835</v>
      </c>
      <c r="AA104" s="89" t="n">
        <f aca="false">1-NORMSDIST(Z104)</f>
        <v>0.14120955278228</v>
      </c>
      <c r="AB104" s="90" t="n">
        <f aca="false">(G104*EXP(-$B$11*E104)*S104)-(F104*EXP(-$B$13*E104)*(1-AA104))</f>
        <v>19.7477994824646</v>
      </c>
      <c r="AC104" s="34" t="n">
        <f aca="false">AB104-(G104*EXP(-$B$11*E104))+(F104*EXP(-$B$13*E104))</f>
        <v>1.67383209284455</v>
      </c>
      <c r="AD104" s="239" t="n">
        <f aca="false">F104*EXP(-$B$13*E104)</f>
        <v>81.9260326103799</v>
      </c>
      <c r="AE104" s="240" t="n">
        <f aca="false">AD104-AC104</f>
        <v>80.2522005175354</v>
      </c>
      <c r="AF104" s="96" t="n">
        <f aca="false">((1/E104)*LN(F104/AE104))-$B$13</f>
        <v>0.041285232859748</v>
      </c>
      <c r="AG104" s="35" t="n">
        <f aca="false">NORMSDIST(((LN(G104/F104)+($B$13+(C104^2)/2)*E104)/(C104*(E104^0.5))))</f>
        <v>0.888026851893525</v>
      </c>
      <c r="AH104" s="35" t="n">
        <f aca="false">NORMSDIST(((LN(G104/F104)+($B$13-(C104^2)/2)*E104)/(C104*(E104^0.5))))</f>
        <v>0.850673126175108</v>
      </c>
      <c r="AI104" s="34" t="n">
        <f aca="false">(G104*EXP(-$B$11*E104)*AG104)-(F104*EXP(-$B$13*E104)*AH104)</f>
        <v>19.1104109135568</v>
      </c>
      <c r="AJ104" s="34" t="n">
        <f aca="false">(AD104*(1-AH104))-(G104*(1-AG104))</f>
        <v>1.03644352393668</v>
      </c>
      <c r="AK104" s="95" t="n">
        <f aca="false">AD104-AJ104</f>
        <v>80.8895890864433</v>
      </c>
      <c r="AL104" s="96" t="n">
        <f aca="false">((1/E104)*LN(F104/AK104))-$B$13</f>
        <v>0.0254633434637316</v>
      </c>
      <c r="AM104" s="34" t="n">
        <f aca="false">(G104*EXP(-$B$11*E104)*(NORMSDIST(((LN(G104/F104)+($B$13+(AN104^2)/2)*E104)/(AN104*(E104^0.5))))))-(F104*EXP(-$B$13*E104)*(NORMSDIST(((LN(G104/F104)+($B$13-(AN104^2)/2)*E104)/(AN104*(E104^0.5))))))</f>
        <v>19.7472851133748</v>
      </c>
      <c r="AN104" s="102" t="n">
        <v>0.293053471790346</v>
      </c>
      <c r="AO104" s="227" t="n">
        <f aca="false">F104/G104</f>
        <v>0.84</v>
      </c>
      <c r="AP104" s="18" t="n">
        <f aca="false">AB104-AM104</f>
        <v>0.000514369089771094</v>
      </c>
      <c r="AQ104" s="40"/>
      <c r="AR104" s="40"/>
      <c r="AS104" s="42"/>
      <c r="AT104" s="43"/>
      <c r="AU104" s="44"/>
    </row>
    <row r="105" s="4" customFormat="true" ht="12.75" hidden="false" customHeight="false" outlineLevel="0" collapsed="false">
      <c r="C105" s="72" t="n">
        <f aca="false">$B$8</f>
        <v>0.25</v>
      </c>
      <c r="D105" s="73" t="n">
        <f aca="false">D104+$B$3</f>
        <v>-2</v>
      </c>
      <c r="E105" s="73" t="n">
        <f aca="false">$B$12</f>
        <v>0.5</v>
      </c>
      <c r="F105" s="74" t="n">
        <f aca="false">F104+$B$4</f>
        <v>85</v>
      </c>
      <c r="G105" s="235" t="n">
        <f aca="false">$B$7</f>
        <v>100</v>
      </c>
      <c r="H105" s="75" t="n">
        <f aca="false">C105/(G105^((0.5*D105)-1))</f>
        <v>2500</v>
      </c>
      <c r="I105" s="77" t="n">
        <f aca="false">2*($B$13-$B$11)/((2-D105)*(H105^2)*(EXP((2-D105)*($B$13-$B$11)*E105)-1))</f>
        <v>3.80333277791002E-008</v>
      </c>
      <c r="J105" s="78" t="n">
        <f aca="false">I105*(G105^(2-D105))*EXP((2-D105)*($B$13-$B$11)*E105)</f>
        <v>4.20333277791002</v>
      </c>
      <c r="K105" s="79" t="n">
        <f aca="false">I105*(F105^(2-D105))</f>
        <v>1.98536348089889</v>
      </c>
      <c r="L105" s="80" t="n">
        <f aca="false">2*K105</f>
        <v>3.97072696179778</v>
      </c>
      <c r="M105" s="79" t="n">
        <f aca="false">2+((2/(2-D105)))</f>
        <v>2.5</v>
      </c>
      <c r="N105" s="80" t="n">
        <f aca="false">2*J105</f>
        <v>8.40666555582004</v>
      </c>
      <c r="O105" s="236" t="n">
        <f aca="false">1-(2/3)*(M105+N105)*(M105+3*N105)/((M105+2*N105)^2)</f>
        <v>0.459644547212371</v>
      </c>
      <c r="P105" s="237" t="n">
        <f aca="false">(M105+(2*N105))/((M105+N105)^2)</f>
        <v>0.162357813547993</v>
      </c>
      <c r="Q105" s="236" t="n">
        <f aca="false">(O105-1)*(1-(3*O105))</f>
        <v>0.204758859503288</v>
      </c>
      <c r="R105" s="86" t="n">
        <f aca="false">-((1-((O105*P105)*((1-O105)+((2-O105)*Q105*P105/2)))-(L105/(M105+N105))^O105)/(O105*((2*P105*(1+(Q105*P105)))^0.5)))</f>
        <v>-1.23675443725219</v>
      </c>
      <c r="S105" s="86" t="n">
        <f aca="false">1-NORMSDIST(R105)</f>
        <v>0.891910869007483</v>
      </c>
      <c r="T105" s="87" t="n">
        <f aca="false">2*J105</f>
        <v>8.40666555582004</v>
      </c>
      <c r="U105" s="88" t="n">
        <f aca="false">2/(2-D105)</f>
        <v>0.5</v>
      </c>
      <c r="V105" s="88" t="n">
        <f aca="false">2*K105</f>
        <v>3.97072696179778</v>
      </c>
      <c r="W105" s="238" t="n">
        <f aca="false">1-(2/3)*(U105+V105)*(U105+3*V105)/((U105+2*V105)^2)</f>
        <v>0.480840894284239</v>
      </c>
      <c r="X105" s="236" t="n">
        <f aca="false">(U105+(2*V105))/((U105+V105)^2)</f>
        <v>0.422338778755177</v>
      </c>
      <c r="Y105" s="236" t="n">
        <f aca="false">(W105-1)*(1-(3*W105))</f>
        <v>0.229739680288755</v>
      </c>
      <c r="Z105" s="86" t="n">
        <f aca="false">-((1-((W105*X105)*((1-W105)+((2-W105)*Y105*X105/2)))-(T105/(U105+V105))^W105)/(W105*((2*X105*(1+(Y105*X105)))^0.5)))</f>
        <v>1.02659360320076</v>
      </c>
      <c r="AA105" s="89" t="n">
        <f aca="false">1-NORMSDIST(Z105)</f>
        <v>0.152305933701783</v>
      </c>
      <c r="AB105" s="90" t="n">
        <f aca="false">(G105*EXP(-$B$11*E105)*S105)-(F105*EXP(-$B$13*E105)*(1-AA105))</f>
        <v>18.9161107563467</v>
      </c>
      <c r="AC105" s="34" t="n">
        <f aca="false">AB105-(G105*EXP(-$B$11*E105))+(F105*EXP(-$B$13*E105))</f>
        <v>1.81745327875501</v>
      </c>
      <c r="AD105" s="239" t="n">
        <f aca="false">F105*EXP(-$B$13*E105)</f>
        <v>82.9013425224083</v>
      </c>
      <c r="AE105" s="240" t="n">
        <f aca="false">AD105-AC105</f>
        <v>81.0838892436533</v>
      </c>
      <c r="AF105" s="96" t="n">
        <f aca="false">((1/E105)*LN(F105/AE105))-$B$13</f>
        <v>0.0443339361579613</v>
      </c>
      <c r="AG105" s="35" t="n">
        <f aca="false">NORMSDIST(((LN(G105/F105)+($B$13+(C105^2)/2)*E105)/(C105*(E105^0.5))))</f>
        <v>0.874754087513576</v>
      </c>
      <c r="AH105" s="35" t="n">
        <f aca="false">NORMSDIST(((LN(G105/F105)+($B$13-(C105^2)/2)*E105)/(C105*(E105^0.5))))</f>
        <v>0.834568958890545</v>
      </c>
      <c r="AI105" s="34" t="n">
        <f aca="false">(G105*EXP(-$B$11*E105)*AG105)-(F105*EXP(-$B$13*E105)*AH105)</f>
        <v>18.2885216318029</v>
      </c>
      <c r="AJ105" s="34" t="n">
        <f aca="false">(AD105*(1-AH105))-(G105*(1-AG105))</f>
        <v>1.18986415421115</v>
      </c>
      <c r="AK105" s="95" t="n">
        <f aca="false">AD105-AJ105</f>
        <v>81.7114783681971</v>
      </c>
      <c r="AL105" s="96" t="n">
        <f aca="false">((1/E105)*LN(F105/AK105))-$B$13</f>
        <v>0.028913540779903</v>
      </c>
      <c r="AM105" s="34" t="n">
        <f aca="false">(G105*EXP(-$B$11*E105)*(NORMSDIST(((LN(G105/F105)+($B$13+(AN105^2)/2)*E105)/(AN105*(E105^0.5))))))-(F105*EXP(-$B$13*E105)*(NORMSDIST(((LN(G105/F105)+($B$13-(AN105^2)/2)*E105)/(AN105*(E105^0.5))))))</f>
        <v>18.9158604778814</v>
      </c>
      <c r="AN105" s="102" t="n">
        <v>0.289829408630622</v>
      </c>
      <c r="AO105" s="227" t="n">
        <f aca="false">F105/G105</f>
        <v>0.85</v>
      </c>
      <c r="AP105" s="18" t="n">
        <f aca="false">AB105-AM105</f>
        <v>0.000250278465316001</v>
      </c>
      <c r="AQ105" s="40"/>
      <c r="AR105" s="40"/>
      <c r="AS105" s="42"/>
      <c r="AT105" s="43"/>
      <c r="AU105" s="44"/>
    </row>
    <row r="106" s="4" customFormat="true" ht="12.75" hidden="false" customHeight="false" outlineLevel="0" collapsed="false">
      <c r="C106" s="72" t="n">
        <f aca="false">$B$8</f>
        <v>0.25</v>
      </c>
      <c r="D106" s="73" t="n">
        <f aca="false">D105+$B$3</f>
        <v>-2</v>
      </c>
      <c r="E106" s="73" t="n">
        <f aca="false">$B$12</f>
        <v>0.5</v>
      </c>
      <c r="F106" s="74" t="n">
        <f aca="false">F105+$B$4</f>
        <v>86</v>
      </c>
      <c r="G106" s="235" t="n">
        <f aca="false">$B$7</f>
        <v>100</v>
      </c>
      <c r="H106" s="75" t="n">
        <f aca="false">C106/(G106^((0.5*D106)-1))</f>
        <v>2500</v>
      </c>
      <c r="I106" s="77" t="n">
        <f aca="false">2*($B$13-$B$11)/((2-D106)*(H106^2)*(EXP((2-D106)*($B$13-$B$11)*E106)-1))</f>
        <v>3.80333277791002E-008</v>
      </c>
      <c r="J106" s="78" t="n">
        <f aca="false">I106*(G106^(2-D106))*EXP((2-D106)*($B$13-$B$11)*E106)</f>
        <v>4.20333277791002</v>
      </c>
      <c r="K106" s="79" t="n">
        <f aca="false">I106*(F106^(2-D106))</f>
        <v>2.08045406471225</v>
      </c>
      <c r="L106" s="80" t="n">
        <f aca="false">2*K106</f>
        <v>4.16090812942449</v>
      </c>
      <c r="M106" s="79" t="n">
        <f aca="false">2+((2/(2-D106)))</f>
        <v>2.5</v>
      </c>
      <c r="N106" s="80" t="n">
        <f aca="false">2*J106</f>
        <v>8.40666555582004</v>
      </c>
      <c r="O106" s="236" t="n">
        <f aca="false">1-(2/3)*(M106+N106)*(M106+3*N106)/((M106+2*N106)^2)</f>
        <v>0.459644547212371</v>
      </c>
      <c r="P106" s="237" t="n">
        <f aca="false">(M106+(2*N106))/((M106+N106)^2)</f>
        <v>0.162357813547993</v>
      </c>
      <c r="Q106" s="236" t="n">
        <f aca="false">(O106-1)*(1-(3*O106))</f>
        <v>0.204758859503288</v>
      </c>
      <c r="R106" s="86" t="n">
        <f aca="false">-((1-((O106*P106)*((1-O106)+((2-O106)*Q106*P106/2)))-(L106/(M106+N106))^O106)/(O106*((2*P106*(1+(Q106*P106)))^0.5)))</f>
        <v>-1.18544213056462</v>
      </c>
      <c r="S106" s="86" t="n">
        <f aca="false">1-NORMSDIST(R106)</f>
        <v>0.882078658800085</v>
      </c>
      <c r="T106" s="87" t="n">
        <f aca="false">2*J106</f>
        <v>8.40666555582004</v>
      </c>
      <c r="U106" s="88" t="n">
        <f aca="false">2/(2-D106)</f>
        <v>0.5</v>
      </c>
      <c r="V106" s="88" t="n">
        <f aca="false">2*K106</f>
        <v>4.16090812942449</v>
      </c>
      <c r="W106" s="238" t="n">
        <f aca="false">1-(2/3)*(U106+V106)*(U106+3*V106)/((U106+2*V106)^2)</f>
        <v>0.481642836048655</v>
      </c>
      <c r="X106" s="236" t="n">
        <f aca="false">(U106+(2*V106))/((U106+V106)^2)</f>
        <v>0.406084976497907</v>
      </c>
      <c r="Y106" s="236" t="n">
        <f aca="false">(W106-1)*(1-(3*W106))</f>
        <v>0.230631879643645</v>
      </c>
      <c r="Z106" s="86" t="n">
        <f aca="false">-((1-((W106*X106)*((1-W106)+((2-W106)*Y106*X106/2)))-(T106/(U106+V106))^W106)/(W106*((2*X106*(1+(Y106*X106)))^0.5)))</f>
        <v>0.977750188116963</v>
      </c>
      <c r="AA106" s="89" t="n">
        <f aca="false">1-NORMSDIST(Z106)</f>
        <v>0.16409894637276</v>
      </c>
      <c r="AB106" s="90" t="n">
        <f aca="false">(G106*EXP(-$B$11*E106)*S106)-(F106*EXP(-$B$13*E106)*(1-AA106))</f>
        <v>18.0952837353372</v>
      </c>
      <c r="AC106" s="34" t="n">
        <f aca="false">AB106-(G106*EXP(-$B$11*E106))+(F106*EXP(-$B$13*E106))</f>
        <v>1.97193616977377</v>
      </c>
      <c r="AD106" s="239" t="n">
        <f aca="false">F106*EXP(-$B$13*E106)</f>
        <v>83.8766524344366</v>
      </c>
      <c r="AE106" s="240" t="n">
        <f aca="false">AD106-AC106</f>
        <v>81.9047162646628</v>
      </c>
      <c r="AF106" s="96" t="n">
        <f aca="false">((1/E106)*LN(F106/AE106))-$B$13</f>
        <v>0.0475814428067099</v>
      </c>
      <c r="AG106" s="35" t="n">
        <f aca="false">NORMSDIST(((LN(G106/F106)+($B$13+(C106^2)/2)*E106)/(C106*(E106^0.5))))</f>
        <v>0.860594192470067</v>
      </c>
      <c r="AH106" s="35" t="n">
        <f aca="false">NORMSDIST(((LN(G106/F106)+($B$13-(C106^2)/2)*E106)/(C106*(E106^0.5))))</f>
        <v>0.817589262026027</v>
      </c>
      <c r="AI106" s="34" t="n">
        <f aca="false">(G106*EXP(-$B$11*E106)*AG106)-(F106*EXP(-$B$13*E106)*AH106)</f>
        <v>17.4827688819221</v>
      </c>
      <c r="AJ106" s="34" t="n">
        <f aca="false">(AD106*(1-AH106))-(G106*(1-AG106))</f>
        <v>1.35942131635872</v>
      </c>
      <c r="AK106" s="95" t="n">
        <f aca="false">AD106-AJ106</f>
        <v>82.5172311180779</v>
      </c>
      <c r="AL106" s="96" t="n">
        <f aca="false">((1/E106)*LN(F106/AK106))-$B$13</f>
        <v>0.0326803253684069</v>
      </c>
      <c r="AM106" s="34" t="n">
        <f aca="false">(G106*EXP(-$B$11*E106)*(NORMSDIST(((LN(G106/F106)+($B$13+(AN106^2)/2)*E106)/(AN106*(E106^0.5))))))-(F106*EXP(-$B$13*E106)*(NORMSDIST(((LN(G106/F106)+($B$13-(AN106^2)/2)*E106)/(AN106*(E106^0.5))))))</f>
        <v>18.0951783747939</v>
      </c>
      <c r="AN106" s="102" t="n">
        <v>0.286634673746905</v>
      </c>
      <c r="AO106" s="227" t="n">
        <f aca="false">F106/G106</f>
        <v>0.86</v>
      </c>
      <c r="AP106" s="18" t="n">
        <f aca="false">AB106-AM106</f>
        <v>0.000105360543258826</v>
      </c>
      <c r="AQ106" s="40"/>
      <c r="AR106" s="40"/>
      <c r="AS106" s="42"/>
      <c r="AT106" s="43"/>
      <c r="AU106" s="44"/>
    </row>
    <row r="107" s="4" customFormat="true" ht="12.75" hidden="false" customHeight="false" outlineLevel="0" collapsed="false">
      <c r="C107" s="72" t="n">
        <f aca="false">$B$8</f>
        <v>0.25</v>
      </c>
      <c r="D107" s="73" t="n">
        <f aca="false">D106+$B$3</f>
        <v>-2</v>
      </c>
      <c r="E107" s="73" t="n">
        <f aca="false">$B$12</f>
        <v>0.5</v>
      </c>
      <c r="F107" s="74" t="n">
        <f aca="false">F106+$B$4</f>
        <v>87</v>
      </c>
      <c r="G107" s="235" t="n">
        <f aca="false">$B$7</f>
        <v>100</v>
      </c>
      <c r="H107" s="75" t="n">
        <f aca="false">C107/(G107^((0.5*D107)-1))</f>
        <v>2500</v>
      </c>
      <c r="I107" s="77" t="n">
        <f aca="false">2*($B$13-$B$11)/((2-D107)*(H107^2)*(EXP((2-D107)*($B$13-$B$11)*E107)-1))</f>
        <v>3.80333277791002E-008</v>
      </c>
      <c r="J107" s="78" t="n">
        <f aca="false">I107*(G107^(2-D107))*EXP((2-D107)*($B$13-$B$11)*E107)</f>
        <v>4.20333277791002</v>
      </c>
      <c r="K107" s="79" t="n">
        <f aca="false">I107*(F107^(2-D107))</f>
        <v>2.17892025849931</v>
      </c>
      <c r="L107" s="80" t="n">
        <f aca="false">2*K107</f>
        <v>4.35784051699862</v>
      </c>
      <c r="M107" s="79" t="n">
        <f aca="false">2+((2/(2-D107)))</f>
        <v>2.5</v>
      </c>
      <c r="N107" s="80" t="n">
        <f aca="false">2*J107</f>
        <v>8.40666555582004</v>
      </c>
      <c r="O107" s="236" t="n">
        <f aca="false">1-(2/3)*(M107+N107)*(M107+3*N107)/((M107+2*N107)^2)</f>
        <v>0.459644547212371</v>
      </c>
      <c r="P107" s="237" t="n">
        <f aca="false">(M107+(2*N107))/((M107+N107)^2)</f>
        <v>0.162357813547993</v>
      </c>
      <c r="Q107" s="236" t="n">
        <f aca="false">(O107-1)*(1-(3*O107))</f>
        <v>0.204758859503288</v>
      </c>
      <c r="R107" s="86" t="n">
        <f aca="false">-((1-((O107*P107)*((1-O107)+((2-O107)*Q107*P107/2)))-(L107/(M107+N107))^O107)/(O107*((2*P107*(1+(Q107*P107)))^0.5)))</f>
        <v>-1.13362702828213</v>
      </c>
      <c r="S107" s="86" t="n">
        <f aca="false">1-NORMSDIST(R107)</f>
        <v>0.871524484705714</v>
      </c>
      <c r="T107" s="87" t="n">
        <f aca="false">2*J107</f>
        <v>8.40666555582004</v>
      </c>
      <c r="U107" s="88" t="n">
        <f aca="false">2/(2-D107)</f>
        <v>0.5</v>
      </c>
      <c r="V107" s="88" t="n">
        <f aca="false">2*K107</f>
        <v>4.35784051699862</v>
      </c>
      <c r="W107" s="238" t="n">
        <f aca="false">1-(2/3)*(U107+V107)*(U107+3*V107)/((U107+2*V107)^2)</f>
        <v>0.482405490500189</v>
      </c>
      <c r="X107" s="236" t="n">
        <f aca="false">(U107+(2*V107))/((U107+V107)^2)</f>
        <v>0.390517885634842</v>
      </c>
      <c r="Y107" s="236" t="n">
        <f aca="false">(W107-1)*(1-(3*W107))</f>
        <v>0.231476790206572</v>
      </c>
      <c r="Z107" s="86" t="n">
        <f aca="false">-((1-((W107*X107)*((1-W107)+((2-W107)*Y107*X107/2)))-(T107/(U107+V107))^W107)/(W107*((2*X107*(1+(Y107*X107)))^0.5)))</f>
        <v>0.928370713443561</v>
      </c>
      <c r="AA107" s="89" t="n">
        <f aca="false">1-NORMSDIST(Z107)</f>
        <v>0.17660765237066</v>
      </c>
      <c r="AB107" s="90" t="n">
        <f aca="false">(G107*EXP(-$B$11*E107)*S107)-(F107*EXP(-$B$13*E107)*(1-AA107))</f>
        <v>17.2859919931593</v>
      </c>
      <c r="AC107" s="34" t="n">
        <f aca="false">AB107-(G107*EXP(-$B$11*E107))+(F107*EXP(-$B$13*E107))</f>
        <v>2.1379543396242</v>
      </c>
      <c r="AD107" s="239" t="n">
        <f aca="false">F107*EXP(-$B$13*E107)</f>
        <v>84.8519623464649</v>
      </c>
      <c r="AE107" s="240" t="n">
        <f aca="false">AD107-AC107</f>
        <v>82.7140080068407</v>
      </c>
      <c r="AF107" s="96" t="n">
        <f aca="false">((1/E107)*LN(F107/AE107))-$B$13</f>
        <v>0.051038295145576</v>
      </c>
      <c r="AG107" s="35" t="n">
        <f aca="false">NORMSDIST(((LN(G107/F107)+($B$13+(C107^2)/2)*E107)/(C107*(E107^0.5))))</f>
        <v>0.845564749042585</v>
      </c>
      <c r="AH107" s="35" t="n">
        <f aca="false">NORMSDIST(((LN(G107/F107)+($B$13-(C107^2)/2)*E107)/(C107*(E107^0.5))))</f>
        <v>0.799775112491584</v>
      </c>
      <c r="AI107" s="34" t="n">
        <f aca="false">(G107*EXP(-$B$11*E107)*AG107)-(F107*EXP(-$B$13*E107)*AH107)</f>
        <v>16.6939871734828</v>
      </c>
      <c r="AJ107" s="34" t="n">
        <f aca="false">(AD107*(1-AH107))-(G107*(1-AG107))</f>
        <v>1.54594951994778</v>
      </c>
      <c r="AK107" s="95" t="n">
        <f aca="false">AD107-AJ107</f>
        <v>83.3060128265172</v>
      </c>
      <c r="AL107" s="96" t="n">
        <f aca="false">((1/E107)*LN(F107/AK107))-$B$13</f>
        <v>0.036774778591033</v>
      </c>
      <c r="AM107" s="34" t="n">
        <f aca="false">(G107*EXP(-$B$11*E107)*(NORMSDIST(((LN(G107/F107)+($B$13+(AN107^2)/2)*E107)/(AN107*(E107^0.5))))))-(F107*EXP(-$B$13*E107)*(NORMSDIST(((LN(G107/F107)+($B$13-(AN107^2)/2)*E107)/(AN107*(E107^0.5))))))</f>
        <v>17.2859554362045</v>
      </c>
      <c r="AN107" s="102" t="n">
        <v>0.283473059283815</v>
      </c>
      <c r="AO107" s="227" t="n">
        <f aca="false">F107/G107</f>
        <v>0.87</v>
      </c>
      <c r="AP107" s="18" t="n">
        <f aca="false">AB107-AM107</f>
        <v>3.65569547255973E-005</v>
      </c>
      <c r="AQ107" s="40"/>
      <c r="AR107" s="40"/>
      <c r="AS107" s="42"/>
      <c r="AT107" s="43"/>
      <c r="AU107" s="44"/>
    </row>
    <row r="108" s="4" customFormat="true" ht="12.75" hidden="false" customHeight="false" outlineLevel="0" collapsed="false">
      <c r="C108" s="72" t="n">
        <f aca="false">$B$8</f>
        <v>0.25</v>
      </c>
      <c r="D108" s="73" t="n">
        <f aca="false">D107+$B$3</f>
        <v>-2</v>
      </c>
      <c r="E108" s="73" t="n">
        <f aca="false">$B$12</f>
        <v>0.5</v>
      </c>
      <c r="F108" s="74" t="n">
        <f aca="false">F107+$B$4</f>
        <v>88</v>
      </c>
      <c r="G108" s="235" t="n">
        <f aca="false">$B$7</f>
        <v>100</v>
      </c>
      <c r="H108" s="75" t="n">
        <f aca="false">C108/(G108^((0.5*D108)-1))</f>
        <v>2500</v>
      </c>
      <c r="I108" s="77" t="n">
        <f aca="false">2*($B$13-$B$11)/((2-D108)*(H108^2)*(EXP((2-D108)*($B$13-$B$11)*E108)-1))</f>
        <v>3.80333277791002E-008</v>
      </c>
      <c r="J108" s="78" t="n">
        <f aca="false">I108*(G108^(2-D108))*EXP((2-D108)*($B$13-$B$11)*E108)</f>
        <v>4.20333277791002</v>
      </c>
      <c r="K108" s="79" t="n">
        <f aca="false">I108*(F108^(2-D108))</f>
        <v>2.28084101944855</v>
      </c>
      <c r="L108" s="80" t="n">
        <f aca="false">2*K108</f>
        <v>4.5616820388971</v>
      </c>
      <c r="M108" s="79" t="n">
        <f aca="false">2+((2/(2-D108)))</f>
        <v>2.5</v>
      </c>
      <c r="N108" s="80" t="n">
        <f aca="false">2*J108</f>
        <v>8.40666555582004</v>
      </c>
      <c r="O108" s="236" t="n">
        <f aca="false">1-(2/3)*(M108+N108)*(M108+3*N108)/((M108+2*N108)^2)</f>
        <v>0.459644547212371</v>
      </c>
      <c r="P108" s="237" t="n">
        <f aca="false">(M108+(2*N108))/((M108+N108)^2)</f>
        <v>0.162357813547993</v>
      </c>
      <c r="Q108" s="236" t="n">
        <f aca="false">(O108-1)*(1-(3*O108))</f>
        <v>0.204758859503288</v>
      </c>
      <c r="R108" s="86" t="n">
        <f aca="false">-((1-((O108*P108)*((1-O108)+((2-O108)*Q108*P108/2)))-(L108/(M108+N108))^O108)/(O108*((2*P108*(1+(Q108*P108)))^0.5)))</f>
        <v>-1.08131006785547</v>
      </c>
      <c r="S108" s="86" t="n">
        <f aca="false">1-NORMSDIST(R108)</f>
        <v>0.860220394763754</v>
      </c>
      <c r="T108" s="87" t="n">
        <f aca="false">2*J108</f>
        <v>8.40666555582004</v>
      </c>
      <c r="U108" s="88" t="n">
        <f aca="false">2/(2-D108)</f>
        <v>0.5</v>
      </c>
      <c r="V108" s="88" t="n">
        <f aca="false">2*K108</f>
        <v>4.5616820388971</v>
      </c>
      <c r="W108" s="238" t="n">
        <f aca="false">1-(2/3)*(U108+V108)*(U108+3*V108)/((U108+2*V108)^2)</f>
        <v>0.483130958663004</v>
      </c>
      <c r="X108" s="236" t="n">
        <f aca="false">(U108+(2*V108))/((U108+V108)^2)</f>
        <v>0.375610042853005</v>
      </c>
      <c r="Y108" s="236" t="n">
        <f aca="false">(W108-1)*(1-(3*W108))</f>
        <v>0.232277264996116</v>
      </c>
      <c r="Z108" s="86" t="n">
        <f aca="false">-((1-((W108*X108)*((1-W108)+((2-W108)*Y108*X108/2)))-(T108/(U108+V108))^W108)/(W108*((2*X108*(1+(Y108*X108)))^0.5)))</f>
        <v>0.878455297282336</v>
      </c>
      <c r="AA108" s="89" t="n">
        <f aca="false">1-NORMSDIST(Z108)</f>
        <v>0.189848343428925</v>
      </c>
      <c r="AB108" s="90" t="n">
        <f aca="false">(G108*EXP(-$B$11*E108)*S108)-(F108*EXP(-$B$13*E108)*(1-AA108))</f>
        <v>16.4889326771804</v>
      </c>
      <c r="AC108" s="34" t="n">
        <f aca="false">AB108-(G108*EXP(-$B$11*E108))+(F108*EXP(-$B$13*E108))</f>
        <v>2.31620493567367</v>
      </c>
      <c r="AD108" s="239" t="n">
        <f aca="false">F108*EXP(-$B$13*E108)</f>
        <v>85.8272722584933</v>
      </c>
      <c r="AE108" s="240" t="n">
        <f aca="false">AD108-AC108</f>
        <v>83.5110673228196</v>
      </c>
      <c r="AF108" s="96" t="n">
        <f aca="false">((1/E108)*LN(F108/AE108))-$B$13</f>
        <v>0.0547152972323146</v>
      </c>
      <c r="AG108" s="35" t="n">
        <f aca="false">NORMSDIST(((LN(G108/F108)+($B$13+(C108^2)/2)*E108)/(C108*(E108^0.5))))</f>
        <v>0.829690892724103</v>
      </c>
      <c r="AH108" s="35" t="n">
        <f aca="false">NORMSDIST(((LN(G108/F108)+($B$13-(C108^2)/2)*E108)/(C108*(E108^0.5))))</f>
        <v>0.781175030176965</v>
      </c>
      <c r="AI108" s="34" t="n">
        <f aca="false">(G108*EXP(-$B$11*E108)*AG108)-(F108*EXP(-$B$13*E108)*AH108)</f>
        <v>15.9229672758752</v>
      </c>
      <c r="AJ108" s="34" t="n">
        <f aca="false">(AD108*(1-AH108))-(G108*(1-AG108))</f>
        <v>1.75023953436845</v>
      </c>
      <c r="AK108" s="95" t="n">
        <f aca="false">AD108-AJ108</f>
        <v>84.0770327241248</v>
      </c>
      <c r="AL108" s="96" t="n">
        <f aca="false">((1/E108)*LN(F108/AK108))-$B$13</f>
        <v>0.0412067592689652</v>
      </c>
      <c r="AM108" s="34" t="n">
        <f aca="false">(G108*EXP(-$B$11*E108)*(NORMSDIST(((LN(G108/F108)+($B$13+(AN108^2)/2)*E108)/(AN108*(E108^0.5))))))-(F108*EXP(-$B$13*E108)*(NORMSDIST(((LN(G108/F108)+($B$13-(AN108^2)/2)*E108)/(AN108*(E108^0.5))))))</f>
        <v>16.4889221965427</v>
      </c>
      <c r="AN108" s="102" t="n">
        <v>0.280347339160893</v>
      </c>
      <c r="AO108" s="227" t="n">
        <f aca="false">F108/G108</f>
        <v>0.88</v>
      </c>
      <c r="AP108" s="18" t="n">
        <f aca="false">AB108-AM108</f>
        <v>1.04806376697297E-005</v>
      </c>
      <c r="AQ108" s="40"/>
      <c r="AR108" s="40"/>
      <c r="AS108" s="42"/>
      <c r="AT108" s="43"/>
      <c r="AU108" s="44"/>
    </row>
    <row r="109" s="4" customFormat="true" ht="12.75" hidden="false" customHeight="false" outlineLevel="0" collapsed="false">
      <c r="C109" s="72" t="n">
        <f aca="false">$B$8</f>
        <v>0.25</v>
      </c>
      <c r="D109" s="73" t="n">
        <f aca="false">D108+$B$3</f>
        <v>-2</v>
      </c>
      <c r="E109" s="73" t="n">
        <f aca="false">$B$12</f>
        <v>0.5</v>
      </c>
      <c r="F109" s="74" t="n">
        <f aca="false">F108+$B$4</f>
        <v>89</v>
      </c>
      <c r="G109" s="235" t="n">
        <f aca="false">$B$7</f>
        <v>100</v>
      </c>
      <c r="H109" s="75" t="n">
        <f aca="false">C109/(G109^((0.5*D109)-1))</f>
        <v>2500</v>
      </c>
      <c r="I109" s="77" t="n">
        <f aca="false">2*($B$13-$B$11)/((2-D109)*(H109^2)*(EXP((2-D109)*($B$13-$B$11)*E109)-1))</f>
        <v>3.80333277791002E-008</v>
      </c>
      <c r="J109" s="78" t="n">
        <f aca="false">I109*(G109^(2-D109))*EXP((2-D109)*($B$13-$B$11)*E109)</f>
        <v>4.20333277791002</v>
      </c>
      <c r="K109" s="79" t="n">
        <f aca="false">I109*(F109^(2-D109))</f>
        <v>2.3862962175483</v>
      </c>
      <c r="L109" s="80" t="n">
        <f aca="false">2*K109</f>
        <v>4.7725924350966</v>
      </c>
      <c r="M109" s="79" t="n">
        <f aca="false">2+((2/(2-D109)))</f>
        <v>2.5</v>
      </c>
      <c r="N109" s="80" t="n">
        <f aca="false">2*J109</f>
        <v>8.40666555582004</v>
      </c>
      <c r="O109" s="236" t="n">
        <f aca="false">1-(2/3)*(M109+N109)*(M109+3*N109)/((M109+2*N109)^2)</f>
        <v>0.459644547212371</v>
      </c>
      <c r="P109" s="237" t="n">
        <f aca="false">(M109+(2*N109))/((M109+N109)^2)</f>
        <v>0.162357813547993</v>
      </c>
      <c r="Q109" s="236" t="n">
        <f aca="false">(O109-1)*(1-(3*O109))</f>
        <v>0.204758859503288</v>
      </c>
      <c r="R109" s="86" t="n">
        <f aca="false">-((1-((O109*P109)*((1-O109)+((2-O109)*Q109*P109/2)))-(L109/(M109+N109))^O109)/(O109*((2*P109*(1+(Q109*P109)))^0.5)))</f>
        <v>-1.02849217430288</v>
      </c>
      <c r="S109" s="86" t="n">
        <f aca="false">1-NORMSDIST(R109)</f>
        <v>0.848140814939088</v>
      </c>
      <c r="T109" s="87" t="n">
        <f aca="false">2*J109</f>
        <v>8.40666555582004</v>
      </c>
      <c r="U109" s="88" t="n">
        <f aca="false">2/(2-D109)</f>
        <v>0.5</v>
      </c>
      <c r="V109" s="88" t="n">
        <f aca="false">2*K109</f>
        <v>4.7725924350966</v>
      </c>
      <c r="W109" s="238" t="n">
        <f aca="false">1-(2/3)*(U109+V109)*(U109+3*V109)/((U109+2*V109)^2)</f>
        <v>0.483821229331035</v>
      </c>
      <c r="X109" s="236" t="n">
        <f aca="false">(U109+(2*V109))/((U109+V109)^2)</f>
        <v>0.361334582975998</v>
      </c>
      <c r="Y109" s="236" t="n">
        <f aca="false">(W109-1)*(1-(3*W109))</f>
        <v>0.233035971469958</v>
      </c>
      <c r="Z109" s="86" t="n">
        <f aca="false">-((1-((W109*X109)*((1-W109)+((2-W109)*Y109*X109/2)))-(T109/(U109+V109))^W109)/(W109*((2*X109*(1+(Y109*X109)))^0.5)))</f>
        <v>0.828004094568353</v>
      </c>
      <c r="AA109" s="89" t="n">
        <f aca="false">1-NORMSDIST(Z109)</f>
        <v>0.203834090516734</v>
      </c>
      <c r="AB109" s="90" t="n">
        <f aca="false">(G109*EXP(-$B$11*E109)*S109)-(F109*EXP(-$B$13*E109)*(1-AA109))</f>
        <v>15.7048247146195</v>
      </c>
      <c r="AC109" s="34" t="n">
        <f aca="false">AB109-(G109*EXP(-$B$11*E109))+(F109*EXP(-$B$13*E109))</f>
        <v>2.50740688514115</v>
      </c>
      <c r="AD109" s="239" t="n">
        <f aca="false">F109*EXP(-$B$13*E109)</f>
        <v>86.8025821705216</v>
      </c>
      <c r="AE109" s="240" t="n">
        <f aca="false">AD109-AC109</f>
        <v>84.2951752853805</v>
      </c>
      <c r="AF109" s="96" t="n">
        <f aca="false">((1/E109)*LN(F109/AE109))-$B$13</f>
        <v>0.0586234780771414</v>
      </c>
      <c r="AG109" s="35" t="n">
        <f aca="false">NORMSDIST(((LN(G109/F109)+($B$13+(C109^2)/2)*E109)/(C109*(E109^0.5))))</f>
        <v>0.81300504830067</v>
      </c>
      <c r="AH109" s="35" t="n">
        <f aca="false">NORMSDIST(((LN(G109/F109)+($B$13-(C109^2)/2)*E109)/(C109*(E109^0.5))))</f>
        <v>0.761844335879484</v>
      </c>
      <c r="AI109" s="34" t="n">
        <f aca="false">(G109*EXP(-$B$11*E109)*AG109)-(F109*EXP(-$B$13*E109)*AH109)</f>
        <v>15.1704492637417</v>
      </c>
      <c r="AJ109" s="34" t="n">
        <f aca="false">(AD109*(1-AH109))-(G109*(1-AG109))</f>
        <v>1.9730314342633</v>
      </c>
      <c r="AK109" s="95" t="n">
        <f aca="false">AD109-AJ109</f>
        <v>84.8295507362583</v>
      </c>
      <c r="AL109" s="96" t="n">
        <f aca="false">((1/E109)*LN(F109/AK109))-$B$13</f>
        <v>0.0459848239488023</v>
      </c>
      <c r="AM109" s="34" t="n">
        <f aca="false">(G109*EXP(-$B$11*E109)*(NORMSDIST(((LN(G109/F109)+($B$13+(AN109^2)/2)*E109)/(AN109*(E109^0.5))))))-(F109*EXP(-$B$13*E109)*(NORMSDIST(((LN(G109/F109)+($B$13-(AN109^2)/2)*E109)/(AN109*(E109^0.5))))))</f>
        <v>15.7046944734795</v>
      </c>
      <c r="AN109" s="102" t="n">
        <v>0.277253193388502</v>
      </c>
      <c r="AO109" s="227" t="n">
        <f aca="false">F109/G109</f>
        <v>0.89</v>
      </c>
      <c r="AP109" s="18" t="n">
        <f aca="false">AB109-AM109</f>
        <v>0.000130241140062992</v>
      </c>
      <c r="AQ109" s="40"/>
      <c r="AR109" s="40"/>
      <c r="AS109" s="42"/>
      <c r="AT109" s="43"/>
      <c r="AU109" s="44"/>
    </row>
    <row r="110" s="4" customFormat="true" ht="12.75" hidden="false" customHeight="false" outlineLevel="0" collapsed="false">
      <c r="C110" s="72" t="n">
        <f aca="false">$B$8</f>
        <v>0.25</v>
      </c>
      <c r="D110" s="73" t="n">
        <f aca="false">D109+$B$3</f>
        <v>-2</v>
      </c>
      <c r="E110" s="73" t="n">
        <f aca="false">$B$12</f>
        <v>0.5</v>
      </c>
      <c r="F110" s="74" t="n">
        <f aca="false">F109+$B$4</f>
        <v>90</v>
      </c>
      <c r="G110" s="235" t="n">
        <f aca="false">$B$7</f>
        <v>100</v>
      </c>
      <c r="H110" s="75" t="n">
        <f aca="false">C110/(G110^((0.5*D110)-1))</f>
        <v>2500</v>
      </c>
      <c r="I110" s="77" t="n">
        <f aca="false">2*($B$13-$B$11)/((2-D110)*(H110^2)*(EXP((2-D110)*($B$13-$B$11)*E110)-1))</f>
        <v>3.80333277791002E-008</v>
      </c>
      <c r="J110" s="78" t="n">
        <f aca="false">I110*(G110^(2-D110))*EXP((2-D110)*($B$13-$B$11)*E110)</f>
        <v>4.20333277791002</v>
      </c>
      <c r="K110" s="79" t="n">
        <f aca="false">I110*(F110^(2-D110))</f>
        <v>2.49536663558676</v>
      </c>
      <c r="L110" s="80" t="n">
        <f aca="false">2*K110</f>
        <v>4.99073327117353</v>
      </c>
      <c r="M110" s="79" t="n">
        <f aca="false">2+((2/(2-D110)))</f>
        <v>2.5</v>
      </c>
      <c r="N110" s="80" t="n">
        <f aca="false">2*J110</f>
        <v>8.40666555582004</v>
      </c>
      <c r="O110" s="236" t="n">
        <f aca="false">1-(2/3)*(M110+N110)*(M110+3*N110)/((M110+2*N110)^2)</f>
        <v>0.459644547212371</v>
      </c>
      <c r="P110" s="237" t="n">
        <f aca="false">(M110+(2*N110))/((M110+N110)^2)</f>
        <v>0.162357813547993</v>
      </c>
      <c r="Q110" s="236" t="n">
        <f aca="false">(O110-1)*(1-(3*O110))</f>
        <v>0.204758859503288</v>
      </c>
      <c r="R110" s="86" t="n">
        <f aca="false">-((1-((O110*P110)*((1-O110)+((2-O110)*Q110*P110/2)))-(L110/(M110+N110))^O110)/(O110*((2*P110*(1+(Q110*P110)))^0.5)))</f>
        <v>-0.975174260513485</v>
      </c>
      <c r="S110" s="86" t="n">
        <f aca="false">1-NORMSDIST(R110)</f>
        <v>0.835263086218369</v>
      </c>
      <c r="T110" s="87" t="n">
        <f aca="false">2*J110</f>
        <v>8.40666555582004</v>
      </c>
      <c r="U110" s="88" t="n">
        <f aca="false">2/(2-D110)</f>
        <v>0.5</v>
      </c>
      <c r="V110" s="88" t="n">
        <f aca="false">2*K110</f>
        <v>4.99073327117353</v>
      </c>
      <c r="W110" s="238" t="n">
        <f aca="false">1-(2/3)*(U110+V110)*(U110+3*V110)/((U110+2*V110)^2)</f>
        <v>0.484478183913884</v>
      </c>
      <c r="X110" s="236" t="n">
        <f aca="false">(U110+(2*V110))/((U110+V110)^2)</f>
        <v>0.34766530939272</v>
      </c>
      <c r="Y110" s="236" t="n">
        <f aca="false">(W110-1)*(1-(3*W110))</f>
        <v>0.23375540359005</v>
      </c>
      <c r="Z110" s="86" t="n">
        <f aca="false">-((1-((W110*X110)*((1-W110)+((2-W110)*Y110*X110/2)))-(T110/(U110+V110))^W110)/(W110*((2*X110*(1+(Y110*X110)))^0.5)))</f>
        <v>0.77701728950297</v>
      </c>
      <c r="AA110" s="89" t="n">
        <f aca="false">1-NORMSDIST(Z110)</f>
        <v>0.21857428491403</v>
      </c>
      <c r="AB110" s="90" t="n">
        <f aca="false">(G110*EXP(-$B$11*E110)*S110)-(F110*EXP(-$B$13*E110)*(1-AA110))</f>
        <v>14.9344065324912</v>
      </c>
      <c r="AC110" s="34" t="n">
        <f aca="false">AB110-(G110*EXP(-$B$11*E110))+(F110*EXP(-$B$13*E110))</f>
        <v>2.71229861504111</v>
      </c>
      <c r="AD110" s="239" t="n">
        <f aca="false">F110*EXP(-$B$13*E110)</f>
        <v>87.7778920825499</v>
      </c>
      <c r="AE110" s="240" t="n">
        <f aca="false">AD110-AC110</f>
        <v>85.0655934675088</v>
      </c>
      <c r="AF110" s="96" t="n">
        <f aca="false">((1/E110)*LN(F110/AE110))-$B$13</f>
        <v>0.0627740471697658</v>
      </c>
      <c r="AG110" s="35" t="n">
        <f aca="false">NORMSDIST(((LN(G110/F110)+($B$13+(C110^2)/2)*E110)/(C110*(E110^0.5))))</f>
        <v>0.795546551709301</v>
      </c>
      <c r="AH110" s="35" t="n">
        <f aca="false">NORMSDIST(((LN(G110/F110)+($B$13-(C110^2)/2)*E110)/(C110*(E110^0.5))))</f>
        <v>0.741844414231664</v>
      </c>
      <c r="AI110" s="34" t="n">
        <f aca="false">(G110*EXP(-$B$11*E110)*AG110)-(F110*EXP(-$B$13*E110)*AH110)</f>
        <v>14.4371162364607</v>
      </c>
      <c r="AJ110" s="34" t="n">
        <f aca="false">(AD110*(1-AH110))-(G110*(1-AG110))</f>
        <v>2.21500831901061</v>
      </c>
      <c r="AK110" s="95" t="n">
        <f aca="false">AD110-AJ110</f>
        <v>85.5628837635393</v>
      </c>
      <c r="AL110" s="96" t="n">
        <f aca="false">((1/E110)*LN(F110/AK110))-$B$13</f>
        <v>0.0511161642157012</v>
      </c>
      <c r="AM110" s="34" t="n">
        <f aca="false">(G110*EXP(-$B$11*E110)*(NORMSDIST(((LN(G110/F110)+($B$13+(AN110^2)/2)*E110)/(AN110*(E110^0.5))))))-(F110*EXP(-$B$13*E110)*(NORMSDIST(((LN(G110/F110)+($B$13-(AN110^2)/2)*E110)/(AN110*(E110^0.5))))))</f>
        <v>14.9341908746767</v>
      </c>
      <c r="AN110" s="102" t="n">
        <v>0.274200628057479</v>
      </c>
      <c r="AO110" s="227" t="n">
        <f aca="false">F110/G110</f>
        <v>0.9</v>
      </c>
      <c r="AP110" s="18" t="n">
        <f aca="false">AB110-AM110</f>
        <v>0.000215657814514714</v>
      </c>
      <c r="AQ110" s="40"/>
      <c r="AR110" s="40"/>
      <c r="AS110" s="42"/>
      <c r="AT110" s="43"/>
      <c r="AU110" s="44"/>
    </row>
    <row r="111" s="4" customFormat="true" ht="12.75" hidden="false" customHeight="false" outlineLevel="0" collapsed="false">
      <c r="C111" s="72" t="n">
        <f aca="false">$B$8</f>
        <v>0.25</v>
      </c>
      <c r="D111" s="73" t="n">
        <f aca="false">D110+$B$3</f>
        <v>-2</v>
      </c>
      <c r="E111" s="73" t="n">
        <f aca="false">$B$12</f>
        <v>0.5</v>
      </c>
      <c r="F111" s="74" t="n">
        <f aca="false">F110+$B$4</f>
        <v>91</v>
      </c>
      <c r="G111" s="235" t="n">
        <f aca="false">$B$7</f>
        <v>100</v>
      </c>
      <c r="H111" s="75" t="n">
        <f aca="false">C111/(G111^((0.5*D111)-1))</f>
        <v>2500</v>
      </c>
      <c r="I111" s="77" t="n">
        <f aca="false">2*($B$13-$B$11)/((2-D111)*(H111^2)*(EXP((2-D111)*($B$13-$B$11)*E111)-1))</f>
        <v>3.80333277791002E-008</v>
      </c>
      <c r="J111" s="78" t="n">
        <f aca="false">I111*(G111^(2-D111))*EXP((2-D111)*($B$13-$B$11)*E111)</f>
        <v>4.20333277791002</v>
      </c>
      <c r="K111" s="79" t="n">
        <f aca="false">I111*(F111^(2-D111))</f>
        <v>2.60813396915201</v>
      </c>
      <c r="L111" s="80" t="n">
        <f aca="false">2*K111</f>
        <v>5.21626793830402</v>
      </c>
      <c r="M111" s="79" t="n">
        <f aca="false">2+((2/(2-D111)))</f>
        <v>2.5</v>
      </c>
      <c r="N111" s="80" t="n">
        <f aca="false">2*J111</f>
        <v>8.40666555582004</v>
      </c>
      <c r="O111" s="236" t="n">
        <f aca="false">1-(2/3)*(M111+N111)*(M111+3*N111)/((M111+2*N111)^2)</f>
        <v>0.459644547212371</v>
      </c>
      <c r="P111" s="237" t="n">
        <f aca="false">(M111+(2*N111))/((M111+N111)^2)</f>
        <v>0.162357813547993</v>
      </c>
      <c r="Q111" s="236" t="n">
        <f aca="false">(O111-1)*(1-(3*O111))</f>
        <v>0.204758859503288</v>
      </c>
      <c r="R111" s="86" t="n">
        <f aca="false">-((1-((O111*P111)*((1-O111)+((2-O111)*Q111*P111/2)))-(L111/(M111+N111))^O111)/(O111*((2*P111*(1+(Q111*P111)))^0.5)))</f>
        <v>-0.92135722753994</v>
      </c>
      <c r="S111" s="86" t="n">
        <f aca="false">1-NORMSDIST(R111)</f>
        <v>0.821568023931731</v>
      </c>
      <c r="T111" s="87" t="n">
        <f aca="false">2*J111</f>
        <v>8.40666555582004</v>
      </c>
      <c r="U111" s="88" t="n">
        <f aca="false">2/(2-D111)</f>
        <v>0.5</v>
      </c>
      <c r="V111" s="88" t="n">
        <f aca="false">2*K111</f>
        <v>5.21626793830402</v>
      </c>
      <c r="W111" s="238" t="n">
        <f aca="false">1-(2/3)*(U111+V111)*(U111+3*V111)/((U111+2*V111)^2)</f>
        <v>0.485103601313606</v>
      </c>
      <c r="X111" s="236" t="n">
        <f aca="false">(U111+(2*V111))/((U111+V111)^2)</f>
        <v>0.334576748837163</v>
      </c>
      <c r="Y111" s="236" t="n">
        <f aca="false">(W111-1)*(1-(3*W111))</f>
        <v>0.234437893232134</v>
      </c>
      <c r="Z111" s="86" t="n">
        <f aca="false">-((1-((W111*X111)*((1-W111)+((2-W111)*Y111*X111/2)))-(T111/(U111+V111))^W111)/(W111*((2*X111*(1+(Y111*X111)))^0.5)))</f>
        <v>0.725495088455963</v>
      </c>
      <c r="AA111" s="89" t="n">
        <f aca="false">1-NORMSDIST(Z111)</f>
        <v>0.234074178466226</v>
      </c>
      <c r="AB111" s="90" t="n">
        <f aca="false">(G111*EXP(-$B$11*E111)*S111)-(F111*EXP(-$B$13*E111)*(1-AA111))</f>
        <v>14.1784332417227</v>
      </c>
      <c r="AC111" s="34" t="n">
        <f aca="false">AB111-(G111*EXP(-$B$11*E111))+(F111*EXP(-$B$13*E111))</f>
        <v>2.93163523630096</v>
      </c>
      <c r="AD111" s="239" t="n">
        <f aca="false">F111*EXP(-$B$13*E111)</f>
        <v>88.7532019945783</v>
      </c>
      <c r="AE111" s="240" t="n">
        <f aca="false">AD111-AC111</f>
        <v>85.8215667582773</v>
      </c>
      <c r="AF111" s="96" t="n">
        <f aca="false">((1/E111)*LN(F111/AE111))-$B$13</f>
        <v>0.0671783415793769</v>
      </c>
      <c r="AG111" s="35" t="n">
        <f aca="false">NORMSDIST(((LN(G111/F111)+($B$13+(C111^2)/2)*E111)/(C111*(E111^0.5))))</f>
        <v>0.77736116894442</v>
      </c>
      <c r="AH111" s="35" t="n">
        <f aca="false">NORMSDIST(((LN(G111/F111)+($B$13-(C111^2)/2)*E111)/(C111*(E111^0.5))))</f>
        <v>0.721241900694839</v>
      </c>
      <c r="AI111" s="34" t="n">
        <f aca="false">(G111*EXP(-$B$11*E111)*AG111)-(F111*EXP(-$B$13*E111)*AH111)</f>
        <v>13.7235887951194</v>
      </c>
      <c r="AJ111" s="34" t="n">
        <f aca="false">(AD111*(1-AH111))-(G111*(1-AG111))</f>
        <v>2.47679078969763</v>
      </c>
      <c r="AK111" s="95" t="n">
        <f aca="false">AD111-AJ111</f>
        <v>86.2764112048806</v>
      </c>
      <c r="AL111" s="96" t="n">
        <f aca="false">((1/E111)*LN(F111/AK111))-$B$13</f>
        <v>0.0566065612240318</v>
      </c>
      <c r="AM111" s="34" t="n">
        <f aca="false">(G111*EXP(-$B$11*E111)*(NORMSDIST(((LN(G111/F111)+($B$13+(AN111^2)/2)*E111)/(AN111*(E111^0.5))))))-(F111*EXP(-$B$13*E111)*(NORMSDIST(((LN(G111/F111)+($B$13-(AN111^2)/2)*E111)/(AN111*(E111^0.5))))))</f>
        <v>14.1783231365133</v>
      </c>
      <c r="AN111" s="102" t="n">
        <v>0.271197202759877</v>
      </c>
      <c r="AO111" s="227" t="n">
        <f aca="false">F111/G111</f>
        <v>0.91</v>
      </c>
      <c r="AP111" s="18" t="n">
        <f aca="false">AB111-AM111</f>
        <v>0.000110105209429889</v>
      </c>
      <c r="AQ111" s="40"/>
      <c r="AR111" s="40"/>
      <c r="AS111" s="42"/>
      <c r="AT111" s="43"/>
      <c r="AU111" s="44"/>
    </row>
    <row r="112" s="4" customFormat="true" ht="12.75" hidden="false" customHeight="false" outlineLevel="0" collapsed="false">
      <c r="C112" s="72" t="n">
        <f aca="false">$B$8</f>
        <v>0.25</v>
      </c>
      <c r="D112" s="73" t="n">
        <f aca="false">D111+$B$3</f>
        <v>-2</v>
      </c>
      <c r="E112" s="73" t="n">
        <f aca="false">$B$12</f>
        <v>0.5</v>
      </c>
      <c r="F112" s="74" t="n">
        <f aca="false">F111+$B$4</f>
        <v>92</v>
      </c>
      <c r="G112" s="235" t="n">
        <f aca="false">$B$7</f>
        <v>100</v>
      </c>
      <c r="H112" s="75" t="n">
        <f aca="false">C112/(G112^((0.5*D112)-1))</f>
        <v>2500</v>
      </c>
      <c r="I112" s="77" t="n">
        <f aca="false">2*($B$13-$B$11)/((2-D112)*(H112^2)*(EXP((2-D112)*($B$13-$B$11)*E112)-1))</f>
        <v>3.80333277791002E-008</v>
      </c>
      <c r="J112" s="78" t="n">
        <f aca="false">I112*(G112^(2-D112))*EXP((2-D112)*($B$13-$B$11)*E112)</f>
        <v>4.20333277791002</v>
      </c>
      <c r="K112" s="79" t="n">
        <f aca="false">I112*(F112^(2-D112))</f>
        <v>2.72468082663198</v>
      </c>
      <c r="L112" s="80" t="n">
        <f aca="false">2*K112</f>
        <v>5.44936165326396</v>
      </c>
      <c r="M112" s="79" t="n">
        <f aca="false">2+((2/(2-D112)))</f>
        <v>2.5</v>
      </c>
      <c r="N112" s="80" t="n">
        <f aca="false">2*J112</f>
        <v>8.40666555582004</v>
      </c>
      <c r="O112" s="236" t="n">
        <f aca="false">1-(2/3)*(M112+N112)*(M112+3*N112)/((M112+2*N112)^2)</f>
        <v>0.459644547212371</v>
      </c>
      <c r="P112" s="237" t="n">
        <f aca="false">(M112+(2*N112))/((M112+N112)^2)</f>
        <v>0.162357813547993</v>
      </c>
      <c r="Q112" s="236" t="n">
        <f aca="false">(O112-1)*(1-(3*O112))</f>
        <v>0.204758859503288</v>
      </c>
      <c r="R112" s="86" t="n">
        <f aca="false">-((1-((O112*P112)*((1-O112)+((2-O112)*Q112*P112/2)))-(L112/(M112+N112))^O112)/(O112*((2*P112*(1+(Q112*P112)))^0.5)))</f>
        <v>-0.867041964880932</v>
      </c>
      <c r="S112" s="86" t="n">
        <f aca="false">1-NORMSDIST(R112)</f>
        <v>0.807040491528683</v>
      </c>
      <c r="T112" s="87" t="n">
        <f aca="false">2*J112</f>
        <v>8.40666555582004</v>
      </c>
      <c r="U112" s="88" t="n">
        <f aca="false">2/(2-D112)</f>
        <v>0.5</v>
      </c>
      <c r="V112" s="88" t="n">
        <f aca="false">2*K112</f>
        <v>5.44936165326396</v>
      </c>
      <c r="W112" s="238" t="n">
        <f aca="false">1-(2/3)*(U112+V112)*(U112+3*V112)/((U112+2*V112)^2)</f>
        <v>0.485699162778637</v>
      </c>
      <c r="X112" s="236" t="n">
        <f aca="false">(U112+(2*V112))/((U112+V112)^2)</f>
        <v>0.322044192585939</v>
      </c>
      <c r="Y112" s="236" t="n">
        <f aca="false">(W112-1)*(1-(3*W112))</f>
        <v>0.235085620942941</v>
      </c>
      <c r="Z112" s="86" t="n">
        <f aca="false">-((1-((W112*X112)*((1-W112)+((2-W112)*Y112*X112/2)))-(T112/(U112+V112))^W112)/(W112*((2*X112*(1+(Y112*X112)))^0.5)))</f>
        <v>0.673437713407932</v>
      </c>
      <c r="AA112" s="89" t="n">
        <f aca="false">1-NORMSDIST(Z112)</f>
        <v>0.25033443122336</v>
      </c>
      <c r="AB112" s="90" t="n">
        <f aca="false">(G112*EXP(-$B$11*E112)*S112)-(F112*EXP(-$B$13*E112)*(1-AA112))</f>
        <v>13.4376732389206</v>
      </c>
      <c r="AC112" s="34" t="n">
        <f aca="false">AB112-(G112*EXP(-$B$11*E112))+(F112*EXP(-$B$13*E112))</f>
        <v>3.16618514552717</v>
      </c>
      <c r="AD112" s="239" t="n">
        <f aca="false">F112*EXP(-$B$13*E112)</f>
        <v>89.7285119066066</v>
      </c>
      <c r="AE112" s="240" t="n">
        <f aca="false">AD112-AC112</f>
        <v>86.5623267610794</v>
      </c>
      <c r="AF112" s="96" t="n">
        <f aca="false">((1/E112)*LN(F112/AE112))-$B$13</f>
        <v>0.0718477639708704</v>
      </c>
      <c r="AG112" s="35" t="n">
        <f aca="false">NORMSDIST(((LN(G112/F112)+($B$13+(C112^2)/2)*E112)/(C112*(E112^0.5))))</f>
        <v>0.758500525185718</v>
      </c>
      <c r="AH112" s="35" t="n">
        <f aca="false">NORMSDIST(((LN(G112/F112)+($B$13-(C112^2)/2)*E112)/(C112*(E112^0.5))))</f>
        <v>0.70010781235866</v>
      </c>
      <c r="AI112" s="34" t="n">
        <f aca="false">(G112*EXP(-$B$11*E112)*AG112)-(F112*EXP(-$B$13*E112)*AH112)</f>
        <v>13.0304203414395</v>
      </c>
      <c r="AJ112" s="34" t="n">
        <f aca="false">(AD112*(1-AH112))-(G112*(1-AG112))</f>
        <v>2.7589322480461</v>
      </c>
      <c r="AK112" s="95" t="n">
        <f aca="false">AD112-AJ112</f>
        <v>86.9695796585605</v>
      </c>
      <c r="AL112" s="96" t="n">
        <f aca="false">((1/E112)*LN(F112/AK112))-$B$13</f>
        <v>0.0624603572729164</v>
      </c>
      <c r="AM112" s="34" t="n">
        <f aca="false">(G112*EXP(-$B$11*E112)*(NORMSDIST(((LN(G112/F112)+($B$13+(AN112^2)/2)*E112)/(AN112*(E112^0.5))))))-(F112*EXP(-$B$13*E112)*(NORMSDIST(((LN(G112/F112)+($B$13-(AN112^2)/2)*E112)/(AN112*(E112^0.5))))))</f>
        <v>13.437619405837</v>
      </c>
      <c r="AN112" s="102" t="n">
        <v>0.268232015632996</v>
      </c>
      <c r="AO112" s="227" t="n">
        <f aca="false">F112/G112</f>
        <v>0.92</v>
      </c>
      <c r="AP112" s="18" t="n">
        <f aca="false">AB112-AM112</f>
        <v>5.38330836121759E-005</v>
      </c>
      <c r="AQ112" s="40"/>
      <c r="AR112" s="40"/>
      <c r="AS112" s="42"/>
      <c r="AT112" s="43"/>
      <c r="AU112" s="44"/>
    </row>
    <row r="113" s="4" customFormat="true" ht="12.75" hidden="false" customHeight="false" outlineLevel="0" collapsed="false">
      <c r="C113" s="72" t="n">
        <f aca="false">$B$8</f>
        <v>0.25</v>
      </c>
      <c r="D113" s="73" t="n">
        <f aca="false">D112+$B$3</f>
        <v>-2</v>
      </c>
      <c r="E113" s="73" t="n">
        <f aca="false">$B$12</f>
        <v>0.5</v>
      </c>
      <c r="F113" s="74" t="n">
        <f aca="false">F112+$B$4</f>
        <v>93</v>
      </c>
      <c r="G113" s="235" t="n">
        <f aca="false">$B$7</f>
        <v>100</v>
      </c>
      <c r="H113" s="75" t="n">
        <f aca="false">C113/(G113^((0.5*D113)-1))</f>
        <v>2500</v>
      </c>
      <c r="I113" s="77" t="n">
        <f aca="false">2*($B$13-$B$11)/((2-D113)*(H113^2)*(EXP((2-D113)*($B$13-$B$11)*E113)-1))</f>
        <v>3.80333277791002E-008</v>
      </c>
      <c r="J113" s="78" t="n">
        <f aca="false">I113*(G113^(2-D113))*EXP((2-D113)*($B$13-$B$11)*E113)</f>
        <v>4.20333277791002</v>
      </c>
      <c r="K113" s="79" t="n">
        <f aca="false">I113*(F113^(2-D113))</f>
        <v>2.84509072921447</v>
      </c>
      <c r="L113" s="80" t="n">
        <f aca="false">2*K113</f>
        <v>5.69018145842894</v>
      </c>
      <c r="M113" s="79" t="n">
        <f aca="false">2+((2/(2-D113)))</f>
        <v>2.5</v>
      </c>
      <c r="N113" s="80" t="n">
        <f aca="false">2*J113</f>
        <v>8.40666555582004</v>
      </c>
      <c r="O113" s="236" t="n">
        <f aca="false">1-(2/3)*(M113+N113)*(M113+3*N113)/((M113+2*N113)^2)</f>
        <v>0.459644547212371</v>
      </c>
      <c r="P113" s="237" t="n">
        <f aca="false">(M113+(2*N113))/((M113+N113)^2)</f>
        <v>0.162357813547993</v>
      </c>
      <c r="Q113" s="236" t="n">
        <f aca="false">(O113-1)*(1-(3*O113))</f>
        <v>0.204758859503288</v>
      </c>
      <c r="R113" s="86" t="n">
        <f aca="false">-((1-((O113*P113)*((1-O113)+((2-O113)*Q113*P113/2)))-(L113/(M113+N113))^O113)/(O113*((2*P113*(1+(Q113*P113)))^0.5)))</f>
        <v>-0.812229350753875</v>
      </c>
      <c r="S113" s="86" t="n">
        <f aca="false">1-NORMSDIST(R113)</f>
        <v>0.791669979582576</v>
      </c>
      <c r="T113" s="87" t="n">
        <f aca="false">2*J113</f>
        <v>8.40666555582004</v>
      </c>
      <c r="U113" s="88" t="n">
        <f aca="false">2/(2-D113)</f>
        <v>0.5</v>
      </c>
      <c r="V113" s="88" t="n">
        <f aca="false">2*K113</f>
        <v>5.69018145842894</v>
      </c>
      <c r="W113" s="238" t="n">
        <f aca="false">1-(2/3)*(U113+V113)*(U113+3*V113)/((U113+2*V113)^2)</f>
        <v>0.4862664566921</v>
      </c>
      <c r="X113" s="236" t="n">
        <f aca="false">(U113+(2*V113))/((U113+V113)^2)</f>
        <v>0.310043725934061</v>
      </c>
      <c r="Y113" s="236" t="n">
        <f aca="false">(W113-1)*(1-(3*W113))</f>
        <v>0.23570062605673</v>
      </c>
      <c r="Z113" s="86" t="n">
        <f aca="false">-((1-((W113*X113)*((1-W113)+((2-W113)*Y113*X113/2)))-(T113/(U113+V113))^W113)/(W113*((2*X113*(1+(Y113*X113)))^0.5)))</f>
        <v>0.620845395976641</v>
      </c>
      <c r="AA113" s="89" t="n">
        <f aca="false">1-NORMSDIST(Z113)</f>
        <v>0.267350675625803</v>
      </c>
      <c r="AB113" s="90" t="n">
        <f aca="false">(G113*EXP(-$B$11*E113)*S113)-(F113*EXP(-$B$13*E113)*(1-AA113))</f>
        <v>12.7129041846771</v>
      </c>
      <c r="AC113" s="34" t="n">
        <f aca="false">AB113-(G113*EXP(-$B$11*E113))+(F113*EXP(-$B$13*E113))</f>
        <v>3.41672600331201</v>
      </c>
      <c r="AD113" s="239" t="n">
        <f aca="false">F113*EXP(-$B$13*E113)</f>
        <v>90.7038218186349</v>
      </c>
      <c r="AE113" s="240" t="n">
        <f aca="false">AD113-AC113</f>
        <v>87.2870958153229</v>
      </c>
      <c r="AF113" s="96" t="n">
        <f aca="false">((1/E113)*LN(F113/AE113))-$B$13</f>
        <v>0.0767937109815456</v>
      </c>
      <c r="AG113" s="35" t="n">
        <f aca="false">NORMSDIST(((LN(G113/F113)+($B$13+(C113^2)/2)*E113)/(C113*(E113^0.5))))</f>
        <v>0.739021458727308</v>
      </c>
      <c r="AH113" s="35" t="n">
        <f aca="false">NORMSDIST(((LN(G113/F113)+($B$13-(C113^2)/2)*E113)/(C113*(E113^0.5))))</f>
        <v>0.678516642352787</v>
      </c>
      <c r="AI113" s="34" t="n">
        <f aca="false">(G113*EXP(-$B$11*E113)*AG113)-(F113*EXP(-$B$13*E113)*AH113)</f>
        <v>12.3580932437852</v>
      </c>
      <c r="AJ113" s="34" t="n">
        <f aca="false">(AD113*(1-AH113))-(G113*(1-AG113))</f>
        <v>3.0619150624201</v>
      </c>
      <c r="AK113" s="95" t="n">
        <f aca="false">AD113-AJ113</f>
        <v>87.6419067562148</v>
      </c>
      <c r="AL113" s="96" t="n">
        <f aca="false">((1/E113)*LN(F113/AK113))-$B$13</f>
        <v>0.0686804439475353</v>
      </c>
      <c r="AM113" s="34" t="n">
        <f aca="false">(G113*EXP(-$B$11*E113)*(NORMSDIST(((LN(G113/F113)+($B$13+(AN113^2)/2)*E113)/(AN113*(E113^0.5))))))-(F113*EXP(-$B$13*E113)*(NORMSDIST(((LN(G113/F113)+($B$13-(AN113^2)/2)*E113)/(AN113*(E113^0.5))))))</f>
        <v>12.7128793073656</v>
      </c>
      <c r="AN113" s="102" t="n">
        <v>0.265307050365131</v>
      </c>
      <c r="AO113" s="227" t="n">
        <f aca="false">F113/G113</f>
        <v>0.93</v>
      </c>
      <c r="AP113" s="18" t="n">
        <f aca="false">AB113-AM113</f>
        <v>2.48773114819301E-005</v>
      </c>
      <c r="AQ113" s="40"/>
      <c r="AR113" s="40"/>
      <c r="AS113" s="42"/>
      <c r="AT113" s="43"/>
      <c r="AU113" s="44"/>
    </row>
    <row r="114" s="4" customFormat="true" ht="12.75" hidden="false" customHeight="false" outlineLevel="0" collapsed="false">
      <c r="C114" s="72" t="n">
        <f aca="false">$B$8</f>
        <v>0.25</v>
      </c>
      <c r="D114" s="73" t="n">
        <f aca="false">D113+$B$3</f>
        <v>-2</v>
      </c>
      <c r="E114" s="73" t="n">
        <f aca="false">$B$12</f>
        <v>0.5</v>
      </c>
      <c r="F114" s="74" t="n">
        <f aca="false">F113+$B$4</f>
        <v>94</v>
      </c>
      <c r="G114" s="235" t="n">
        <f aca="false">$B$7</f>
        <v>100</v>
      </c>
      <c r="H114" s="75" t="n">
        <f aca="false">C114/(G114^((0.5*D114)-1))</f>
        <v>2500</v>
      </c>
      <c r="I114" s="77" t="n">
        <f aca="false">2*($B$13-$B$11)/((2-D114)*(H114^2)*(EXP((2-D114)*($B$13-$B$11)*E114)-1))</f>
        <v>3.80333277791002E-008</v>
      </c>
      <c r="J114" s="78" t="n">
        <f aca="false">I114*(G114^(2-D114))*EXP((2-D114)*($B$13-$B$11)*E114)</f>
        <v>4.20333277791002</v>
      </c>
      <c r="K114" s="79" t="n">
        <f aca="false">I114*(F114^(2-D114))</f>
        <v>2.96944811088716</v>
      </c>
      <c r="L114" s="80" t="n">
        <f aca="false">2*K114</f>
        <v>5.93889622177431</v>
      </c>
      <c r="M114" s="79" t="n">
        <f aca="false">2+((2/(2-D114)))</f>
        <v>2.5</v>
      </c>
      <c r="N114" s="80" t="n">
        <f aca="false">2*J114</f>
        <v>8.40666555582004</v>
      </c>
      <c r="O114" s="236" t="n">
        <f aca="false">1-(2/3)*(M114+N114)*(M114+3*N114)/((M114+2*N114)^2)</f>
        <v>0.459644547212371</v>
      </c>
      <c r="P114" s="237" t="n">
        <f aca="false">(M114+(2*N114))/((M114+N114)^2)</f>
        <v>0.162357813547993</v>
      </c>
      <c r="Q114" s="236" t="n">
        <f aca="false">(O114-1)*(1-(3*O114))</f>
        <v>0.204758859503288</v>
      </c>
      <c r="R114" s="86" t="n">
        <f aca="false">-((1-((O114*P114)*((1-O114)+((2-O114)*Q114*P114/2)))-(L114/(M114+N114))^O114)/(O114*((2*P114*(1+(Q114*P114)))^0.5)))</f>
        <v>-0.756920252358315</v>
      </c>
      <c r="S114" s="86" t="n">
        <f aca="false">1-NORMSDIST(R114)</f>
        <v>0.775451179383957</v>
      </c>
      <c r="T114" s="87" t="n">
        <f aca="false">2*J114</f>
        <v>8.40666555582004</v>
      </c>
      <c r="U114" s="88" t="n">
        <f aca="false">2/(2-D114)</f>
        <v>0.5</v>
      </c>
      <c r="V114" s="88" t="n">
        <f aca="false">2*K114</f>
        <v>5.93889622177431</v>
      </c>
      <c r="W114" s="238" t="n">
        <f aca="false">1-(2/3)*(U114+V114)*(U114+3*V114)/((U114+2*V114)^2)</f>
        <v>0.486806983261024</v>
      </c>
      <c r="X114" s="236" t="n">
        <f aca="false">(U114+(2*V114))/((U114+V114)^2)</f>
        <v>0.298552247614628</v>
      </c>
      <c r="Y114" s="236" t="n">
        <f aca="false">(W114-1)*(1-(3*W114))</f>
        <v>0.236284816188999</v>
      </c>
      <c r="Z114" s="86" t="n">
        <f aca="false">-((1-((W114*X114)*((1-W114)+((2-W114)*Y114*X114/2)))-(T114/(U114+V114))^W114)/(W114*((2*X114*(1+(Y114*X114)))^0.5)))</f>
        <v>0.567718372048309</v>
      </c>
      <c r="AA114" s="89" t="n">
        <f aca="false">1-NORMSDIST(Z114)</f>
        <v>0.285113107249952</v>
      </c>
      <c r="AB114" s="90" t="n">
        <f aca="false">(G114*EXP(-$B$11*E114)*S114)-(F114*EXP(-$B$13*E114)*(1-AA114))</f>
        <v>12.0049083254394</v>
      </c>
      <c r="AC114" s="34" t="n">
        <f aca="false">AB114-(G114*EXP(-$B$11*E114))+(F114*EXP(-$B$13*E114))</f>
        <v>3.68404005610272</v>
      </c>
      <c r="AD114" s="239" t="n">
        <f aca="false">F114*EXP(-$B$13*E114)</f>
        <v>91.6791317306633</v>
      </c>
      <c r="AE114" s="240" t="n">
        <f aca="false">AD114-AC114</f>
        <v>87.9950916745606</v>
      </c>
      <c r="AF114" s="96" t="n">
        <f aca="false">((1/E114)*LN(F114/AE114))-$B$13</f>
        <v>0.0820274915456167</v>
      </c>
      <c r="AG114" s="35" t="n">
        <f aca="false">NORMSDIST(((LN(G114/F114)+($B$13+(C114^2)/2)*E114)/(C114*(E114^0.5))))</f>
        <v>0.718985315197135</v>
      </c>
      <c r="AH114" s="35" t="n">
        <f aca="false">NORMSDIST(((LN(G114/F114)+($B$13-(C114^2)/2)*E114)/(C114*(E114^0.5))))</f>
        <v>0.656545437191584</v>
      </c>
      <c r="AI114" s="34" t="n">
        <f aca="false">(G114*EXP(-$B$11*E114)*AG114)-(F114*EXP(-$B$13*E114)*AH114)</f>
        <v>11.7070158962603</v>
      </c>
      <c r="AJ114" s="34" t="n">
        <f aca="false">(AD114*(1-AH114))-(G114*(1-AG114))</f>
        <v>3.38614762692357</v>
      </c>
      <c r="AK114" s="95" t="n">
        <f aca="false">AD114-AJ114</f>
        <v>88.2929841037397</v>
      </c>
      <c r="AL114" s="96" t="n">
        <f aca="false">((1/E114)*LN(F114/AK114))-$B$13</f>
        <v>0.0752682660812181</v>
      </c>
      <c r="AM114" s="34" t="n">
        <f aca="false">(G114*EXP(-$B$11*E114)*(NORMSDIST(((LN(G114/F114)+($B$13+(AN114^2)/2)*E114)/(AN114*(E114^0.5))))))-(F114*EXP(-$B$13*E114)*(NORMSDIST(((LN(G114/F114)+($B$13-(AN114^2)/2)*E114)/(AN114*(E114^0.5))))))</f>
        <v>12.0048978949922</v>
      </c>
      <c r="AN114" s="102" t="n">
        <v>0.262423827928504</v>
      </c>
      <c r="AO114" s="227" t="n">
        <f aca="false">F114/G114</f>
        <v>0.94</v>
      </c>
      <c r="AP114" s="18" t="n">
        <f aca="false">AB114-AM114</f>
        <v>1.0430447247245E-005</v>
      </c>
      <c r="AQ114" s="40"/>
      <c r="AR114" s="40"/>
      <c r="AS114" s="42"/>
      <c r="AT114" s="43"/>
      <c r="AU114" s="44"/>
    </row>
    <row r="115" s="4" customFormat="true" ht="12.75" hidden="false" customHeight="false" outlineLevel="0" collapsed="false">
      <c r="C115" s="72" t="n">
        <f aca="false">$B$8</f>
        <v>0.25</v>
      </c>
      <c r="D115" s="73" t="n">
        <f aca="false">D114+$B$3</f>
        <v>-2</v>
      </c>
      <c r="E115" s="73" t="n">
        <f aca="false">$B$12</f>
        <v>0.5</v>
      </c>
      <c r="F115" s="74" t="n">
        <f aca="false">F114+$B$4</f>
        <v>95</v>
      </c>
      <c r="G115" s="235" t="n">
        <f aca="false">$B$7</f>
        <v>100</v>
      </c>
      <c r="H115" s="75" t="n">
        <f aca="false">C115/(G115^((0.5*D115)-1))</f>
        <v>2500</v>
      </c>
      <c r="I115" s="77" t="n">
        <f aca="false">2*($B$13-$B$11)/((2-D115)*(H115^2)*(EXP((2-D115)*($B$13-$B$11)*E115)-1))</f>
        <v>3.80333277791002E-008</v>
      </c>
      <c r="J115" s="78" t="n">
        <f aca="false">I115*(G115^(2-D115))*EXP((2-D115)*($B$13-$B$11)*E115)</f>
        <v>4.20333277791002</v>
      </c>
      <c r="K115" s="79" t="n">
        <f aca="false">I115*(F115^(2-D115))</f>
        <v>3.09783831843757</v>
      </c>
      <c r="L115" s="80" t="n">
        <f aca="false">2*K115</f>
        <v>6.19567663687514</v>
      </c>
      <c r="M115" s="79" t="n">
        <f aca="false">2+((2/(2-D115)))</f>
        <v>2.5</v>
      </c>
      <c r="N115" s="80" t="n">
        <f aca="false">2*J115</f>
        <v>8.40666555582004</v>
      </c>
      <c r="O115" s="236" t="n">
        <f aca="false">1-(2/3)*(M115+N115)*(M115+3*N115)/((M115+2*N115)^2)</f>
        <v>0.459644547212371</v>
      </c>
      <c r="P115" s="237" t="n">
        <f aca="false">(M115+(2*N115))/((M115+N115)^2)</f>
        <v>0.162357813547993</v>
      </c>
      <c r="Q115" s="236" t="n">
        <f aca="false">(O115-1)*(1-(3*O115))</f>
        <v>0.204758859503288</v>
      </c>
      <c r="R115" s="86" t="n">
        <f aca="false">-((1-((O115*P115)*((1-O115)+((2-O115)*Q115*P115/2)))-(L115/(M115+N115))^O115)/(O115*((2*P115*(1+(Q115*P115)))^0.5)))</f>
        <v>-0.701115526130432</v>
      </c>
      <c r="S115" s="86" t="n">
        <f aca="false">1-NORMSDIST(R115)</f>
        <v>0.7583845391632</v>
      </c>
      <c r="T115" s="87" t="n">
        <f aca="false">2*J115</f>
        <v>8.40666555582004</v>
      </c>
      <c r="U115" s="88" t="n">
        <f aca="false">2/(2-D115)</f>
        <v>0.5</v>
      </c>
      <c r="V115" s="88" t="n">
        <f aca="false">2*K115</f>
        <v>6.19567663687514</v>
      </c>
      <c r="W115" s="238" t="n">
        <f aca="false">1-(2/3)*(U115+V115)*(U115+3*V115)/((U115+2*V115)^2)</f>
        <v>0.487322159080738</v>
      </c>
      <c r="X115" s="236" t="n">
        <f aca="false">(U115+(2*V115))/((U115+V115)^2)</f>
        <v>0.287547480646101</v>
      </c>
      <c r="Y115" s="236" t="n">
        <f aca="false">(W115-1)*(1-(3*W115))</f>
        <v>0.236839976129616</v>
      </c>
      <c r="Z115" s="86" t="n">
        <f aca="false">-((1-((W115*X115)*((1-W115)+((2-W115)*Y115*X115/2)))-(T115/(U115+V115))^W115)/(W115*((2*X115*(1+(Y115*X115)))^0.5)))</f>
        <v>0.514056877016879</v>
      </c>
      <c r="AA115" s="89" t="n">
        <f aca="false">1-NORMSDIST(Z115)</f>
        <v>0.303606112828639</v>
      </c>
      <c r="AB115" s="90" t="n">
        <f aca="false">(G115*EXP(-$B$11*E115)*S115)-(F115*EXP(-$B$13*E115)*(1-AA115))</f>
        <v>11.3144671370739</v>
      </c>
      <c r="AC115" s="34" t="n">
        <f aca="false">AB115-(G115*EXP(-$B$11*E115))+(F115*EXP(-$B$13*E115))</f>
        <v>3.96890877976549</v>
      </c>
      <c r="AD115" s="239" t="n">
        <f aca="false">F115*EXP(-$B$13*E115)</f>
        <v>92.6544416426916</v>
      </c>
      <c r="AE115" s="240" t="n">
        <f aca="false">AD115-AC115</f>
        <v>88.6855328629261</v>
      </c>
      <c r="AF115" s="96" t="n">
        <f aca="false">((1/E115)*LN(F115/AE115))-$B$13</f>
        <v>0.0875602349422992</v>
      </c>
      <c r="AG115" s="35" t="n">
        <f aca="false">NORMSDIST(((LN(G115/F115)+($B$13+(C115^2)/2)*E115)/(C115*(E115^0.5))))</f>
        <v>0.698457197982153</v>
      </c>
      <c r="AH115" s="35" t="n">
        <f aca="false">NORMSDIST(((LN(G115/F115)+($B$13-(C115^2)/2)*E115)/(C115*(E115^0.5))))</f>
        <v>0.634272875404624</v>
      </c>
      <c r="AI115" s="34" t="n">
        <f aca="false">(G115*EXP(-$B$11*E115)*AG115)-(F115*EXP(-$B$13*E115)*AH115)</f>
        <v>11.0775206784954</v>
      </c>
      <c r="AJ115" s="34" t="n">
        <f aca="false">(AD115*(1-AH115))-(G115*(1-AG115))</f>
        <v>3.73196232118701</v>
      </c>
      <c r="AK115" s="95" t="n">
        <f aca="false">AD115-AJ115</f>
        <v>88.9224793215046</v>
      </c>
      <c r="AL115" s="96" t="n">
        <f aca="false">((1/E115)*LN(F115/AK115))-$B$13</f>
        <v>0.0822238405704878</v>
      </c>
      <c r="AM115" s="34" t="n">
        <f aca="false">(G115*EXP(-$B$11*E115)*(NORMSDIST(((LN(G115/F115)+($B$13+(AN115^2)/2)*E115)/(AN115*(E115^0.5))))))-(F115*EXP(-$B$13*E115)*(NORMSDIST(((LN(G115/F115)+($B$13-(AN115^2)/2)*E115)/(AN115*(E115^0.5))))))</f>
        <v>11.3150383585221</v>
      </c>
      <c r="AN115" s="102" t="n">
        <v>0.259606803425399</v>
      </c>
      <c r="AO115" s="227" t="n">
        <f aca="false">F115/G115</f>
        <v>0.95</v>
      </c>
      <c r="AP115" s="18" t="n">
        <f aca="false">AB115-AM115</f>
        <v>-0.000571221448169013</v>
      </c>
      <c r="AQ115" s="40"/>
      <c r="AR115" s="40"/>
      <c r="AS115" s="42"/>
      <c r="AT115" s="43"/>
      <c r="AU115" s="44"/>
    </row>
    <row r="116" s="4" customFormat="true" ht="12.75" hidden="false" customHeight="false" outlineLevel="0" collapsed="false">
      <c r="C116" s="72" t="n">
        <f aca="false">$B$8</f>
        <v>0.25</v>
      </c>
      <c r="D116" s="73" t="n">
        <f aca="false">D115+$B$3</f>
        <v>-2</v>
      </c>
      <c r="E116" s="73" t="n">
        <f aca="false">$B$12</f>
        <v>0.5</v>
      </c>
      <c r="F116" s="74" t="n">
        <f aca="false">F115+$B$4</f>
        <v>96</v>
      </c>
      <c r="G116" s="235" t="n">
        <f aca="false">$B$7</f>
        <v>100</v>
      </c>
      <c r="H116" s="75" t="n">
        <f aca="false">C116/(G116^((0.5*D116)-1))</f>
        <v>2500</v>
      </c>
      <c r="I116" s="77" t="n">
        <f aca="false">2*($B$13-$B$11)/((2-D116)*(H116^2)*(EXP((2-D116)*($B$13-$B$11)*E116)-1))</f>
        <v>3.80333277791002E-008</v>
      </c>
      <c r="J116" s="78" t="n">
        <f aca="false">I116*(G116^(2-D116))*EXP((2-D116)*($B$13-$B$11)*E116)</f>
        <v>4.20333277791002</v>
      </c>
      <c r="K116" s="79" t="n">
        <f aca="false">I116*(F116^(2-D116))</f>
        <v>3.23034761145312</v>
      </c>
      <c r="L116" s="80" t="n">
        <f aca="false">2*K116</f>
        <v>6.46069522290623</v>
      </c>
      <c r="M116" s="79" t="n">
        <f aca="false">2+((2/(2-D116)))</f>
        <v>2.5</v>
      </c>
      <c r="N116" s="80" t="n">
        <f aca="false">2*J116</f>
        <v>8.40666555582004</v>
      </c>
      <c r="O116" s="236" t="n">
        <f aca="false">1-(2/3)*(M116+N116)*(M116+3*N116)/((M116+2*N116)^2)</f>
        <v>0.459644547212371</v>
      </c>
      <c r="P116" s="237" t="n">
        <f aca="false">(M116+(2*N116))/((M116+N116)^2)</f>
        <v>0.162357813547993</v>
      </c>
      <c r="Q116" s="236" t="n">
        <f aca="false">(O116-1)*(1-(3*O116))</f>
        <v>0.204758859503288</v>
      </c>
      <c r="R116" s="86" t="n">
        <f aca="false">-((1-((O116*P116)*((1-O116)+((2-O116)*Q116*P116/2)))-(L116/(M116+N116))^O116)/(O116*((2*P116*(1+(Q116*P116)))^0.5)))</f>
        <v>-0.644816017989027</v>
      </c>
      <c r="S116" s="86" t="n">
        <f aca="false">1-NORMSDIST(R116)</f>
        <v>0.74047678981649</v>
      </c>
      <c r="T116" s="87" t="n">
        <f aca="false">2*J116</f>
        <v>8.40666555582004</v>
      </c>
      <c r="U116" s="88" t="n">
        <f aca="false">2/(2-D116)</f>
        <v>0.5</v>
      </c>
      <c r="V116" s="88" t="n">
        <f aca="false">2*K116</f>
        <v>6.46069522290623</v>
      </c>
      <c r="W116" s="238" t="n">
        <f aca="false">1-(2/3)*(U116+V116)*(U116+3*V116)/((U116+2*V116)^2)</f>
        <v>0.487813321555223</v>
      </c>
      <c r="X116" s="236" t="n">
        <f aca="false">(U116+(2*V116))/((U116+V116)^2)</f>
        <v>0.277007975922494</v>
      </c>
      <c r="Y116" s="236" t="n">
        <f aca="false">(W116-1)*(1-(3*W116))</f>
        <v>0.237367776160673</v>
      </c>
      <c r="Z116" s="86" t="n">
        <f aca="false">-((1-((W116*X116)*((1-W116)+((2-W116)*Y116*X116/2)))-(T116/(U116+V116))^W116)/(W116*((2*X116*(1+(Y116*X116)))^0.5)))</f>
        <v>0.459861141620082</v>
      </c>
      <c r="AA116" s="89" t="n">
        <f aca="false">1-NORMSDIST(Z116)</f>
        <v>0.322807946766202</v>
      </c>
      <c r="AB116" s="90" t="n">
        <f aca="false">(G116*EXP(-$B$11*E116)*S116)-(F116*EXP(-$B$13*E116)*(1-AA116))</f>
        <v>10.6423552825378</v>
      </c>
      <c r="AC116" s="34" t="n">
        <f aca="false">AB116-(G116*EXP(-$B$11*E116))+(F116*EXP(-$B$13*E116))</f>
        <v>4.27210683725777</v>
      </c>
      <c r="AD116" s="239" t="n">
        <f aca="false">F116*EXP(-$B$13*E116)</f>
        <v>93.6297515547199</v>
      </c>
      <c r="AE116" s="240" t="n">
        <f aca="false">AD116-AC116</f>
        <v>89.3576447174622</v>
      </c>
      <c r="AF116" s="96" t="n">
        <f aca="false">((1/E116)*LN(F116/AE116))-$B$13</f>
        <v>0.0934027885789062</v>
      </c>
      <c r="AG116" s="35" t="n">
        <f aca="false">NORMSDIST(((LN(G116/F116)+($B$13+(C116^2)/2)*E116)/(C116*(E116^0.5))))</f>
        <v>0.677505190749269</v>
      </c>
      <c r="AH116" s="35" t="n">
        <f aca="false">NORMSDIST(((LN(G116/F116)+($B$13-(C116^2)/2)*E116)/(C116*(E116^0.5))))</f>
        <v>0.611778364433529</v>
      </c>
      <c r="AI116" s="34" t="n">
        <f aca="false">(G116*EXP(-$B$11*E116)*AG116)-(F116*EXP(-$B$13*E116)*AH116)</f>
        <v>10.4698628064627</v>
      </c>
      <c r="AJ116" s="34" t="n">
        <f aca="false">(AD116*(1-AH116))-(G116*(1-AG116))</f>
        <v>4.09961436118265</v>
      </c>
      <c r="AK116" s="95" t="n">
        <f aca="false">AD116-AJ116</f>
        <v>89.5301371935373</v>
      </c>
      <c r="AL116" s="96" t="n">
        <f aca="false">((1/E116)*LN(F116/AK116))-$B$13</f>
        <v>0.0895457888958123</v>
      </c>
      <c r="AM116" s="34" t="n">
        <f aca="false">(G116*EXP(-$B$11*E116)*(NORMSDIST(((LN(G116/F116)+($B$13+(AN116^2)/2)*E116)/(AN116*(E116^0.5))))))-(F116*EXP(-$B$13*E116)*(NORMSDIST(((LN(G116/F116)+($B$13-(AN116^2)/2)*E116)/(AN116*(E116^0.5))))))</f>
        <v>10.642545797193</v>
      </c>
      <c r="AN116" s="102" t="n">
        <v>0.256795153042034</v>
      </c>
      <c r="AO116" s="227" t="n">
        <f aca="false">F116/G116</f>
        <v>0.96</v>
      </c>
      <c r="AP116" s="18" t="n">
        <f aca="false">AB116-AM116</f>
        <v>-0.000190514655159291</v>
      </c>
      <c r="AQ116" s="40"/>
      <c r="AR116" s="40"/>
      <c r="AS116" s="42"/>
      <c r="AT116" s="43"/>
      <c r="AU116" s="44"/>
    </row>
    <row r="117" s="4" customFormat="true" ht="12.75" hidden="false" customHeight="false" outlineLevel="0" collapsed="false">
      <c r="C117" s="72" t="n">
        <f aca="false">$B$8</f>
        <v>0.25</v>
      </c>
      <c r="D117" s="73" t="n">
        <f aca="false">D116+$B$3</f>
        <v>-2</v>
      </c>
      <c r="E117" s="73" t="n">
        <f aca="false">$B$12</f>
        <v>0.5</v>
      </c>
      <c r="F117" s="74" t="n">
        <f aca="false">F116+$B$4</f>
        <v>97</v>
      </c>
      <c r="G117" s="235" t="n">
        <f aca="false">$B$7</f>
        <v>100</v>
      </c>
      <c r="H117" s="75" t="n">
        <f aca="false">C117/(G117^((0.5*D117)-1))</f>
        <v>2500</v>
      </c>
      <c r="I117" s="77" t="n">
        <f aca="false">2*($B$13-$B$11)/((2-D117)*(H117^2)*(EXP((2-D117)*($B$13-$B$11)*E117)-1))</f>
        <v>3.80333277791002E-008</v>
      </c>
      <c r="J117" s="78" t="n">
        <f aca="false">I117*(G117^(2-D117))*EXP((2-D117)*($B$13-$B$11)*E117)</f>
        <v>4.20333277791002</v>
      </c>
      <c r="K117" s="79" t="n">
        <f aca="false">I117*(F117^(2-D117))</f>
        <v>3.36706316232107</v>
      </c>
      <c r="L117" s="80" t="n">
        <f aca="false">2*K117</f>
        <v>6.73412632464213</v>
      </c>
      <c r="M117" s="79" t="n">
        <f aca="false">2+((2/(2-D117)))</f>
        <v>2.5</v>
      </c>
      <c r="N117" s="80" t="n">
        <f aca="false">2*J117</f>
        <v>8.40666555582004</v>
      </c>
      <c r="O117" s="236" t="n">
        <f aca="false">1-(2/3)*(M117+N117)*(M117+3*N117)/((M117+2*N117)^2)</f>
        <v>0.459644547212371</v>
      </c>
      <c r="P117" s="237" t="n">
        <f aca="false">(M117+(2*N117))/((M117+N117)^2)</f>
        <v>0.162357813547993</v>
      </c>
      <c r="Q117" s="236" t="n">
        <f aca="false">(O117-1)*(1-(3*O117))</f>
        <v>0.204758859503288</v>
      </c>
      <c r="R117" s="86" t="n">
        <f aca="false">-((1-((O117*P117)*((1-O117)+((2-O117)*Q117*P117/2)))-(L117/(M117+N117))^O117)/(O117*((2*P117*(1+(Q117*P117)))^0.5)))</f>
        <v>-0.588022563573384</v>
      </c>
      <c r="S117" s="86" t="n">
        <f aca="false">1-NORMSDIST(R117)</f>
        <v>0.721741426060274</v>
      </c>
      <c r="T117" s="87" t="n">
        <f aca="false">2*J117</f>
        <v>8.40666555582004</v>
      </c>
      <c r="U117" s="88" t="n">
        <f aca="false">2/(2-D117)</f>
        <v>0.5</v>
      </c>
      <c r="V117" s="88" t="n">
        <f aca="false">2*K117</f>
        <v>6.73412632464213</v>
      </c>
      <c r="W117" s="238" t="n">
        <f aca="false">1-(2/3)*(U117+V117)*(U117+3*V117)/((U117+2*V117)^2)</f>
        <v>0.488281733159521</v>
      </c>
      <c r="X117" s="236" t="n">
        <f aca="false">(U117+(2*V117))/((U117+V117)^2)</f>
        <v>0.266913109707358</v>
      </c>
      <c r="Y117" s="236" t="n">
        <f aca="false">(W117-1)*(1-(3*W117))</f>
        <v>0.237869779826287</v>
      </c>
      <c r="Z117" s="86" t="n">
        <f aca="false">-((1-((W117*X117)*((1-W117)+((2-W117)*Y117*X117/2)))-(T117/(U117+V117))^W117)/(W117*((2*X117*(1+(Y117*X117)))^0.5)))</f>
        <v>0.405131388350447</v>
      </c>
      <c r="AA117" s="89" t="n">
        <f aca="false">1-NORMSDIST(Z117)</f>
        <v>0.342690467631046</v>
      </c>
      <c r="AB117" s="90" t="n">
        <f aca="false">(G117*EXP(-$B$11*E117)*S117)-(F117*EXP(-$B$13*E117)*(1-AA117))</f>
        <v>9.98933389358292</v>
      </c>
      <c r="AC117" s="34" t="n">
        <f aca="false">AB117-(G117*EXP(-$B$11*E117))+(F117*EXP(-$B$13*E117))</f>
        <v>4.59439536033118</v>
      </c>
      <c r="AD117" s="239" t="n">
        <f aca="false">F117*EXP(-$B$13*E117)</f>
        <v>94.6050614667483</v>
      </c>
      <c r="AE117" s="240" t="n">
        <f aca="false">AD117-AC117</f>
        <v>90.0106661064171</v>
      </c>
      <c r="AF117" s="96" t="n">
        <f aca="false">((1/E117)*LN(F117/AE117))-$B$13</f>
        <v>0.0995656058032433</v>
      </c>
      <c r="AG117" s="35" t="n">
        <f aca="false">NORMSDIST(((LN(G117/F117)+($B$13+(C117^2)/2)*E117)/(C117*(E117^0.5))))</f>
        <v>0.656199567517318</v>
      </c>
      <c r="AH117" s="35" t="n">
        <f aca="false">NORMSDIST(((LN(G117/F117)+($B$13-(C117^2)/2)*E117)/(C117*(E117^0.5))))</f>
        <v>0.589141171082273</v>
      </c>
      <c r="AI117" s="34" t="n">
        <f aca="false">(G117*EXP(-$B$11*E117)*AG117)-(F117*EXP(-$B$13*E117)*AH117)</f>
        <v>9.88422004890131</v>
      </c>
      <c r="AJ117" s="34" t="n">
        <f aca="false">(AD117*(1-AH117))-(G117*(1-AG117))</f>
        <v>4.48928151564958</v>
      </c>
      <c r="AK117" s="95" t="n">
        <f aca="false">AD117-AJ117</f>
        <v>90.1157799510987</v>
      </c>
      <c r="AL117" s="96" t="n">
        <f aca="false">((1/E117)*LN(F117/AK117))-$B$13</f>
        <v>0.0972313820639979</v>
      </c>
      <c r="AM117" s="34" t="n">
        <f aca="false">(G117*EXP(-$B$11*E117)*(NORMSDIST(((LN(G117/F117)+($B$13+(AN117^2)/2)*E117)/(AN117*(E117^0.5))))))-(F117*EXP(-$B$13*E117)*(NORMSDIST(((LN(G117/F117)+($B$13-(AN117^2)/2)*E117)/(AN117*(E117^0.5))))))</f>
        <v>9.9893725035077</v>
      </c>
      <c r="AN117" s="102" t="n">
        <v>0.254038533539519</v>
      </c>
      <c r="AO117" s="227" t="n">
        <f aca="false">F117/G117</f>
        <v>0.97</v>
      </c>
      <c r="AP117" s="18" t="n">
        <f aca="false">AB117-AM117</f>
        <v>-3.86099247862148E-005</v>
      </c>
      <c r="AQ117" s="40"/>
      <c r="AR117" s="40"/>
      <c r="AS117" s="42"/>
      <c r="AT117" s="43"/>
      <c r="AU117" s="44"/>
    </row>
    <row r="118" s="4" customFormat="true" ht="12.75" hidden="false" customHeight="false" outlineLevel="0" collapsed="false">
      <c r="C118" s="72" t="n">
        <f aca="false">$B$8</f>
        <v>0.25</v>
      </c>
      <c r="D118" s="73" t="n">
        <f aca="false">D117+$B$3</f>
        <v>-2</v>
      </c>
      <c r="E118" s="73" t="n">
        <f aca="false">$B$12</f>
        <v>0.5</v>
      </c>
      <c r="F118" s="74" t="n">
        <f aca="false">F117+$B$4</f>
        <v>98</v>
      </c>
      <c r="G118" s="235" t="n">
        <f aca="false">$B$7</f>
        <v>100</v>
      </c>
      <c r="H118" s="75" t="n">
        <f aca="false">C118/(G118^((0.5*D118)-1))</f>
        <v>2500</v>
      </c>
      <c r="I118" s="77" t="n">
        <f aca="false">2*($B$13-$B$11)/((2-D118)*(H118^2)*(EXP((2-D118)*($B$13-$B$11)*E118)-1))</f>
        <v>3.80333277791002E-008</v>
      </c>
      <c r="J118" s="78" t="n">
        <f aca="false">I118*(G118^(2-D118))*EXP((2-D118)*($B$13-$B$11)*E118)</f>
        <v>4.20333277791002</v>
      </c>
      <c r="K118" s="79" t="n">
        <f aca="false">I118*(F118^(2-D118))</f>
        <v>3.50807305622855</v>
      </c>
      <c r="L118" s="80" t="n">
        <f aca="false">2*K118</f>
        <v>7.0161461124571</v>
      </c>
      <c r="M118" s="79" t="n">
        <f aca="false">2+((2/(2-D118)))</f>
        <v>2.5</v>
      </c>
      <c r="N118" s="80" t="n">
        <f aca="false">2*J118</f>
        <v>8.40666555582004</v>
      </c>
      <c r="O118" s="236" t="n">
        <f aca="false">1-(2/3)*(M118+N118)*(M118+3*N118)/((M118+2*N118)^2)</f>
        <v>0.459644547212371</v>
      </c>
      <c r="P118" s="237" t="n">
        <f aca="false">(M118+(2*N118))/((M118+N118)^2)</f>
        <v>0.162357813547993</v>
      </c>
      <c r="Q118" s="236" t="n">
        <f aca="false">(O118-1)*(1-(3*O118))</f>
        <v>0.204758859503288</v>
      </c>
      <c r="R118" s="86" t="n">
        <f aca="false">-((1-((O118*P118)*((1-O118)+((2-O118)*Q118*P118/2)))-(L118/(M118+N118))^O118)/(O118*((2*P118*(1+(Q118*P118)))^0.5)))</f>
        <v>-0.530735988473333</v>
      </c>
      <c r="S118" s="86" t="n">
        <f aca="false">1-NORMSDIST(R118)</f>
        <v>0.702199128273147</v>
      </c>
      <c r="T118" s="87" t="n">
        <f aca="false">2*J118</f>
        <v>8.40666555582004</v>
      </c>
      <c r="U118" s="88" t="n">
        <f aca="false">2/(2-D118)</f>
        <v>0.5</v>
      </c>
      <c r="V118" s="88" t="n">
        <f aca="false">2*K118</f>
        <v>7.0161461124571</v>
      </c>
      <c r="W118" s="238" t="n">
        <f aca="false">1-(2/3)*(U118+V118)*(U118+3*V118)/((U118+2*V118)^2)</f>
        <v>0.488728585534778</v>
      </c>
      <c r="X118" s="236" t="n">
        <f aca="false">(U118+(2*V118))/((U118+V118)^2)</f>
        <v>0.257243076051705</v>
      </c>
      <c r="Y118" s="236" t="n">
        <f aca="false">(W118-1)*(1-(3*W118))</f>
        <v>0.238347451182637</v>
      </c>
      <c r="Z118" s="86" t="n">
        <f aca="false">-((1-((W118*X118)*((1-W118)+((2-W118)*Y118*X118/2)))-(T118/(U118+V118))^W118)/(W118*((2*X118*(1+(Y118*X118)))^0.5)))</f>
        <v>0.34986782841151</v>
      </c>
      <c r="AA118" s="89" t="n">
        <f aca="false">1-NORMSDIST(Z118)</f>
        <v>0.363218946084131</v>
      </c>
      <c r="AB118" s="90" t="n">
        <f aca="false">(G118*EXP(-$B$11*E118)*S118)-(F118*EXP(-$B$13*E118)*(1-AA118))</f>
        <v>9.3561432070672</v>
      </c>
      <c r="AC118" s="34" t="n">
        <f aca="false">AB118-(G118*EXP(-$B$11*E118))+(F118*EXP(-$B$13*E118))</f>
        <v>4.93651458584378</v>
      </c>
      <c r="AD118" s="239" t="n">
        <f aca="false">F118*EXP(-$B$13*E118)</f>
        <v>95.5803713787766</v>
      </c>
      <c r="AE118" s="240" t="n">
        <f aca="false">AD118-AC118</f>
        <v>90.6438567929328</v>
      </c>
      <c r="AF118" s="96" t="n">
        <f aca="false">((1/E118)*LN(F118/AE118))-$B$13</f>
        <v>0.106058624367649</v>
      </c>
      <c r="AG118" s="35" t="n">
        <f aca="false">NORMSDIST(((LN(G118/F118)+($B$13+(C118^2)/2)*E118)/(C118*(E118^0.5))))</f>
        <v>0.634612004943223</v>
      </c>
      <c r="AH118" s="35" t="n">
        <f aca="false">NORMSDIST(((LN(G118/F118)+($B$13-(C118^2)/2)*E118)/(C118*(E118^0.5))))</f>
        <v>0.56643959887767</v>
      </c>
      <c r="AI118" s="34" t="n">
        <f aca="false">(G118*EXP(-$B$11*E118)*AG118)-(F118*EXP(-$B$13*E118)*AH118)</f>
        <v>9.32069326994929</v>
      </c>
      <c r="AJ118" s="34" t="n">
        <f aca="false">(AD118*(1-AH118))-(G118*(1-AG118))</f>
        <v>4.90106464872588</v>
      </c>
      <c r="AK118" s="95" t="n">
        <f aca="false">AD118-AJ118</f>
        <v>90.6793067300507</v>
      </c>
      <c r="AL118" s="96" t="n">
        <f aca="false">((1/E118)*LN(F118/AK118))-$B$13</f>
        <v>0.105276596591808</v>
      </c>
      <c r="AM118" s="34" t="n">
        <f aca="false">(G118*EXP(-$B$11*E118)*(NORMSDIST(((LN(G118/F118)+($B$13+(AN118^2)/2)*E118)/(AN118*(E118^0.5))))))-(F118*EXP(-$B$13*E118)*(NORMSDIST(((LN(G118/F118)+($B$13-(AN118^2)/2)*E118)/(AN118*(E118^0.5))))))</f>
        <v>9.35615341844357</v>
      </c>
      <c r="AN118" s="102" t="n">
        <v>0.251333489244388</v>
      </c>
      <c r="AO118" s="227" t="n">
        <f aca="false">F118/G118</f>
        <v>0.98</v>
      </c>
      <c r="AP118" s="18" t="n">
        <f aca="false">AB118-AM118</f>
        <v>-1.02113763702505E-005</v>
      </c>
      <c r="AQ118" s="40"/>
      <c r="AR118" s="40"/>
      <c r="AS118" s="42"/>
      <c r="AT118" s="43"/>
      <c r="AU118" s="44"/>
    </row>
    <row r="119" s="4" customFormat="true" ht="12.75" hidden="false" customHeight="false" outlineLevel="0" collapsed="false">
      <c r="C119" s="72" t="n">
        <f aca="false">$B$8</f>
        <v>0.25</v>
      </c>
      <c r="D119" s="73" t="n">
        <f aca="false">D118+$B$3</f>
        <v>-2</v>
      </c>
      <c r="E119" s="73" t="n">
        <f aca="false">$B$12</f>
        <v>0.5</v>
      </c>
      <c r="F119" s="74" t="n">
        <f aca="false">F118+$B$4</f>
        <v>99</v>
      </c>
      <c r="G119" s="235" t="n">
        <f aca="false">$B$7</f>
        <v>100</v>
      </c>
      <c r="H119" s="75" t="n">
        <f aca="false">C119/(G119^((0.5*D119)-1))</f>
        <v>2500</v>
      </c>
      <c r="I119" s="77" t="n">
        <f aca="false">2*($B$13-$B$11)/((2-D119)*(H119^2)*(EXP((2-D119)*($B$13-$B$11)*E119)-1))</f>
        <v>3.80333277791002E-008</v>
      </c>
      <c r="J119" s="78" t="n">
        <f aca="false">I119*(G119^(2-D119))*EXP((2-D119)*($B$13-$B$11)*E119)</f>
        <v>4.20333277791002</v>
      </c>
      <c r="K119" s="79" t="n">
        <f aca="false">I119*(F119^(2-D119))</f>
        <v>3.65346629116258</v>
      </c>
      <c r="L119" s="80" t="n">
        <f aca="false">2*K119</f>
        <v>7.30693258232516</v>
      </c>
      <c r="M119" s="79" t="n">
        <f aca="false">2+((2/(2-D119)))</f>
        <v>2.5</v>
      </c>
      <c r="N119" s="80" t="n">
        <f aca="false">2*J119</f>
        <v>8.40666555582004</v>
      </c>
      <c r="O119" s="236" t="n">
        <f aca="false">1-(2/3)*(M119+N119)*(M119+3*N119)/((M119+2*N119)^2)</f>
        <v>0.459644547212371</v>
      </c>
      <c r="P119" s="237" t="n">
        <f aca="false">(M119+(2*N119))/((M119+N119)^2)</f>
        <v>0.162357813547993</v>
      </c>
      <c r="Q119" s="236" t="n">
        <f aca="false">(O119-1)*(1-(3*O119))</f>
        <v>0.204758859503288</v>
      </c>
      <c r="R119" s="86" t="n">
        <f aca="false">-((1-((O119*P119)*((1-O119)+((2-O119)*Q119*P119/2)))-(L119/(M119+N119))^O119)/(O119*((2*P119*(1+(Q119*P119)))^0.5)))</f>
        <v>-0.472957108451866</v>
      </c>
      <c r="S119" s="86" t="n">
        <f aca="false">1-NORMSDIST(R119)</f>
        <v>0.681878109965862</v>
      </c>
      <c r="T119" s="87" t="n">
        <f aca="false">2*J119</f>
        <v>8.40666555582004</v>
      </c>
      <c r="U119" s="88" t="n">
        <f aca="false">2/(2-D119)</f>
        <v>0.5</v>
      </c>
      <c r="V119" s="88" t="n">
        <f aca="false">2*K119</f>
        <v>7.30693258232516</v>
      </c>
      <c r="W119" s="238" t="n">
        <f aca="false">1-(2/3)*(U119+V119)*(U119+3*V119)/((U119+2*V119)^2)</f>
        <v>0.489155003410072</v>
      </c>
      <c r="X119" s="236" t="n">
        <f aca="false">(U119+(2*V119))/((U119+V119)^2)</f>
        <v>0.247978875028639</v>
      </c>
      <c r="Y119" s="236" t="n">
        <f aca="false">(W119-1)*(1-(3*W119))</f>
        <v>0.238802161556966</v>
      </c>
      <c r="Z119" s="86" t="n">
        <f aca="false">-((1-((W119*X119)*((1-W119)+((2-W119)*Y119*X119/2)))-(T119/(U119+V119))^W119)/(W119*((2*X119*(1+(Y119*X119)))^0.5)))</f>
        <v>0.294070659184086</v>
      </c>
      <c r="AA119" s="89" t="n">
        <f aca="false">1-NORMSDIST(Z119)</f>
        <v>0.384351955349269</v>
      </c>
      <c r="AB119" s="90" t="n">
        <f aca="false">(G119*EXP(-$B$11*E119)*S119)-(F119*EXP(-$B$13*E119)*(1-AA119))</f>
        <v>8.74349460998299</v>
      </c>
      <c r="AC119" s="34" t="n">
        <f aca="false">AB119-(G119*EXP(-$B$11*E119))+(F119*EXP(-$B$13*E119))</f>
        <v>5.29917590078792</v>
      </c>
      <c r="AD119" s="239" t="n">
        <f aca="false">F119*EXP(-$B$13*E119)</f>
        <v>96.5556812908049</v>
      </c>
      <c r="AE119" s="240" t="n">
        <f aca="false">AD119-AC119</f>
        <v>91.256505390017</v>
      </c>
      <c r="AF119" s="96" t="n">
        <f aca="false">((1/E119)*LN(F119/AE119))-$B$13</f>
        <v>0.112891136535494</v>
      </c>
      <c r="AG119" s="35" t="n">
        <f aca="false">NORMSDIST(((LN(G119/F119)+($B$13+(C119^2)/2)*E119)/(C119*(E119^0.5))))</f>
        <v>0.612814810393771</v>
      </c>
      <c r="AH119" s="35" t="n">
        <f aca="false">NORMSDIST(((LN(G119/F119)+($B$13-(C119^2)/2)*E119)/(C119*(E119^0.5))))</f>
        <v>0.543750223611299</v>
      </c>
      <c r="AI119" s="34" t="n">
        <f aca="false">(G119*EXP(-$B$11*E119)*AG119)-(F119*EXP(-$B$13*E119)*AH119)</f>
        <v>8.77930774656058</v>
      </c>
      <c r="AJ119" s="34" t="n">
        <f aca="false">(AD119*(1-AH119))-(G119*(1-AG119))</f>
        <v>5.3349890373655</v>
      </c>
      <c r="AK119" s="95" t="n">
        <f aca="false">AD119-AJ119</f>
        <v>91.2206922534394</v>
      </c>
      <c r="AL119" s="96" t="n">
        <f aca="false">((1/E119)*LN(F119/AK119))-$B$13</f>
        <v>0.113676180091618</v>
      </c>
      <c r="AM119" s="34" t="n">
        <f aca="false">(G119*EXP(-$B$11*E119)*(NORMSDIST(((LN(G119/F119)+($B$13+(AN119^2)/2)*E119)/(AN119*(E119^0.5))))))-(F119*EXP(-$B$13*E119)*(NORMSDIST(((LN(G119/F119)+($B$13-(AN119^2)/2)*E119)/(AN119*(E119^0.5))))))</f>
        <v>8.74350839276792</v>
      </c>
      <c r="AN119" s="102" t="n">
        <v>0.248677606285098</v>
      </c>
      <c r="AO119" s="227" t="n">
        <f aca="false">F119/G119</f>
        <v>0.99</v>
      </c>
      <c r="AP119" s="18" t="n">
        <f aca="false">AB119-AM119</f>
        <v>-1.37827849329142E-005</v>
      </c>
      <c r="AQ119" s="40"/>
      <c r="AR119" s="40"/>
      <c r="AS119" s="42"/>
      <c r="AT119" s="43"/>
      <c r="AU119" s="44"/>
    </row>
    <row r="120" s="4" customFormat="true" ht="12.75" hidden="false" customHeight="false" outlineLevel="0" collapsed="false">
      <c r="C120" s="72" t="n">
        <f aca="false">$B$8</f>
        <v>0.25</v>
      </c>
      <c r="D120" s="73" t="n">
        <f aca="false">D119+$B$3</f>
        <v>-2</v>
      </c>
      <c r="E120" s="73" t="n">
        <f aca="false">$B$12</f>
        <v>0.5</v>
      </c>
      <c r="F120" s="74" t="n">
        <f aca="false">F119+$B$4</f>
        <v>100</v>
      </c>
      <c r="G120" s="235" t="n">
        <f aca="false">$B$7</f>
        <v>100</v>
      </c>
      <c r="H120" s="75" t="n">
        <f aca="false">C120/(G120^((0.5*D120)-1))</f>
        <v>2500</v>
      </c>
      <c r="I120" s="77" t="n">
        <f aca="false">2*($B$13-$B$11)/((2-D120)*(H120^2)*(EXP((2-D120)*($B$13-$B$11)*E120)-1))</f>
        <v>3.80333277791002E-008</v>
      </c>
      <c r="J120" s="78" t="n">
        <f aca="false">I120*(G120^(2-D120))*EXP((2-D120)*($B$13-$B$11)*E120)</f>
        <v>4.20333277791002</v>
      </c>
      <c r="K120" s="79" t="n">
        <f aca="false">I120*(F120^(2-D120))</f>
        <v>3.80333277791002</v>
      </c>
      <c r="L120" s="80" t="n">
        <f aca="false">2*K120</f>
        <v>7.60666555582004</v>
      </c>
      <c r="M120" s="79" t="n">
        <f aca="false">2+((2/(2-D120)))</f>
        <v>2.5</v>
      </c>
      <c r="N120" s="80" t="n">
        <f aca="false">2*J120</f>
        <v>8.40666555582004</v>
      </c>
      <c r="O120" s="236" t="n">
        <f aca="false">1-(2/3)*(M120+N120)*(M120+3*N120)/((M120+2*N120)^2)</f>
        <v>0.459644547212371</v>
      </c>
      <c r="P120" s="237" t="n">
        <f aca="false">(M120+(2*N120))/((M120+N120)^2)</f>
        <v>0.162357813547993</v>
      </c>
      <c r="Q120" s="236" t="n">
        <f aca="false">(O120-1)*(1-(3*O120))</f>
        <v>0.204758859503288</v>
      </c>
      <c r="R120" s="86" t="n">
        <f aca="false">-((1-((O120*P120)*((1-O120)+((2-O120)*Q120*P120/2)))-(L120/(M120+N120))^O120)/(O120*((2*P120*(1+(Q120*P120)))^0.5)))</f>
        <v>-0.414686729660611</v>
      </c>
      <c r="S120" s="86" t="n">
        <f aca="false">1-NORMSDIST(R120)</f>
        <v>0.660814375910978</v>
      </c>
      <c r="T120" s="87" t="n">
        <f aca="false">2*J120</f>
        <v>8.40666555582004</v>
      </c>
      <c r="U120" s="88" t="n">
        <f aca="false">2/(2-D120)</f>
        <v>0.5</v>
      </c>
      <c r="V120" s="88" t="n">
        <f aca="false">2*K120</f>
        <v>7.60666555582004</v>
      </c>
      <c r="W120" s="238" t="n">
        <f aca="false">1-(2/3)*(U120+V120)*(U120+3*V120)/((U120+2*V120)^2)</f>
        <v>0.489562048348163</v>
      </c>
      <c r="X120" s="236" t="n">
        <f aca="false">(U120+(2*V120))/((U120+V120)^2)</f>
        <v>0.239102297562758</v>
      </c>
      <c r="Y120" s="236" t="n">
        <f aca="false">(W120-1)*(1-(3*W120))</f>
        <v>0.239235195844105</v>
      </c>
      <c r="Z120" s="86" t="n">
        <f aca="false">-((1-((W120*X120)*((1-W120)+((2-W120)*Y120*X120/2)))-(T120/(U120+V120))^W120)/(W120*((2*X120*(1+(Y120*X120)))^0.5)))</f>
        <v>0.237740062164033</v>
      </c>
      <c r="AA120" s="89" t="n">
        <f aca="false">1-NORMSDIST(Z120)</f>
        <v>0.406041354615373</v>
      </c>
      <c r="AB120" s="90" t="n">
        <f aca="false">(G120*EXP(-$B$11*E120)*S120)-(F120*EXP(-$B$13*E120)*(1-AA120))</f>
        <v>8.15206217324306</v>
      </c>
      <c r="AC120" s="34" t="n">
        <f aca="false">AB120-(G120*EXP(-$B$11*E120))+(F120*EXP(-$B$13*E120))</f>
        <v>5.68305337607632</v>
      </c>
      <c r="AD120" s="239" t="n">
        <f aca="false">F120*EXP(-$B$13*E120)</f>
        <v>97.5309912028333</v>
      </c>
      <c r="AE120" s="240" t="n">
        <f aca="false">AD120-AC120</f>
        <v>91.847937826757</v>
      </c>
      <c r="AF120" s="96" t="n">
        <f aca="false">((1/E120)*LN(F120/AE120))-$B$13</f>
        <v>0.120071652222621</v>
      </c>
      <c r="AG120" s="35" t="n">
        <f aca="false">NORMSDIST(((LN(G120/F120)+($B$13+(C120^2)/2)*E120)/(C120*(E120^0.5))))</f>
        <v>0.590880178044313</v>
      </c>
      <c r="AH120" s="35" t="n">
        <f aca="false">NORMSDIST(((LN(G120/F120)+($B$13-(C120^2)/2)*E120)/(C120*(E120^0.5))))</f>
        <v>0.521147196170518</v>
      </c>
      <c r="AI120" s="34" t="n">
        <f aca="false">(G120*EXP(-$B$11*E120)*AG120)-(F120*EXP(-$B$13*E120)*AH120)</f>
        <v>8.26001519934323</v>
      </c>
      <c r="AJ120" s="34" t="n">
        <f aca="false">(AD120*(1-AH120))-(G120*(1-AG120))</f>
        <v>5.79100640217649</v>
      </c>
      <c r="AK120" s="95" t="n">
        <f aca="false">AD120-AJ120</f>
        <v>91.7399848006568</v>
      </c>
      <c r="AL120" s="96" t="n">
        <f aca="false">((1/E120)*LN(F120/AK120))-$B$13</f>
        <v>0.122423724995107</v>
      </c>
      <c r="AM120" s="34" t="n">
        <f aca="false">(G120*EXP(-$B$11*E120)*(NORMSDIST(((LN(G120/F120)+($B$13+(AN120^2)/2)*E120)/(AN120*(E120^0.5))))))-(F120*EXP(-$B$13*E120)*(NORMSDIST(((LN(G120/F120)+($B$13-(AN120^2)/2)*E120)/(AN120*(E120^0.5))))))</f>
        <v>8.15207775339642</v>
      </c>
      <c r="AN120" s="102" t="n">
        <v>0.246070946164038</v>
      </c>
      <c r="AO120" s="227" t="n">
        <f aca="false">F120/G120</f>
        <v>1</v>
      </c>
      <c r="AP120" s="18" t="n">
        <f aca="false">AB120-AM120</f>
        <v>-1.55801533594513E-005</v>
      </c>
      <c r="AQ120" s="40"/>
      <c r="AR120" s="40"/>
      <c r="AS120" s="42"/>
      <c r="AT120" s="43"/>
      <c r="AU120" s="44"/>
    </row>
    <row r="121" s="4" customFormat="true" ht="12.75" hidden="false" customHeight="false" outlineLevel="0" collapsed="false">
      <c r="C121" s="72" t="n">
        <f aca="false">$B$8</f>
        <v>0.25</v>
      </c>
      <c r="D121" s="73" t="n">
        <f aca="false">D120+$B$3</f>
        <v>-2</v>
      </c>
      <c r="E121" s="73" t="n">
        <f aca="false">$B$12</f>
        <v>0.5</v>
      </c>
      <c r="F121" s="74" t="n">
        <f aca="false">F120+$B$4</f>
        <v>101</v>
      </c>
      <c r="G121" s="235" t="n">
        <f aca="false">$B$7</f>
        <v>100</v>
      </c>
      <c r="H121" s="75" t="n">
        <f aca="false">C121/(G121^((0.5*D121)-1))</f>
        <v>2500</v>
      </c>
      <c r="I121" s="77" t="n">
        <f aca="false">2*($B$13-$B$11)/((2-D121)*(H121^2)*(EXP((2-D121)*($B$13-$B$11)*E121)-1))</f>
        <v>3.80333277791002E-008</v>
      </c>
      <c r="J121" s="78" t="n">
        <f aca="false">I121*(G121^(2-D121))*EXP((2-D121)*($B$13-$B$11)*E121)</f>
        <v>4.20333277791002</v>
      </c>
      <c r="K121" s="79" t="n">
        <f aca="false">I121*(F121^(2-D121))</f>
        <v>3.9577633400576</v>
      </c>
      <c r="L121" s="80" t="n">
        <f aca="false">2*K121</f>
        <v>7.91552668011521</v>
      </c>
      <c r="M121" s="79" t="n">
        <f aca="false">2+((2/(2-D121)))</f>
        <v>2.5</v>
      </c>
      <c r="N121" s="80" t="n">
        <f aca="false">2*J121</f>
        <v>8.40666555582004</v>
      </c>
      <c r="O121" s="236" t="n">
        <f aca="false">1-(2/3)*(M121+N121)*(M121+3*N121)/((M121+2*N121)^2)</f>
        <v>0.459644547212371</v>
      </c>
      <c r="P121" s="237" t="n">
        <f aca="false">(M121+(2*N121))/((M121+N121)^2)</f>
        <v>0.162357813547993</v>
      </c>
      <c r="Q121" s="236" t="n">
        <f aca="false">(O121-1)*(1-(3*O121))</f>
        <v>0.204758859503288</v>
      </c>
      <c r="R121" s="86" t="n">
        <f aca="false">-((1-((O121*P121)*((1-O121)+((2-O121)*Q121*P121/2)))-(L121/(M121+N121))^O121)/(O121*((2*P121*(1+(Q121*P121)))^0.5)))</f>
        <v>-0.355925648848466</v>
      </c>
      <c r="S121" s="86" t="n">
        <f aca="false">1-NORMSDIST(R121)</f>
        <v>0.639051876517944</v>
      </c>
      <c r="T121" s="87" t="n">
        <f aca="false">2*J121</f>
        <v>8.40666555582004</v>
      </c>
      <c r="U121" s="88" t="n">
        <f aca="false">2/(2-D121)</f>
        <v>0.5</v>
      </c>
      <c r="V121" s="88" t="n">
        <f aca="false">2*K121</f>
        <v>7.91552668011521</v>
      </c>
      <c r="W121" s="238" t="n">
        <f aca="false">1-(2/3)*(U121+V121)*(U121+3*V121)/((U121+2*V121)^2)</f>
        <v>0.489950722314641</v>
      </c>
      <c r="X121" s="236" t="n">
        <f aca="false">(U121+(2*V121))/((U121+V121)^2)</f>
        <v>0.230595907529625</v>
      </c>
      <c r="Y121" s="236" t="n">
        <f aca="false">(W121-1)*(1-(3*W121))</f>
        <v>0.239647758368649</v>
      </c>
      <c r="Z121" s="86" t="n">
        <f aca="false">-((1-((W121*X121)*((1-W121)+((2-W121)*Y121*X121/2)))-(T121/(U121+V121))^W121)/(W121*((2*X121*(1+(Y121*X121)))^0.5)))</f>
        <v>0.18087620133109</v>
      </c>
      <c r="AA121" s="89" t="n">
        <f aca="false">1-NORMSDIST(Z121)</f>
        <v>0.428232374655866</v>
      </c>
      <c r="AB121" s="90" t="n">
        <f aca="false">(G121*EXP(-$B$11*E121)*S121)-(F121*EXP(-$B$13*E121)*(1-AA121))</f>
        <v>7.5824737819158</v>
      </c>
      <c r="AC121" s="34" t="n">
        <f aca="false">AB121-(G121*EXP(-$B$11*E121))+(F121*EXP(-$B$13*E121))</f>
        <v>6.08877489677739</v>
      </c>
      <c r="AD121" s="239" t="n">
        <f aca="false">F121*EXP(-$B$13*E121)</f>
        <v>98.5063011148616</v>
      </c>
      <c r="AE121" s="240" t="n">
        <f aca="false">AD121-AC121</f>
        <v>92.4175262180842</v>
      </c>
      <c r="AF121" s="96" t="n">
        <f aca="false">((1/E121)*LN(F121/AE121))-$B$13</f>
        <v>0.127607756990529</v>
      </c>
      <c r="AG121" s="35" t="n">
        <f aca="false">NORMSDIST(((LN(G121/F121)+($B$13+(C121^2)/2)*E121)/(C121*(E121^0.5))))</f>
        <v>0.568879483738597</v>
      </c>
      <c r="AH121" s="35" t="n">
        <f aca="false">NORMSDIST(((LN(G121/F121)+($B$13-(C121^2)/2)*E121)/(C121*(E121^0.5))))</f>
        <v>0.498701619594309</v>
      </c>
      <c r="AI121" s="34" t="n">
        <f aca="false">(G121*EXP(-$B$11*E121)*AG121)-(F121*EXP(-$B$13*E121)*AH121)</f>
        <v>7.76269646763356</v>
      </c>
      <c r="AJ121" s="34" t="n">
        <f aca="false">(AD121*(1-AH121))-(G121*(1-AG121))</f>
        <v>6.26899758249516</v>
      </c>
      <c r="AK121" s="95" t="n">
        <f aca="false">AD121-AJ121</f>
        <v>92.2373035323664</v>
      </c>
      <c r="AL121" s="96" t="n">
        <f aca="false">((1/E121)*LN(F121/AK121))-$B$13</f>
        <v>0.131511748956217</v>
      </c>
      <c r="AM121" s="34" t="n">
        <f aca="false">(G121*EXP(-$B$11*E121)*(NORMSDIST(((LN(G121/F121)+($B$13+(AN121^2)/2)*E121)/(AN121*(E121^0.5))))))-(F121*EXP(-$B$13*E121)*(NORMSDIST(((LN(G121/F121)+($B$13-(AN121^2)/2)*E121)/(AN121*(E121^0.5))))))</f>
        <v>7.58246863170311</v>
      </c>
      <c r="AN121" s="102" t="n">
        <v>0.243514202649766</v>
      </c>
      <c r="AO121" s="227" t="n">
        <f aca="false">F121/G121</f>
        <v>1.01</v>
      </c>
      <c r="AP121" s="18" t="n">
        <f aca="false">AB121-AM121</f>
        <v>5.15021268654436E-006</v>
      </c>
      <c r="AQ121" s="40"/>
      <c r="AR121" s="40"/>
      <c r="AS121" s="42"/>
      <c r="AT121" s="43"/>
      <c r="AU121" s="44"/>
    </row>
    <row r="122" s="4" customFormat="true" ht="12.75" hidden="false" customHeight="false" outlineLevel="0" collapsed="false">
      <c r="C122" s="72" t="n">
        <f aca="false">$B$8</f>
        <v>0.25</v>
      </c>
      <c r="D122" s="73" t="n">
        <f aca="false">D121+$B$3</f>
        <v>-2</v>
      </c>
      <c r="E122" s="73" t="n">
        <f aca="false">$B$12</f>
        <v>0.5</v>
      </c>
      <c r="F122" s="74" t="n">
        <f aca="false">F121+$B$4</f>
        <v>102</v>
      </c>
      <c r="G122" s="235" t="n">
        <f aca="false">$B$7</f>
        <v>100</v>
      </c>
      <c r="H122" s="75" t="n">
        <f aca="false">C122/(G122^((0.5*D122)-1))</f>
        <v>2500</v>
      </c>
      <c r="I122" s="77" t="n">
        <f aca="false">2*($B$13-$B$11)/((2-D122)*(H122^2)*(EXP((2-D122)*($B$13-$B$11)*E122)-1))</f>
        <v>3.80333277791002E-008</v>
      </c>
      <c r="J122" s="78" t="n">
        <f aca="false">I122*(G122^(2-D122))*EXP((2-D122)*($B$13-$B$11)*E122)</f>
        <v>4.20333277791002</v>
      </c>
      <c r="K122" s="79" t="n">
        <f aca="false">I122*(F122^(2-D122))</f>
        <v>4.11684971399194</v>
      </c>
      <c r="L122" s="80" t="n">
        <f aca="false">2*K122</f>
        <v>8.23369942798388</v>
      </c>
      <c r="M122" s="79" t="n">
        <f aca="false">2+((2/(2-D122)))</f>
        <v>2.5</v>
      </c>
      <c r="N122" s="80" t="n">
        <f aca="false">2*J122</f>
        <v>8.40666555582004</v>
      </c>
      <c r="O122" s="236" t="n">
        <f aca="false">1-(2/3)*(M122+N122)*(M122+3*N122)/((M122+2*N122)^2)</f>
        <v>0.459644547212371</v>
      </c>
      <c r="P122" s="237" t="n">
        <f aca="false">(M122+(2*N122))/((M122+N122)^2)</f>
        <v>0.162357813547993</v>
      </c>
      <c r="Q122" s="236" t="n">
        <f aca="false">(O122-1)*(1-(3*O122))</f>
        <v>0.204758859503288</v>
      </c>
      <c r="R122" s="86" t="n">
        <f aca="false">-((1-((O122*P122)*((1-O122)+((2-O122)*Q122*P122/2)))-(L122/(M122+N122))^O122)/(O122*((2*P122*(1+(Q122*P122)))^0.5)))</f>
        <v>-0.296674653563673</v>
      </c>
      <c r="S122" s="86" t="n">
        <f aca="false">1-NORMSDIST(R122)</f>
        <v>0.616642545100743</v>
      </c>
      <c r="T122" s="87" t="n">
        <f aca="false">2*J122</f>
        <v>8.40666555582004</v>
      </c>
      <c r="U122" s="88" t="n">
        <f aca="false">2/(2-D122)</f>
        <v>0.5</v>
      </c>
      <c r="V122" s="88" t="n">
        <f aca="false">2*K122</f>
        <v>8.23369942798388</v>
      </c>
      <c r="W122" s="238" t="n">
        <f aca="false">1-(2/3)*(U122+V122)*(U122+3*V122)/((U122+2*V122)^2)</f>
        <v>0.490321971071874</v>
      </c>
      <c r="X122" s="236" t="n">
        <f aca="false">(U122+(2*V122))/((U122+V122)^2)</f>
        <v>0.222443021708971</v>
      </c>
      <c r="Y122" s="236" t="n">
        <f aca="false">(W122-1)*(1-(3*W122))</f>
        <v>0.240040978340073</v>
      </c>
      <c r="Z122" s="86" t="n">
        <f aca="false">-((1-((W122*X122)*((1-W122)+((2-W122)*Y122*X122/2)))-(T122/(U122+V122))^W122)/(W122*((2*X122*(1+(Y122*X122)))^0.5)))</f>
        <v>0.123479221907874</v>
      </c>
      <c r="AA122" s="89" t="n">
        <f aca="false">1-NORMSDIST(Z122)</f>
        <v>0.45086381344128</v>
      </c>
      <c r="AB122" s="90" t="n">
        <f aca="false">(G122*EXP(-$B$11*E122)*S122)-(F122*EXP(-$B$13*E122)*(1-AA122))</f>
        <v>7.03530199805003</v>
      </c>
      <c r="AC122" s="34" t="n">
        <f aca="false">AB122-(G122*EXP(-$B$11*E122))+(F122*EXP(-$B$13*E122))</f>
        <v>6.51691302493995</v>
      </c>
      <c r="AD122" s="239" t="n">
        <f aca="false">F122*EXP(-$B$13*E122)</f>
        <v>99.4816110268899</v>
      </c>
      <c r="AE122" s="240" t="n">
        <f aca="false">AD122-AC122</f>
        <v>92.96469800195</v>
      </c>
      <c r="AF122" s="96" t="n">
        <f aca="false">((1/E122)*LN(F122/AE122))-$B$13</f>
        <v>0.135505967141882</v>
      </c>
      <c r="AG122" s="35" t="n">
        <f aca="false">NORMSDIST(((LN(G122/F122)+($B$13+(C122^2)/2)*E122)/(C122*(E122^0.5))))</f>
        <v>0.546882627719993</v>
      </c>
      <c r="AH122" s="35" t="n">
        <f aca="false">NORMSDIST(((LN(G122/F122)+($B$13-(C122^2)/2)*E122)/(C122*(E122^0.5))))</f>
        <v>0.476481005170793</v>
      </c>
      <c r="AI122" s="34" t="n">
        <f aca="false">(G122*EXP(-$B$11*E122)*AG122)-(F122*EXP(-$B$13*E122)*AH122)</f>
        <v>7.28716475389693</v>
      </c>
      <c r="AJ122" s="34" t="n">
        <f aca="false">(AD122*(1-AH122))-(G122*(1-AG122))</f>
        <v>6.76877578078685</v>
      </c>
      <c r="AK122" s="95" t="n">
        <f aca="false">AD122-AJ122</f>
        <v>92.7128352461031</v>
      </c>
      <c r="AL122" s="96" t="n">
        <f aca="false">((1/E122)*LN(F122/AK122))-$B$13</f>
        <v>0.140931780505814</v>
      </c>
      <c r="AM122" s="34" t="n">
        <f aca="false">(G122*EXP(-$B$11*E122)*(NORMSDIST(((LN(G122/F122)+($B$13+(AN122^2)/2)*E122)/(AN122*(E122^0.5))))))-(F122*EXP(-$B$13*E122)*(NORMSDIST(((LN(G122/F122)+($B$13-(AN122^2)/2)*E122)/(AN122*(E122^0.5))))))</f>
        <v>7.0352575639572</v>
      </c>
      <c r="AN122" s="102" t="n">
        <v>0.241009062511496</v>
      </c>
      <c r="AO122" s="227" t="n">
        <f aca="false">F122/G122</f>
        <v>1.02</v>
      </c>
      <c r="AP122" s="18" t="n">
        <f aca="false">AB122-AM122</f>
        <v>4.44340928353881E-005</v>
      </c>
      <c r="AQ122" s="40"/>
      <c r="AR122" s="40"/>
      <c r="AS122" s="42"/>
      <c r="AT122" s="43"/>
      <c r="AU122" s="44"/>
    </row>
    <row r="123" s="4" customFormat="true" ht="12.75" hidden="false" customHeight="false" outlineLevel="0" collapsed="false">
      <c r="C123" s="72" t="n">
        <f aca="false">$B$8</f>
        <v>0.25</v>
      </c>
      <c r="D123" s="73" t="n">
        <f aca="false">D122+$B$3</f>
        <v>-2</v>
      </c>
      <c r="E123" s="73" t="n">
        <f aca="false">$B$12</f>
        <v>0.5</v>
      </c>
      <c r="F123" s="74" t="n">
        <f aca="false">F122+$B$4</f>
        <v>103</v>
      </c>
      <c r="G123" s="235" t="n">
        <f aca="false">$B$7</f>
        <v>100</v>
      </c>
      <c r="H123" s="75" t="n">
        <f aca="false">C123/(G123^((0.5*D123)-1))</f>
        <v>2500</v>
      </c>
      <c r="I123" s="77" t="n">
        <f aca="false">2*($B$13-$B$11)/((2-D123)*(H123^2)*(EXP((2-D123)*($B$13-$B$11)*E123)-1))</f>
        <v>3.80333277791002E-008</v>
      </c>
      <c r="J123" s="78" t="n">
        <f aca="false">I123*(G123^(2-D123))*EXP((2-D123)*($B$13-$B$11)*E123)</f>
        <v>4.20333277791002</v>
      </c>
      <c r="K123" s="79" t="n">
        <f aca="false">I123*(F123^(2-D123))</f>
        <v>4.2806845488995</v>
      </c>
      <c r="L123" s="80" t="n">
        <f aca="false">2*K123</f>
        <v>8.561369097799</v>
      </c>
      <c r="M123" s="79" t="n">
        <f aca="false">2+((2/(2-D123)))</f>
        <v>2.5</v>
      </c>
      <c r="N123" s="80" t="n">
        <f aca="false">2*J123</f>
        <v>8.40666555582004</v>
      </c>
      <c r="O123" s="236" t="n">
        <f aca="false">1-(2/3)*(M123+N123)*(M123+3*N123)/((M123+2*N123)^2)</f>
        <v>0.459644547212371</v>
      </c>
      <c r="P123" s="237" t="n">
        <f aca="false">(M123+(2*N123))/((M123+N123)^2)</f>
        <v>0.162357813547993</v>
      </c>
      <c r="Q123" s="236" t="n">
        <f aca="false">(O123-1)*(1-(3*O123))</f>
        <v>0.204758859503288</v>
      </c>
      <c r="R123" s="86" t="n">
        <f aca="false">-((1-((O123*P123)*((1-O123)+((2-O123)*Q123*P123/2)))-(L123/(M123+N123))^O123)/(O123*((2*P123*(1+(Q123*P123)))^0.5)))</f>
        <v>-0.236934522349599</v>
      </c>
      <c r="S123" s="86" t="n">
        <f aca="false">1-NORMSDIST(R123)</f>
        <v>0.593646206282887</v>
      </c>
      <c r="T123" s="87" t="n">
        <f aca="false">2*J123</f>
        <v>8.40666555582004</v>
      </c>
      <c r="U123" s="88" t="n">
        <f aca="false">2/(2-D123)</f>
        <v>0.5</v>
      </c>
      <c r="V123" s="88" t="n">
        <f aca="false">2*K123</f>
        <v>8.561369097799</v>
      </c>
      <c r="W123" s="238" t="n">
        <f aca="false">1-(2/3)*(U123+V123)*(U123+3*V123)/((U123+2*V123)^2)</f>
        <v>0.490676687400605</v>
      </c>
      <c r="X123" s="236" t="n">
        <f aca="false">(U123+(2*V123))/((U123+V123)^2)</f>
        <v>0.214627688093864</v>
      </c>
      <c r="Y123" s="236" t="n">
        <f aca="false">(W123-1)*(1-(3*W123))</f>
        <v>0.240415914927127</v>
      </c>
      <c r="Z123" s="86" t="n">
        <f aca="false">-((1-((W123*X123)*((1-W123)+((2-W123)*Y123*X123/2)))-(T123/(U123+V123))^W123)/(W123*((2*X123*(1+(Y123*X123)))^0.5)))</f>
        <v>0.0655492494685528</v>
      </c>
      <c r="AA123" s="89" t="n">
        <f aca="false">1-NORMSDIST(Z123)</f>
        <v>0.473868347606688</v>
      </c>
      <c r="AB123" s="90" t="n">
        <f aca="false">(G123*EXP(-$B$11*E123)*S123)-(F123*EXP(-$B$13*E123)*(1-AA123))</f>
        <v>6.51105482035133</v>
      </c>
      <c r="AC123" s="34" t="n">
        <f aca="false">AB123-(G123*EXP(-$B$11*E123))+(F123*EXP(-$B$13*E123))</f>
        <v>6.96797575926958</v>
      </c>
      <c r="AD123" s="239" t="n">
        <f aca="false">F123*EXP(-$B$13*E123)</f>
        <v>100.456920938918</v>
      </c>
      <c r="AE123" s="240" t="n">
        <f aca="false">AD123-AC123</f>
        <v>93.4889451796487</v>
      </c>
      <c r="AF123" s="96" t="n">
        <f aca="false">((1/E123)*LN(F123/AE123))-$B$13</f>
        <v>0.143771584595704</v>
      </c>
      <c r="AG123" s="35" t="n">
        <f aca="false">NORMSDIST(((LN(G123/F123)+($B$13+(C123^2)/2)*E123)/(C123*(E123^0.5))))</f>
        <v>0.524957432659719</v>
      </c>
      <c r="AH123" s="35" t="n">
        <f aca="false">NORMSDIST(((LN(G123/F123)+($B$13-(C123^2)/2)*E123)/(C123*(E123^0.5))))</f>
        <v>0.454548810379101</v>
      </c>
      <c r="AI123" s="34" t="n">
        <f aca="false">(G123*EXP(-$B$11*E123)*AG123)-(F123*EXP(-$B$13*E123)*AH123)</f>
        <v>6.83316935883923</v>
      </c>
      <c r="AJ123" s="34" t="n">
        <f aca="false">(AD123*(1-AH123))-(G123*(1-AG123))</f>
        <v>7.29009029775749</v>
      </c>
      <c r="AK123" s="95" t="n">
        <f aca="false">AD123-AJ123</f>
        <v>93.1668306411608</v>
      </c>
      <c r="AL123" s="96" t="n">
        <f aca="false">((1/E123)*LN(F123/AK123))-$B$13</f>
        <v>0.150674448583363</v>
      </c>
      <c r="AM123" s="34" t="n">
        <f aca="false">(G123*EXP(-$B$11*E123)*(NORMSDIST(((LN(G123/F123)+($B$13+(AN123^2)/2)*E123)/(AN123*(E123^0.5))))))-(F123*EXP(-$B$13*E123)*(NORMSDIST(((LN(G123/F123)+($B$13-(AN123^2)/2)*E123)/(AN123*(E123^0.5))))))</f>
        <v>6.51099099566932</v>
      </c>
      <c r="AN123" s="102" t="n">
        <v>0.238558506568549</v>
      </c>
      <c r="AO123" s="227" t="n">
        <f aca="false">F123/G123</f>
        <v>1.03</v>
      </c>
      <c r="AP123" s="18" t="n">
        <f aca="false">AB123-AM123</f>
        <v>6.38246820088284E-005</v>
      </c>
      <c r="AQ123" s="40"/>
      <c r="AR123" s="40"/>
      <c r="AS123" s="42"/>
      <c r="AT123" s="43"/>
      <c r="AU123" s="44"/>
    </row>
    <row r="124" s="4" customFormat="true" ht="12.75" hidden="false" customHeight="false" outlineLevel="0" collapsed="false">
      <c r="C124" s="72" t="n">
        <f aca="false">$B$8</f>
        <v>0.25</v>
      </c>
      <c r="D124" s="73" t="n">
        <f aca="false">D123+$B$3</f>
        <v>-2</v>
      </c>
      <c r="E124" s="73" t="n">
        <f aca="false">$B$12</f>
        <v>0.5</v>
      </c>
      <c r="F124" s="74" t="n">
        <f aca="false">F123+$B$4</f>
        <v>104</v>
      </c>
      <c r="G124" s="235" t="n">
        <f aca="false">$B$7</f>
        <v>100</v>
      </c>
      <c r="H124" s="75" t="n">
        <f aca="false">C124/(G124^((0.5*D124)-1))</f>
        <v>2500</v>
      </c>
      <c r="I124" s="77" t="n">
        <f aca="false">2*($B$13-$B$11)/((2-D124)*(H124^2)*(EXP((2-D124)*($B$13-$B$11)*E124)-1))</f>
        <v>3.80333277791002E-008</v>
      </c>
      <c r="J124" s="78" t="n">
        <f aca="false">I124*(G124^(2-D124))*EXP((2-D124)*($B$13-$B$11)*E124)</f>
        <v>4.20333277791002</v>
      </c>
      <c r="K124" s="79" t="n">
        <f aca="false">I124*(F124^(2-D124))</f>
        <v>4.44936140676661</v>
      </c>
      <c r="L124" s="80" t="n">
        <f aca="false">2*K124</f>
        <v>8.89872281353323</v>
      </c>
      <c r="M124" s="79" t="n">
        <f aca="false">2+((2/(2-D124)))</f>
        <v>2.5</v>
      </c>
      <c r="N124" s="80" t="n">
        <f aca="false">2*J124</f>
        <v>8.40666555582004</v>
      </c>
      <c r="O124" s="236" t="n">
        <f aca="false">1-(2/3)*(M124+N124)*(M124+3*N124)/((M124+2*N124)^2)</f>
        <v>0.459644547212371</v>
      </c>
      <c r="P124" s="237" t="n">
        <f aca="false">(M124+(2*N124))/((M124+N124)^2)</f>
        <v>0.162357813547993</v>
      </c>
      <c r="Q124" s="236" t="n">
        <f aca="false">(O124-1)*(1-(3*O124))</f>
        <v>0.204758859503288</v>
      </c>
      <c r="R124" s="86" t="n">
        <f aca="false">-((1-((O124*P124)*((1-O124)+((2-O124)*Q124*P124/2)))-(L124/(M124+N124))^O124)/(O124*((2*P124*(1+(Q124*P124)))^0.5)))</f>
        <v>-0.176706024934491</v>
      </c>
      <c r="S124" s="86" t="n">
        <f aca="false">1-NORMSDIST(R124)</f>
        <v>0.570130345929962</v>
      </c>
      <c r="T124" s="87" t="n">
        <f aca="false">2*J124</f>
        <v>8.40666555582004</v>
      </c>
      <c r="U124" s="88" t="n">
        <f aca="false">2/(2-D124)</f>
        <v>0.5</v>
      </c>
      <c r="V124" s="88" t="n">
        <f aca="false">2*K124</f>
        <v>8.89872281353323</v>
      </c>
      <c r="W124" s="238" t="n">
        <f aca="false">1-(2/3)*(U124+V124)*(U124+3*V124)/((U124+2*V124)^2)</f>
        <v>0.491015714153252</v>
      </c>
      <c r="X124" s="236" t="n">
        <f aca="false">(U124+(2*V124))/((U124+V124)^2)</f>
        <v>0.207134662986063</v>
      </c>
      <c r="Y124" s="236" t="n">
        <f aca="false">(W124-1)*(1-(3*W124))</f>
        <v>0.240773561976723</v>
      </c>
      <c r="Z124" s="86" t="n">
        <f aca="false">-((1-((W124*X124)*((1-W124)+((2-W124)*Y124*X124/2)))-(T124/(U124+V124))^W124)/(W124*((2*X124*(1+(Y124*X124)))^0.5)))</f>
        <v>0.00708638935792482</v>
      </c>
      <c r="AA124" s="89" t="n">
        <f aca="false">1-NORMSDIST(Z124)</f>
        <v>0.4971729633306</v>
      </c>
      <c r="AB124" s="90" t="n">
        <f aca="false">(G124*EXP(-$B$11*E124)*S124)-(F124*EXP(-$B$13*E124)*(1-AA124))</f>
        <v>6.01016653144824</v>
      </c>
      <c r="AC124" s="34" t="n">
        <f aca="false">AB124-(G124*EXP(-$B$11*E124))+(F124*EXP(-$B$13*E124))</f>
        <v>7.44239738239483</v>
      </c>
      <c r="AD124" s="239" t="n">
        <f aca="false">F124*EXP(-$B$13*E124)</f>
        <v>101.432230850947</v>
      </c>
      <c r="AE124" s="240" t="n">
        <f aca="false">AD124-AC124</f>
        <v>93.9898334685518</v>
      </c>
      <c r="AF124" s="96" t="n">
        <f aca="false">((1/E124)*LN(F124/AE124))-$B$13</f>
        <v>0.152408554620746</v>
      </c>
      <c r="AG124" s="35" t="n">
        <f aca="false">NORMSDIST(((LN(G124/F124)+($B$13+(C124^2)/2)*E124)/(C124*(E124^0.5))))</f>
        <v>0.503169102714019</v>
      </c>
      <c r="AH124" s="35" t="n">
        <f aca="false">NORMSDIST(((LN(G124/F124)+($B$13-(C124^2)/2)*E124)/(C124*(E124^0.5))))</f>
        <v>0.43296405961071</v>
      </c>
      <c r="AI124" s="34" t="n">
        <f aca="false">(G124*EXP(-$B$11*E124)*AG124)-(F124*EXP(-$B$13*E124)*AH124)</f>
        <v>6.40039982680532</v>
      </c>
      <c r="AJ124" s="34" t="n">
        <f aca="false">(AD124*(1-AH124))-(G124*(1-AG124))</f>
        <v>7.83263067775192</v>
      </c>
      <c r="AK124" s="95" t="n">
        <f aca="false">AD124-AJ124</f>
        <v>93.5996001731947</v>
      </c>
      <c r="AL124" s="96" t="n">
        <f aca="false">((1/E124)*LN(F124/AK124))-$B$13</f>
        <v>0.160729574641706</v>
      </c>
      <c r="AM124" s="34" t="n">
        <f aca="false">(G124*EXP(-$B$11*E124)*(NORMSDIST(((LN(G124/F124)+($B$13+(AN124^2)/2)*E124)/(AN124*(E124^0.5))))))-(F124*EXP(-$B$13*E124)*(NORMSDIST(((LN(G124/F124)+($B$13-(AN124^2)/2)*E124)/(AN124*(E124^0.5))))))</f>
        <v>6.01015798311386</v>
      </c>
      <c r="AN124" s="102" t="n">
        <v>0.236166163432314</v>
      </c>
      <c r="AO124" s="227" t="n">
        <f aca="false">F124/G124</f>
        <v>1.04</v>
      </c>
      <c r="AP124" s="18" t="n">
        <f aca="false">AB124-AM124</f>
        <v>8.5483343781334E-006</v>
      </c>
      <c r="AQ124" s="40"/>
      <c r="AR124" s="40"/>
      <c r="AS124" s="42"/>
      <c r="AT124" s="43"/>
      <c r="AU124" s="44"/>
    </row>
    <row r="125" s="4" customFormat="true" ht="12.75" hidden="false" customHeight="false" outlineLevel="0" collapsed="false">
      <c r="C125" s="72" t="n">
        <f aca="false">$B$8</f>
        <v>0.25</v>
      </c>
      <c r="D125" s="73" t="n">
        <f aca="false">D124+$B$3</f>
        <v>-2</v>
      </c>
      <c r="E125" s="73" t="n">
        <f aca="false">$B$12</f>
        <v>0.5</v>
      </c>
      <c r="F125" s="74" t="n">
        <f aca="false">F124+$B$4</f>
        <v>105</v>
      </c>
      <c r="G125" s="235" t="n">
        <f aca="false">$B$7</f>
        <v>100</v>
      </c>
      <c r="H125" s="75" t="n">
        <f aca="false">C125/(G125^((0.5*D125)-1))</f>
        <v>2500</v>
      </c>
      <c r="I125" s="77" t="n">
        <f aca="false">2*($B$13-$B$11)/((2-D125)*(H125^2)*(EXP((2-D125)*($B$13-$B$11)*E125)-1))</f>
        <v>3.80333277791002E-008</v>
      </c>
      <c r="J125" s="78" t="n">
        <f aca="false">I125*(G125^(2-D125))*EXP((2-D125)*($B$13-$B$11)*E125)</f>
        <v>4.20333277791002</v>
      </c>
      <c r="K125" s="79" t="n">
        <f aca="false">I125*(F125^(2-D125))</f>
        <v>4.62297476237949</v>
      </c>
      <c r="L125" s="80" t="n">
        <f aca="false">2*K125</f>
        <v>9.24594952475898</v>
      </c>
      <c r="M125" s="79" t="n">
        <f aca="false">2+((2/(2-D125)))</f>
        <v>2.5</v>
      </c>
      <c r="N125" s="80" t="n">
        <f aca="false">2*J125</f>
        <v>8.40666555582004</v>
      </c>
      <c r="O125" s="236" t="n">
        <f aca="false">1-(2/3)*(M125+N125)*(M125+3*N125)/((M125+2*N125)^2)</f>
        <v>0.459644547212371</v>
      </c>
      <c r="P125" s="237" t="n">
        <f aca="false">(M125+(2*N125))/((M125+N125)^2)</f>
        <v>0.162357813547993</v>
      </c>
      <c r="Q125" s="236" t="n">
        <f aca="false">(O125-1)*(1-(3*O125))</f>
        <v>0.204758859503288</v>
      </c>
      <c r="R125" s="86" t="n">
        <f aca="false">-((1-((O125*P125)*((1-O125)+((2-O125)*Q125*P125/2)))-(L125/(M125+N125))^O125)/(O125*((2*P125*(1+(Q125*P125)))^0.5)))</f>
        <v>-0.115989922415435</v>
      </c>
      <c r="S125" s="86" t="n">
        <f aca="false">1-NORMSDIST(R125)</f>
        <v>0.546169735683317</v>
      </c>
      <c r="T125" s="87" t="n">
        <f aca="false">2*J125</f>
        <v>8.40666555582004</v>
      </c>
      <c r="U125" s="88" t="n">
        <f aca="false">2/(2-D125)</f>
        <v>0.5</v>
      </c>
      <c r="V125" s="88" t="n">
        <f aca="false">2*K125</f>
        <v>9.24594952475898</v>
      </c>
      <c r="W125" s="238" t="n">
        <f aca="false">1-(2/3)*(U125+V125)*(U125+3*V125)/((U125+2*V125)^2)</f>
        <v>0.491339847143768</v>
      </c>
      <c r="X125" s="236" t="n">
        <f aca="false">(U125+(2*V125))/((U125+V125)^2)</f>
        <v>0.199949387244255</v>
      </c>
      <c r="Y125" s="236" t="n">
        <f aca="false">(W125-1)*(1-(3*W125))</f>
        <v>0.241114852401289</v>
      </c>
      <c r="Z125" s="86" t="n">
        <f aca="false">-((1-((W125*X125)*((1-W125)+((2-W125)*Y125*X125/2)))-(T125/(U125+V125))^W125)/(W125*((2*X125*(1+(Y125*X125)))^0.5)))</f>
        <v>-0.0519092736165803</v>
      </c>
      <c r="AA125" s="89" t="n">
        <f aca="false">1-NORMSDIST(Z125)</f>
        <v>0.520699507518793</v>
      </c>
      <c r="AB125" s="90" t="n">
        <f aca="false">(G125*EXP(-$B$11*E125)*S125)-(F125*EXP(-$B$13*E125)*(1-AA125))</f>
        <v>5.5329888468485</v>
      </c>
      <c r="AC125" s="34" t="n">
        <f aca="false">AB125-(G125*EXP(-$B$11*E125))+(F125*EXP(-$B$13*E125))</f>
        <v>7.94052960982342</v>
      </c>
      <c r="AD125" s="239" t="n">
        <f aca="false">F125*EXP(-$B$13*E125)</f>
        <v>102.407540762975</v>
      </c>
      <c r="AE125" s="240" t="n">
        <f aca="false">AD125-AC125</f>
        <v>94.4670111531515</v>
      </c>
      <c r="AF125" s="96" t="n">
        <f aca="false">((1/E125)*LN(F125/AE125))-$B$13</f>
        <v>0.161419329859558</v>
      </c>
      <c r="AG125" s="35" t="n">
        <f aca="false">NORMSDIST(((LN(G125/F125)+($B$13+(C125^2)/2)*E125)/(C125*(E125^0.5))))</f>
        <v>0.481579747684631</v>
      </c>
      <c r="AH125" s="35" t="n">
        <f aca="false">NORMSDIST(((LN(G125/F125)+($B$13-(C125^2)/2)*E125)/(C125*(E125^0.5))))</f>
        <v>0.411781046916253</v>
      </c>
      <c r="AI125" s="34" t="n">
        <f aca="false">(G125*EXP(-$B$11*E125)*AG125)-(F125*EXP(-$B$13*E125)*AH125)</f>
        <v>5.98849042096643</v>
      </c>
      <c r="AJ125" s="34" t="n">
        <f aca="false">(AD125*(1-AH125))-(G125*(1-AG125))</f>
        <v>8.39603118394135</v>
      </c>
      <c r="AK125" s="95" t="n">
        <f aca="false">AD125-AJ125</f>
        <v>94.0115095790336</v>
      </c>
      <c r="AL125" s="96" t="n">
        <f aca="false">((1/E125)*LN(F125/AK125))-$B$13</f>
        <v>0.171086266105651</v>
      </c>
      <c r="AM125" s="34" t="n">
        <f aca="false">(G125*EXP(-$B$11*E125)*(NORMSDIST(((LN(G125/F125)+($B$13+(AN125^2)/2)*E125)/(AN125*(E125^0.5))))))-(F125*EXP(-$B$13*E125)*(NORMSDIST(((LN(G125/F125)+($B$13-(AN125^2)/2)*E125)/(AN125*(E125^0.5))))))</f>
        <v>5.53316052156205</v>
      </c>
      <c r="AN125" s="102" t="n">
        <v>0.233835625791506</v>
      </c>
      <c r="AO125" s="227" t="n">
        <f aca="false">F125/G125</f>
        <v>1.05</v>
      </c>
      <c r="AP125" s="18" t="n">
        <f aca="false">AB125-AM125</f>
        <v>-0.000171674713548953</v>
      </c>
      <c r="AQ125" s="40"/>
      <c r="AR125" s="40"/>
      <c r="AS125" s="42"/>
      <c r="AT125" s="43"/>
      <c r="AU125" s="44"/>
    </row>
    <row r="126" s="4" customFormat="true" ht="12.75" hidden="false" customHeight="false" outlineLevel="0" collapsed="false">
      <c r="C126" s="72" t="n">
        <f aca="false">$B$8</f>
        <v>0.25</v>
      </c>
      <c r="D126" s="73" t="n">
        <f aca="false">D125+$B$3</f>
        <v>-2</v>
      </c>
      <c r="E126" s="73" t="n">
        <f aca="false">$B$12</f>
        <v>0.5</v>
      </c>
      <c r="F126" s="74" t="n">
        <f aca="false">F125+$B$4</f>
        <v>106</v>
      </c>
      <c r="G126" s="235" t="n">
        <f aca="false">$B$7</f>
        <v>100</v>
      </c>
      <c r="H126" s="75" t="n">
        <f aca="false">C126/(G126^((0.5*D126)-1))</f>
        <v>2500</v>
      </c>
      <c r="I126" s="77" t="n">
        <f aca="false">2*($B$13-$B$11)/((2-D126)*(H126^2)*(EXP((2-D126)*($B$13-$B$11)*E126)-1))</f>
        <v>3.80333277791002E-008</v>
      </c>
      <c r="J126" s="78" t="n">
        <f aca="false">I126*(G126^(2-D126))*EXP((2-D126)*($B$13-$B$11)*E126)</f>
        <v>4.20333277791002</v>
      </c>
      <c r="K126" s="79" t="n">
        <f aca="false">I126*(F126^(2-D126))</f>
        <v>4.80162000332419</v>
      </c>
      <c r="L126" s="80" t="n">
        <f aca="false">2*K126</f>
        <v>9.60324000664839</v>
      </c>
      <c r="M126" s="79" t="n">
        <f aca="false">2+((2/(2-D126)))</f>
        <v>2.5</v>
      </c>
      <c r="N126" s="80" t="n">
        <f aca="false">2*J126</f>
        <v>8.40666555582004</v>
      </c>
      <c r="O126" s="236" t="n">
        <f aca="false">1-(2/3)*(M126+N126)*(M126+3*N126)/((M126+2*N126)^2)</f>
        <v>0.459644547212371</v>
      </c>
      <c r="P126" s="237" t="n">
        <f aca="false">(M126+(2*N126))/((M126+N126)^2)</f>
        <v>0.162357813547993</v>
      </c>
      <c r="Q126" s="236" t="n">
        <f aca="false">(O126-1)*(1-(3*O126))</f>
        <v>0.204758859503288</v>
      </c>
      <c r="R126" s="86" t="n">
        <f aca="false">-((1-((O126*P126)*((1-O126)+((2-O126)*Q126*P126/2)))-(L126/(M126+N126))^O126)/(O126*((2*P126*(1+(Q126*P126)))^0.5)))</f>
        <v>-0.0547869674367458</v>
      </c>
      <c r="S126" s="86" t="n">
        <f aca="false">1-NORMSDIST(R126)</f>
        <v>0.521845908356469</v>
      </c>
      <c r="T126" s="87" t="n">
        <f aca="false">2*J126</f>
        <v>8.40666555582004</v>
      </c>
      <c r="U126" s="88" t="n">
        <f aca="false">2/(2-D126)</f>
        <v>0.5</v>
      </c>
      <c r="V126" s="88" t="n">
        <f aca="false">2*K126</f>
        <v>9.60324000664839</v>
      </c>
      <c r="W126" s="238" t="n">
        <f aca="false">1-(2/3)*(U126+V126)*(U126+3*V126)/((U126+2*V126)^2)</f>
        <v>0.491649837879644</v>
      </c>
      <c r="X126" s="236" t="n">
        <f aca="false">(U126+(2*V126))/((U126+V126)^2)</f>
        <v>0.193057961996072</v>
      </c>
      <c r="Y126" s="236" t="n">
        <f aca="false">(W126-1)*(1-(3*W126))</f>
        <v>0.241440662257336</v>
      </c>
      <c r="Z126" s="86" t="n">
        <f aca="false">-((1-((W126*X126)*((1-W126)+((2-W126)*Y126*X126/2)))-(T126/(U126+V126))^W126)/(W126*((2*X126*(1+(Y126*X126)))^0.5)))</f>
        <v>-0.111437675255335</v>
      </c>
      <c r="AA126" s="89" t="n">
        <f aca="false">1-NORMSDIST(Z126)</f>
        <v>0.544365357216331</v>
      </c>
      <c r="AB126" s="90" t="n">
        <f aca="false">(G126*EXP(-$B$11*E126)*S126)-(F126*EXP(-$B$13*E126)*(1-AA126))</f>
        <v>5.07978259838441</v>
      </c>
      <c r="AC126" s="34" t="n">
        <f aca="false">AB126-(G126*EXP(-$B$11*E126))+(F126*EXP(-$B$13*E126))</f>
        <v>8.46263327338767</v>
      </c>
      <c r="AD126" s="239" t="n">
        <f aca="false">F126*EXP(-$B$13*E126)</f>
        <v>103.382850675003</v>
      </c>
      <c r="AE126" s="240" t="n">
        <f aca="false">AD126-AC126</f>
        <v>94.9202174016156</v>
      </c>
      <c r="AF126" s="96" t="n">
        <f aca="false">((1/E126)*LN(F126/AE126))-$B$13</f>
        <v>0.170804744360677</v>
      </c>
      <c r="AG126" s="35" t="n">
        <f aca="false">NORMSDIST(((LN(G126/F126)+($B$13+(C126^2)/2)*E126)/(C126*(E126^0.5))))</f>
        <v>0.460247974774248</v>
      </c>
      <c r="AH126" s="35" t="n">
        <f aca="false">NORMSDIST(((LN(G126/F126)+($B$13-(C126^2)/2)*E126)/(C126*(E126^0.5))))</f>
        <v>0.391049118535498</v>
      </c>
      <c r="AI126" s="34" t="n">
        <f aca="false">(G126*EXP(-$B$11*E126)*AG126)-(F126*EXP(-$B$13*E126)*AH126)</f>
        <v>5.59702484927774</v>
      </c>
      <c r="AJ126" s="34" t="n">
        <f aca="false">(AD126*(1-AH126))-(G126*(1-AG126))</f>
        <v>8.97987552428099</v>
      </c>
      <c r="AK126" s="95" t="n">
        <f aca="false">AD126-AJ126</f>
        <v>94.4029751507223</v>
      </c>
      <c r="AL126" s="96" t="n">
        <f aca="false">((1/E126)*LN(F126/AK126))-$B$13</f>
        <v>0.181733010060203</v>
      </c>
      <c r="AM126" s="34" t="n">
        <f aca="false">(G126*EXP(-$B$11*E126)*(NORMSDIST(((LN(G126/F126)+($B$13+(AN126^2)/2)*E126)/(AN126*(E126^0.5))))))-(F126*EXP(-$B$13*E126)*(NORMSDIST(((LN(G126/F126)+($B$13-(AN126^2)/2)*E126)/(AN126*(E126^0.5))))))</f>
        <v>5.08079934312646</v>
      </c>
      <c r="AN126" s="102" t="n">
        <v>0.231588165867724</v>
      </c>
      <c r="AO126" s="227" t="n">
        <f aca="false">F126/G126</f>
        <v>1.06</v>
      </c>
      <c r="AP126" s="18" t="n">
        <f aca="false">AB126-AM126</f>
        <v>-0.00101674474204572</v>
      </c>
      <c r="AQ126" s="40"/>
      <c r="AR126" s="40"/>
      <c r="AS126" s="42"/>
      <c r="AT126" s="43"/>
      <c r="AU126" s="44"/>
    </row>
    <row r="127" s="4" customFormat="true" ht="12.75" hidden="false" customHeight="false" outlineLevel="0" collapsed="false">
      <c r="C127" s="72" t="n">
        <f aca="false">$B$8</f>
        <v>0.25</v>
      </c>
      <c r="D127" s="73" t="n">
        <f aca="false">D126+$B$3</f>
        <v>-2</v>
      </c>
      <c r="E127" s="73" t="n">
        <f aca="false">$B$12</f>
        <v>0.5</v>
      </c>
      <c r="F127" s="74" t="n">
        <f aca="false">F126+$B$4</f>
        <v>107</v>
      </c>
      <c r="G127" s="235" t="n">
        <f aca="false">$B$7</f>
        <v>100</v>
      </c>
      <c r="H127" s="75" t="n">
        <f aca="false">C127/(G127^((0.5*D127)-1))</f>
        <v>2500</v>
      </c>
      <c r="I127" s="77" t="n">
        <f aca="false">2*($B$13-$B$11)/((2-D127)*(H127^2)*(EXP((2-D127)*($B$13-$B$11)*E127)-1))</f>
        <v>3.80333277791002E-008</v>
      </c>
      <c r="J127" s="78" t="n">
        <f aca="false">I127*(G127^(2-D127))*EXP((2-D127)*($B$13-$B$11)*E127)</f>
        <v>4.20333277791002</v>
      </c>
      <c r="K127" s="79" t="n">
        <f aca="false">I127*(F127^(2-D127))</f>
        <v>4.98539342998667</v>
      </c>
      <c r="L127" s="80" t="n">
        <f aca="false">2*K127</f>
        <v>9.97078685997333</v>
      </c>
      <c r="M127" s="79" t="n">
        <f aca="false">2+((2/(2-D127)))</f>
        <v>2.5</v>
      </c>
      <c r="N127" s="80" t="n">
        <f aca="false">2*J127</f>
        <v>8.40666555582004</v>
      </c>
      <c r="O127" s="236" t="n">
        <f aca="false">1-(2/3)*(M127+N127)*(M127+3*N127)/((M127+2*N127)^2)</f>
        <v>0.459644547212371</v>
      </c>
      <c r="P127" s="237" t="n">
        <f aca="false">(M127+(2*N127))/((M127+N127)^2)</f>
        <v>0.162357813547993</v>
      </c>
      <c r="Q127" s="236" t="n">
        <f aca="false">(O127-1)*(1-(3*O127))</f>
        <v>0.204758859503288</v>
      </c>
      <c r="R127" s="86" t="n">
        <f aca="false">-((1-((O127*P127)*((1-O127)+((2-O127)*Q127*P127/2)))-(L127/(M127+N127))^O127)/(O127*((2*P127*(1+(Q127*P127)))^0.5)))</f>
        <v>0.00690209563696791</v>
      </c>
      <c r="S127" s="86" t="n">
        <f aca="false">1-NORMSDIST(R127)</f>
        <v>0.497246484089479</v>
      </c>
      <c r="T127" s="87" t="n">
        <f aca="false">2*J127</f>
        <v>8.40666555582004</v>
      </c>
      <c r="U127" s="88" t="n">
        <f aca="false">2/(2-D127)</f>
        <v>0.5</v>
      </c>
      <c r="V127" s="88" t="n">
        <f aca="false">2*K127</f>
        <v>9.97078685997333</v>
      </c>
      <c r="W127" s="238" t="n">
        <f aca="false">1-(2/3)*(U127+V127)*(U127+3*V127)/((U127+2*V127)^2)</f>
        <v>0.491946396142</v>
      </c>
      <c r="X127" s="236" t="n">
        <f aca="false">(U127+(2*V127))/((U127+V127)^2)</f>
        <v>0.186447124075922</v>
      </c>
      <c r="Y127" s="236" t="n">
        <f aca="false">(W127-1)*(1-(3*W127))</f>
        <v>0.241751814536695</v>
      </c>
      <c r="Z127" s="86" t="n">
        <f aca="false">-((1-((W127*X127)*((1-W127)+((2-W127)*Y127*X127/2)))-(T127/(U127+V127))^W127)/(W127*((2*X127*(1+(Y127*X127)))^0.5)))</f>
        <v>-0.17149877183231</v>
      </c>
      <c r="AA127" s="89" t="n">
        <f aca="false">1-NORMSDIST(Z127)</f>
        <v>0.568084201963833</v>
      </c>
      <c r="AB127" s="90" t="n">
        <f aca="false">(G127*EXP(-$B$11*E127)*S127)-(F127*EXP(-$B$13*E127)*(1-AA127))</f>
        <v>4.65071019741374</v>
      </c>
      <c r="AC127" s="34" t="n">
        <f aca="false">AB127-(G127*EXP(-$B$11*E127))+(F127*EXP(-$B$13*E127))</f>
        <v>9.00887078444534</v>
      </c>
      <c r="AD127" s="239" t="n">
        <f aca="false">F127*EXP(-$B$13*E127)</f>
        <v>104.358160587032</v>
      </c>
      <c r="AE127" s="240" t="n">
        <f aca="false">AD127-AC127</f>
        <v>95.3492898025863</v>
      </c>
      <c r="AF127" s="96" t="n">
        <f aca="false">((1/E127)*LN(F127/AE127))-$B$13</f>
        <v>0.180563901528568</v>
      </c>
      <c r="AG127" s="35" t="n">
        <f aca="false">NORMSDIST(((LN(G127/F127)+($B$13+(C127^2)/2)*E127)/(C127*(E127^0.5))))</f>
        <v>0.439228548952389</v>
      </c>
      <c r="AH127" s="35" t="n">
        <f aca="false">NORMSDIST(((LN(G127/F127)+($B$13-(C127^2)/2)*E127)/(C127*(E127^0.5))))</f>
        <v>0.370812531694192</v>
      </c>
      <c r="AI127" s="34" t="n">
        <f aca="false">(G127*EXP(-$B$11*E127)*AG127)-(F127*EXP(-$B$13*E127)*AH127)</f>
        <v>5.22554116501273</v>
      </c>
      <c r="AJ127" s="34" t="n">
        <f aca="false">(AD127*(1-AH127))-(G127*(1-AG127))</f>
        <v>9.58370175204432</v>
      </c>
      <c r="AK127" s="95" t="n">
        <f aca="false">AD127-AJ127</f>
        <v>94.7744588349873</v>
      </c>
      <c r="AL127" s="96" t="n">
        <f aca="false">((1/E127)*LN(F127/AK127))-$B$13</f>
        <v>0.192657766146612</v>
      </c>
      <c r="AM127" s="34" t="n">
        <f aca="false">(G127*EXP(-$B$11*E127)*(NORMSDIST(((LN(G127/F127)+($B$13+(AN127^2)/2)*E127)/(AN127*(E127^0.5))))))-(F127*EXP(-$B$13*E127)*(NORMSDIST(((LN(G127/F127)+($B$13-(AN127^2)/2)*E127)/(AN127*(E127^0.5))))))</f>
        <v>4.65071696035081</v>
      </c>
      <c r="AN127" s="102" t="n">
        <v>0.229335694562472</v>
      </c>
      <c r="AO127" s="227" t="n">
        <f aca="false">F127/G127</f>
        <v>1.07</v>
      </c>
      <c r="AP127" s="18" t="n">
        <f aca="false">AB127-AM127</f>
        <v>-6.76293706192155E-006</v>
      </c>
      <c r="AQ127" s="40"/>
      <c r="AR127" s="40"/>
      <c r="AS127" s="42"/>
      <c r="AT127" s="43"/>
      <c r="AU127" s="44"/>
    </row>
    <row r="128" s="4" customFormat="true" ht="12.75" hidden="false" customHeight="false" outlineLevel="0" collapsed="false">
      <c r="C128" s="72" t="n">
        <f aca="false">$B$8</f>
        <v>0.25</v>
      </c>
      <c r="D128" s="73" t="n">
        <f aca="false">D127+$B$3</f>
        <v>-2</v>
      </c>
      <c r="E128" s="73" t="n">
        <f aca="false">$B$12</f>
        <v>0.5</v>
      </c>
      <c r="F128" s="74" t="n">
        <f aca="false">F127+$B$4</f>
        <v>108</v>
      </c>
      <c r="G128" s="235" t="n">
        <f aca="false">$B$7</f>
        <v>100</v>
      </c>
      <c r="H128" s="75" t="n">
        <f aca="false">C128/(G128^((0.5*D128)-1))</f>
        <v>2500</v>
      </c>
      <c r="I128" s="77" t="n">
        <f aca="false">2*($B$13-$B$11)/((2-D128)*(H128^2)*(EXP((2-D128)*($B$13-$B$11)*E128)-1))</f>
        <v>3.80333277791002E-008</v>
      </c>
      <c r="J128" s="78" t="n">
        <f aca="false">I128*(G128^(2-D128))*EXP((2-D128)*($B$13-$B$11)*E128)</f>
        <v>4.20333277791002</v>
      </c>
      <c r="K128" s="79" t="n">
        <f aca="false">I128*(F128^(2-D128))</f>
        <v>5.17439225555271</v>
      </c>
      <c r="L128" s="80" t="n">
        <f aca="false">2*K128</f>
        <v>10.3487845111054</v>
      </c>
      <c r="M128" s="79" t="n">
        <f aca="false">2+((2/(2-D128)))</f>
        <v>2.5</v>
      </c>
      <c r="N128" s="80" t="n">
        <f aca="false">2*J128</f>
        <v>8.40666555582004</v>
      </c>
      <c r="O128" s="236" t="n">
        <f aca="false">1-(2/3)*(M128+N128)*(M128+3*N128)/((M128+2*N128)^2)</f>
        <v>0.459644547212371</v>
      </c>
      <c r="P128" s="237" t="n">
        <f aca="false">(M128+(2*N128))/((M128+N128)^2)</f>
        <v>0.162357813547993</v>
      </c>
      <c r="Q128" s="236" t="n">
        <f aca="false">(O128-1)*(1-(3*O128))</f>
        <v>0.204758859503288</v>
      </c>
      <c r="R128" s="86" t="n">
        <f aca="false">-((1-((O128*P128)*((1-O128)+((2-O128)*Q128*P128/2)))-(L128/(M128+N128))^O128)/(O128*((2*P128*(1+(Q128*P128)))^0.5)))</f>
        <v>0.0690765305528929</v>
      </c>
      <c r="S128" s="86" t="n">
        <f aca="false">1-NORMSDIST(R128)</f>
        <v>0.472464351150864</v>
      </c>
      <c r="T128" s="87" t="n">
        <f aca="false">2*J128</f>
        <v>8.40666555582004</v>
      </c>
      <c r="U128" s="88" t="n">
        <f aca="false">2/(2-D128)</f>
        <v>0.5</v>
      </c>
      <c r="V128" s="88" t="n">
        <f aca="false">2*K128</f>
        <v>10.3487845111054</v>
      </c>
      <c r="W128" s="238" t="n">
        <f aca="false">1-(2/3)*(U128+V128)*(U128+3*V128)/((U128+2*V128)^2)</f>
        <v>0.492230192420073</v>
      </c>
      <c r="X128" s="236" t="n">
        <f aca="false">(U128+(2*V128))/((U128+V128)^2)</f>
        <v>0.180104221407971</v>
      </c>
      <c r="Y128" s="236" t="n">
        <f aca="false">(W128-1)*(1-(3*W128))</f>
        <v>0.242049082690586</v>
      </c>
      <c r="Z128" s="86" t="n">
        <f aca="false">-((1-((W128*X128)*((1-W128)+((2-W128)*Y128*X128/2)))-(T128/(U128+V128))^W128)/(W128*((2*X128*(1+(Y128*X128)))^0.5)))</f>
        <v>-0.232092539786662</v>
      </c>
      <c r="AA128" s="89" t="n">
        <f aca="false">1-NORMSDIST(Z128)</f>
        <v>0.591766930458527</v>
      </c>
      <c r="AB128" s="90" t="n">
        <f aca="false">(G128*EXP(-$B$11*E128)*S128)-(F128*EXP(-$B$13*E128)*(1-AA128))</f>
        <v>4.24582912779893</v>
      </c>
      <c r="AC128" s="34" t="n">
        <f aca="false">AB128-(G128*EXP(-$B$11*E128))+(F128*EXP(-$B$13*E128))</f>
        <v>9.57929962685886</v>
      </c>
      <c r="AD128" s="239" t="n">
        <f aca="false">F128*EXP(-$B$13*E128)</f>
        <v>105.33347049906</v>
      </c>
      <c r="AE128" s="240" t="n">
        <f aca="false">AD128-AC128</f>
        <v>95.7541708722011</v>
      </c>
      <c r="AF128" s="96" t="n">
        <f aca="false">((1/E128)*LN(F128/AE128))-$B$13</f>
        <v>0.190694079978374</v>
      </c>
      <c r="AG128" s="35" t="n">
        <f aca="false">NORMSDIST(((LN(G128/F128)+($B$13+(C128^2)/2)*E128)/(C128*(E128^0.5))))</f>
        <v>0.418572121601888</v>
      </c>
      <c r="AH128" s="35" t="n">
        <f aca="false">NORMSDIST(((LN(G128/F128)+($B$13-(C128^2)/2)*E128)/(C128*(E128^0.5))))</f>
        <v>0.351110385097167</v>
      </c>
      <c r="AI128" s="34" t="n">
        <f aca="false">(G128*EXP(-$B$11*E128)*AG128)-(F128*EXP(-$B$13*E128)*AH128)</f>
        <v>4.87353676964275</v>
      </c>
      <c r="AJ128" s="34" t="n">
        <f aca="false">(AD128*(1-AH128))-(G128*(1-AG128))</f>
        <v>10.2070072687027</v>
      </c>
      <c r="AK128" s="95" t="n">
        <f aca="false">AD128-AJ128</f>
        <v>95.1264632303573</v>
      </c>
      <c r="AL128" s="96" t="n">
        <f aca="false">((1/E128)*LN(F128/AK128))-$B$13</f>
        <v>0.203848057751157</v>
      </c>
      <c r="AM128" s="34" t="n">
        <f aca="false">(G128*EXP(-$B$11*E128)*(NORMSDIST(((LN(G128/F128)+($B$13+(AN128^2)/2)*E128)/(AN128*(E128^0.5))))))-(F128*EXP(-$B$13*E128)*(NORMSDIST(((LN(G128/F128)+($B$13-(AN128^2)/2)*E128)/(AN128*(E128^0.5))))))</f>
        <v>4.24582623676914</v>
      </c>
      <c r="AN128" s="102" t="n">
        <v>0.227182308328015</v>
      </c>
      <c r="AO128" s="227" t="n">
        <f aca="false">F128/G128</f>
        <v>1.08</v>
      </c>
      <c r="AP128" s="18" t="n">
        <f aca="false">AB128-AM128</f>
        <v>2.89102978712208E-006</v>
      </c>
      <c r="AQ128" s="40"/>
      <c r="AR128" s="40"/>
      <c r="AS128" s="42"/>
      <c r="AT128" s="43"/>
      <c r="AU128" s="44"/>
    </row>
    <row r="129" s="4" customFormat="true" ht="12.75" hidden="false" customHeight="false" outlineLevel="0" collapsed="false">
      <c r="C129" s="72" t="n">
        <f aca="false">$B$8</f>
        <v>0.25</v>
      </c>
      <c r="D129" s="73" t="n">
        <f aca="false">D128+$B$3</f>
        <v>-2</v>
      </c>
      <c r="E129" s="73" t="n">
        <f aca="false">$B$12</f>
        <v>0.5</v>
      </c>
      <c r="F129" s="74" t="n">
        <f aca="false">F128+$B$4</f>
        <v>109</v>
      </c>
      <c r="G129" s="235" t="n">
        <f aca="false">$B$7</f>
        <v>100</v>
      </c>
      <c r="H129" s="75" t="n">
        <f aca="false">C129/(G129^((0.5*D129)-1))</f>
        <v>2500</v>
      </c>
      <c r="I129" s="77" t="n">
        <f aca="false">2*($B$13-$B$11)/((2-D129)*(H129^2)*(EXP((2-D129)*($B$13-$B$11)*E129)-1))</f>
        <v>3.80333277791002E-008</v>
      </c>
      <c r="J129" s="78" t="n">
        <f aca="false">I129*(G129^(2-D129))*EXP((2-D129)*($B$13-$B$11)*E129)</f>
        <v>4.20333277791002</v>
      </c>
      <c r="K129" s="79" t="n">
        <f aca="false">I129*(F129^(2-D129))</f>
        <v>5.368714606008</v>
      </c>
      <c r="L129" s="80" t="n">
        <f aca="false">2*K129</f>
        <v>10.737429212016</v>
      </c>
      <c r="M129" s="79" t="n">
        <f aca="false">2+((2/(2-D129)))</f>
        <v>2.5</v>
      </c>
      <c r="N129" s="80" t="n">
        <f aca="false">2*J129</f>
        <v>8.40666555582004</v>
      </c>
      <c r="O129" s="236" t="n">
        <f aca="false">1-(2/3)*(M129+N129)*(M129+3*N129)/((M129+2*N129)^2)</f>
        <v>0.459644547212371</v>
      </c>
      <c r="P129" s="237" t="n">
        <f aca="false">(M129+(2*N129))/((M129+N129)^2)</f>
        <v>0.162357813547993</v>
      </c>
      <c r="Q129" s="236" t="n">
        <f aca="false">(O129-1)*(1-(3*O129))</f>
        <v>0.204758859503288</v>
      </c>
      <c r="R129" s="86" t="n">
        <f aca="false">-((1-((O129*P129)*((1-O129)+((2-O129)*Q129*P129/2)))-(L129/(M129+N129))^O129)/(O129*((2*P129*(1+(Q129*P129)))^0.5)))</f>
        <v>0.131735609007017</v>
      </c>
      <c r="S129" s="86" t="n">
        <f aca="false">1-NORMSDIST(R129)</f>
        <v>0.447596709521228</v>
      </c>
      <c r="T129" s="87" t="n">
        <f aca="false">2*J129</f>
        <v>8.40666555582004</v>
      </c>
      <c r="U129" s="88" t="n">
        <f aca="false">2/(2-D129)</f>
        <v>0.5</v>
      </c>
      <c r="V129" s="88" t="n">
        <f aca="false">2*K129</f>
        <v>10.737429212016</v>
      </c>
      <c r="W129" s="238" t="n">
        <f aca="false">1-(2/3)*(U129+V129)*(U129+3*V129)/((U129+2*V129)^2)</f>
        <v>0.492501860206555</v>
      </c>
      <c r="X129" s="236" t="n">
        <f aca="false">(U129+(2*V129))/((U129+V129)^2)</f>
        <v>0.174017188516507</v>
      </c>
      <c r="Y129" s="236" t="n">
        <f aca="false">(W129-1)*(1-(3*W129))</f>
        <v>0.242333193905468</v>
      </c>
      <c r="Z129" s="86" t="n">
        <f aca="false">-((1-((W129*X129)*((1-W129)+((2-W129)*Y129*X129/2)))-(T129/(U129+V129))^W129)/(W129*((2*X129*(1+(Y129*X129)))^0.5)))</f>
        <v>-0.293218975267886</v>
      </c>
      <c r="AA129" s="89" t="n">
        <f aca="false">1-NORMSDIST(Z129)</f>
        <v>0.615322609481984</v>
      </c>
      <c r="AB129" s="90" t="n">
        <f aca="false">(G129*EXP(-$B$11*E129)*S129)-(F129*EXP(-$B$13*E129)*(1-AA129))</f>
        <v>3.86508671443257</v>
      </c>
      <c r="AC129" s="34" t="n">
        <f aca="false">AB129-(G129*EXP(-$B$11*E129))+(F129*EXP(-$B$13*E129))</f>
        <v>10.1738671255208</v>
      </c>
      <c r="AD129" s="239" t="n">
        <f aca="false">F129*EXP(-$B$13*E129)</f>
        <v>106.308780411088</v>
      </c>
      <c r="AE129" s="240" t="n">
        <f aca="false">AD129-AC129</f>
        <v>96.1349132855674</v>
      </c>
      <c r="AF129" s="96" t="n">
        <f aca="false">((1/E129)*LN(F129/AE129))-$B$13</f>
        <v>0.201190661224286</v>
      </c>
      <c r="AG129" s="35" t="n">
        <f aca="false">NORMSDIST(((LN(G129/F129)+($B$13+(C129^2)/2)*E129)/(C129*(E129^0.5))))</f>
        <v>0.398325025919639</v>
      </c>
      <c r="AH129" s="35" t="n">
        <f aca="false">NORMSDIST(((LN(G129/F129)+($B$13-(C129^2)/2)*E129)/(C129*(E129^0.5))))</f>
        <v>0.331976615711133</v>
      </c>
      <c r="AI129" s="34" t="n">
        <f aca="false">(G129*EXP(-$B$11*E129)*AG129)-(F129*EXP(-$B$13*E129)*AH129)</f>
        <v>4.54047345071289</v>
      </c>
      <c r="AJ129" s="34" t="n">
        <f aca="false">(AD129*(1-AH129))-(G129*(1-AG129))</f>
        <v>10.8492538618011</v>
      </c>
      <c r="AK129" s="95" t="n">
        <f aca="false">AD129-AJ129</f>
        <v>95.4595265492871</v>
      </c>
      <c r="AL129" s="96" t="n">
        <f aca="false">((1/E129)*LN(F129/AK129))-$B$13</f>
        <v>0.215291060680263</v>
      </c>
      <c r="AM129" s="34" t="n">
        <f aca="false">(G129*EXP(-$B$11*E129)*(NORMSDIST(((LN(G129/F129)+($B$13+(AN129^2)/2)*E129)/(AN129*(E129^0.5))))))-(F129*EXP(-$B$13*E129)*(NORMSDIST(((LN(G129/F129)+($B$13-(AN129^2)/2)*E129)/(AN129*(E129^0.5))))))</f>
        <v>3.86509540552912</v>
      </c>
      <c r="AN129" s="102" t="n">
        <v>0.225095279857463</v>
      </c>
      <c r="AO129" s="227" t="n">
        <f aca="false">F129/G129</f>
        <v>1.09</v>
      </c>
      <c r="AP129" s="18" t="n">
        <f aca="false">AB129-AM129</f>
        <v>-8.69109654644262E-006</v>
      </c>
      <c r="AQ129" s="40"/>
      <c r="AR129" s="40"/>
      <c r="AS129" s="42"/>
      <c r="AT129" s="43"/>
      <c r="AU129" s="44"/>
    </row>
    <row r="130" s="4" customFormat="true" ht="12.75" hidden="false" customHeight="false" outlineLevel="0" collapsed="false">
      <c r="C130" s="72" t="n">
        <f aca="false">$B$8</f>
        <v>0.25</v>
      </c>
      <c r="D130" s="73" t="n">
        <f aca="false">D129+$B$3</f>
        <v>-2</v>
      </c>
      <c r="E130" s="73" t="n">
        <f aca="false">$B$12</f>
        <v>0.5</v>
      </c>
      <c r="F130" s="74" t="n">
        <f aca="false">F129+$B$4</f>
        <v>110</v>
      </c>
      <c r="G130" s="235" t="n">
        <f aca="false">$B$7</f>
        <v>100</v>
      </c>
      <c r="H130" s="75" t="n">
        <f aca="false">C130/(G130^((0.5*D130)-1))</f>
        <v>2500</v>
      </c>
      <c r="I130" s="77" t="n">
        <f aca="false">2*($B$13-$B$11)/((2-D130)*(H130^2)*(EXP((2-D130)*($B$13-$B$11)*E130)-1))</f>
        <v>3.80333277791002E-008</v>
      </c>
      <c r="J130" s="78" t="n">
        <f aca="false">I130*(G130^(2-D130))*EXP((2-D130)*($B$13-$B$11)*E130)</f>
        <v>4.20333277791002</v>
      </c>
      <c r="K130" s="79" t="n">
        <f aca="false">I130*(F130^(2-D130))</f>
        <v>5.56845952013806</v>
      </c>
      <c r="L130" s="80" t="n">
        <f aca="false">2*K130</f>
        <v>11.1369190402761</v>
      </c>
      <c r="M130" s="79" t="n">
        <f aca="false">2+((2/(2-D130)))</f>
        <v>2.5</v>
      </c>
      <c r="N130" s="80" t="n">
        <f aca="false">2*J130</f>
        <v>8.40666555582004</v>
      </c>
      <c r="O130" s="236" t="n">
        <f aca="false">1-(2/3)*(M130+N130)*(M130+3*N130)/((M130+2*N130)^2)</f>
        <v>0.459644547212371</v>
      </c>
      <c r="P130" s="237" t="n">
        <f aca="false">(M130+(2*N130))/((M130+N130)^2)</f>
        <v>0.162357813547993</v>
      </c>
      <c r="Q130" s="236" t="n">
        <f aca="false">(O130-1)*(1-(3*O130))</f>
        <v>0.204758859503288</v>
      </c>
      <c r="R130" s="86" t="n">
        <f aca="false">-((1-((O130*P130)*((1-O130)+((2-O130)*Q130*P130/2)))-(L130/(M130+N130))^O130)/(O130*((2*P130*(1+(Q130*P130)))^0.5)))</f>
        <v>0.194878610485896</v>
      </c>
      <c r="S130" s="86" t="n">
        <f aca="false">1-NORMSDIST(R130)</f>
        <v>0.422743989753804</v>
      </c>
      <c r="T130" s="87" t="n">
        <f aca="false">2*J130</f>
        <v>8.40666555582004</v>
      </c>
      <c r="U130" s="88" t="n">
        <f aca="false">2/(2-D130)</f>
        <v>0.5</v>
      </c>
      <c r="V130" s="88" t="n">
        <f aca="false">2*K130</f>
        <v>11.1369190402761</v>
      </c>
      <c r="W130" s="238" t="n">
        <f aca="false">1-(2/3)*(U130+V130)*(U130+3*V130)/((U130+2*V130)^2)</f>
        <v>0.492761998160269</v>
      </c>
      <c r="X130" s="236" t="n">
        <f aca="false">(U130+(2*V130))/((U130+V130)^2)</f>
        <v>0.168174522313695</v>
      </c>
      <c r="Y130" s="236" t="n">
        <f aca="false">(W130-1)*(1-(3*W130))</f>
        <v>0.242604832148373</v>
      </c>
      <c r="Z130" s="86" t="n">
        <f aca="false">-((1-((W130*X130)*((1-W130)+((2-W130)*Y130*X130/2)))-(T130/(U130+V130))^W130)/(W130*((2*X130*(1+(Y130*X130)))^0.5)))</f>
        <v>-0.354878093559807</v>
      </c>
      <c r="AA130" s="89" t="n">
        <f aca="false">1-NORMSDIST(Z130)</f>
        <v>0.638659539733959</v>
      </c>
      <c r="AB130" s="90" t="n">
        <f aca="false">(G130*EXP(-$B$11*E130)*S130)-(F130*EXP(-$B$13*E130)*(1-AA130))</f>
        <v>3.50831639880195</v>
      </c>
      <c r="AC130" s="34" t="n">
        <f aca="false">AB130-(G130*EXP(-$B$11*E130))+(F130*EXP(-$B$13*E130))</f>
        <v>10.7924067219185</v>
      </c>
      <c r="AD130" s="239" t="n">
        <f aca="false">F130*EXP(-$B$13*E130)</f>
        <v>107.284090323117</v>
      </c>
      <c r="AE130" s="240" t="n">
        <f aca="false">AD130-AC130</f>
        <v>96.4916836011981</v>
      </c>
      <c r="AF130" s="96" t="n">
        <f aca="false">((1/E130)*LN(F130/AE130))-$B$13</f>
        <v>0.212047082919354</v>
      </c>
      <c r="AG130" s="35" t="n">
        <f aca="false">NORMSDIST(((LN(G130/F130)+($B$13+(C130^2)/2)*E130)/(C130*(E130^0.5))))</f>
        <v>0.378529136508672</v>
      </c>
      <c r="AH130" s="35" t="n">
        <f aca="false">NORMSDIST(((LN(G130/F130)+($B$13-(C130^2)/2)*E130)/(C130*(E130^0.5))))</f>
        <v>0.31344005580538</v>
      </c>
      <c r="AI130" s="34" t="n">
        <f aca="false">(G130*EXP(-$B$11*E130)*AG130)-(F130*EXP(-$B$13*E130)*AH130)</f>
        <v>4.22578239296007</v>
      </c>
      <c r="AJ130" s="34" t="n">
        <f aca="false">(AD130*(1-AH130))-(G130*(1-AG130))</f>
        <v>11.5098727160767</v>
      </c>
      <c r="AK130" s="95" t="n">
        <f aca="false">AD130-AJ130</f>
        <v>95.7742176070399</v>
      </c>
      <c r="AL130" s="96" t="n">
        <f aca="false">((1/E130)*LN(F130/AK130))-$B$13</f>
        <v>0.226973688624005</v>
      </c>
      <c r="AM130" s="34" t="n">
        <f aca="false">(G130*EXP(-$B$11*E130)*(NORMSDIST(((LN(G130/F130)+($B$13+(AN130^2)/2)*E130)/(AN130*(E130^0.5))))))-(F130*EXP(-$B$13*E130)*(NORMSDIST(((LN(G130/F130)+($B$13-(AN130^2)/2)*E130)/(AN130*(E130^0.5))))))</f>
        <v>3.50835970478229</v>
      </c>
      <c r="AN130" s="102" t="n">
        <v>0.22307704097285</v>
      </c>
      <c r="AO130" s="227" t="n">
        <f aca="false">F130/G130</f>
        <v>1.1</v>
      </c>
      <c r="AP130" s="18" t="n">
        <f aca="false">AB130-AM130</f>
        <v>-4.33059803413016E-005</v>
      </c>
      <c r="AQ130" s="40"/>
      <c r="AR130" s="40"/>
      <c r="AS130" s="42"/>
      <c r="AT130" s="43"/>
      <c r="AU130" s="44"/>
    </row>
    <row r="131" s="4" customFormat="true" ht="12.75" hidden="false" customHeight="false" outlineLevel="0" collapsed="false">
      <c r="C131" s="72" t="n">
        <f aca="false">$B$8</f>
        <v>0.25</v>
      </c>
      <c r="D131" s="73" t="n">
        <f aca="false">D130+$B$3</f>
        <v>-2</v>
      </c>
      <c r="E131" s="73" t="n">
        <f aca="false">$B$12</f>
        <v>0.5</v>
      </c>
      <c r="F131" s="74" t="n">
        <f aca="false">F130+$B$4</f>
        <v>111</v>
      </c>
      <c r="G131" s="235" t="n">
        <f aca="false">$B$7</f>
        <v>100</v>
      </c>
      <c r="H131" s="75" t="n">
        <f aca="false">C131/(G131^((0.5*D131)-1))</f>
        <v>2500</v>
      </c>
      <c r="I131" s="77" t="n">
        <f aca="false">2*($B$13-$B$11)/((2-D131)*(H131^2)*(EXP((2-D131)*($B$13-$B$11)*E131)-1))</f>
        <v>3.80333277791002E-008</v>
      </c>
      <c r="J131" s="78" t="n">
        <f aca="false">I131*(G131^(2-D131))*EXP((2-D131)*($B$13-$B$11)*E131)</f>
        <v>4.20333277791002</v>
      </c>
      <c r="K131" s="79" t="n">
        <f aca="false">I131*(F131^(2-D131))</f>
        <v>5.7737269495283</v>
      </c>
      <c r="L131" s="80" t="n">
        <f aca="false">2*K131</f>
        <v>11.5474538990566</v>
      </c>
      <c r="M131" s="79" t="n">
        <f aca="false">2+((2/(2-D131)))</f>
        <v>2.5</v>
      </c>
      <c r="N131" s="80" t="n">
        <f aca="false">2*J131</f>
        <v>8.40666555582004</v>
      </c>
      <c r="O131" s="236" t="n">
        <f aca="false">1-(2/3)*(M131+N131)*(M131+3*N131)/((M131+2*N131)^2)</f>
        <v>0.459644547212371</v>
      </c>
      <c r="P131" s="237" t="n">
        <f aca="false">(M131+(2*N131))/((M131+N131)^2)</f>
        <v>0.162357813547993</v>
      </c>
      <c r="Q131" s="236" t="n">
        <f aca="false">(O131-1)*(1-(3*O131))</f>
        <v>0.204758859503288</v>
      </c>
      <c r="R131" s="86" t="n">
        <f aca="false">-((1-((O131*P131)*((1-O131)+((2-O131)*Q131*P131/2)))-(L131/(M131+N131))^O131)/(O131*((2*P131*(1+(Q131*P131)))^0.5)))</f>
        <v>0.258504822112972</v>
      </c>
      <c r="S131" s="86" t="n">
        <f aca="false">1-NORMSDIST(R131)</f>
        <v>0.398008663931078</v>
      </c>
      <c r="T131" s="87" t="n">
        <f aca="false">2*J131</f>
        <v>8.40666555582004</v>
      </c>
      <c r="U131" s="88" t="n">
        <f aca="false">2/(2-D131)</f>
        <v>0.5</v>
      </c>
      <c r="V131" s="88" t="n">
        <f aca="false">2*K131</f>
        <v>11.5474538990566</v>
      </c>
      <c r="W131" s="238" t="n">
        <f aca="false">1-(2/3)*(U131+V131)*(U131+3*V131)/((U131+2*V131)^2)</f>
        <v>0.493011172142729</v>
      </c>
      <c r="X131" s="236" t="n">
        <f aca="false">(U131+(2*V131))/((U131+V131)^2)</f>
        <v>0.162565258286863</v>
      </c>
      <c r="Y131" s="236" t="n">
        <f aca="false">(W131-1)*(1-(3*W131))</f>
        <v>0.242864640998274</v>
      </c>
      <c r="Z131" s="86" t="n">
        <f aca="false">-((1-((W131*X131)*((1-W131)+((2-W131)*Y131*X131/2)))-(T131/(U131+V131))^W131)/(W131*((2*X131*(1+(Y131*X131)))^0.5)))</f>
        <v>-0.417069928406085</v>
      </c>
      <c r="AA131" s="89" t="n">
        <f aca="false">1-NORMSDIST(Z131)</f>
        <v>0.661686370094653</v>
      </c>
      <c r="AB131" s="90" t="n">
        <f aca="false">(G131*EXP(-$B$11*E131)*S131)-(F131*EXP(-$B$13*E131)*(1-AA131))</f>
        <v>3.17523572818012</v>
      </c>
      <c r="AC131" s="34" t="n">
        <f aca="false">AB131-(G131*EXP(-$B$11*E131))+(F131*EXP(-$B$13*E131))</f>
        <v>11.4346359633251</v>
      </c>
      <c r="AD131" s="239" t="n">
        <f aca="false">F131*EXP(-$B$13*E131)</f>
        <v>108.259400235145</v>
      </c>
      <c r="AE131" s="240" t="n">
        <f aca="false">AD131-AC131</f>
        <v>96.8247642718199</v>
      </c>
      <c r="AF131" s="96" t="n">
        <f aca="false">((1/E131)*LN(F131/AE131))-$B$13</f>
        <v>0.223254820988378</v>
      </c>
      <c r="AG131" s="35" t="n">
        <f aca="false">NORMSDIST(((LN(G131/F131)+($B$13+(C131^2)/2)*E131)/(C131*(E131^0.5))))</f>
        <v>0.359221789727459</v>
      </c>
      <c r="AH131" s="35" t="n">
        <f aca="false">NORMSDIST(((LN(G131/F131)+($B$13-(C131^2)/2)*E131)/(C131*(E131^0.5))))</f>
        <v>0.295524543792308</v>
      </c>
      <c r="AI131" s="34" t="n">
        <f aca="false">(G131*EXP(-$B$11*E131)*AG131)-(F131*EXP(-$B$13*E131)*AH131)</f>
        <v>3.92886910702586</v>
      </c>
      <c r="AJ131" s="34" t="n">
        <f aca="false">(AD131*(1-AH131))-(G131*(1-AG131))</f>
        <v>12.1882693421708</v>
      </c>
      <c r="AK131" s="95" t="n">
        <f aca="false">AD131-AJ131</f>
        <v>96.0711308929741</v>
      </c>
      <c r="AL131" s="96" t="n">
        <f aca="false">((1/E131)*LN(F131/AK131))-$B$13</f>
        <v>0.238882674816494</v>
      </c>
      <c r="AM131" s="34" t="n">
        <f aca="false">(G131*EXP(-$B$11*E131)*(NORMSDIST(((LN(G131/F131)+($B$13+(AN131^2)/2)*E131)/(AN131*(E131^0.5))))))-(F131*EXP(-$B$13*E131)*(NORMSDIST(((LN(G131/F131)+($B$13-(AN131^2)/2)*E131)/(AN131*(E131^0.5))))))</f>
        <v>3.17569535568394</v>
      </c>
      <c r="AN131" s="102" t="n">
        <v>0.22114402989927</v>
      </c>
      <c r="AO131" s="227" t="n">
        <f aca="false">F131/G131</f>
        <v>1.11</v>
      </c>
      <c r="AP131" s="18" t="n">
        <f aca="false">AB131-AM131</f>
        <v>-0.000459627503815341</v>
      </c>
      <c r="AQ131" s="40"/>
      <c r="AR131" s="40"/>
      <c r="AS131" s="42"/>
      <c r="AT131" s="43"/>
      <c r="AU131" s="44"/>
    </row>
    <row r="132" s="4" customFormat="true" ht="12.75" hidden="false" customHeight="false" outlineLevel="0" collapsed="false">
      <c r="C132" s="72" t="n">
        <f aca="false">$B$8</f>
        <v>0.25</v>
      </c>
      <c r="D132" s="73" t="n">
        <f aca="false">D131+$B$3</f>
        <v>-2</v>
      </c>
      <c r="E132" s="73" t="n">
        <f aca="false">$B$12</f>
        <v>0.5</v>
      </c>
      <c r="F132" s="74" t="n">
        <f aca="false">F131+$B$4</f>
        <v>112</v>
      </c>
      <c r="G132" s="235" t="n">
        <f aca="false">$B$7</f>
        <v>100</v>
      </c>
      <c r="H132" s="75" t="n">
        <f aca="false">C132/(G132^((0.5*D132)-1))</f>
        <v>2500</v>
      </c>
      <c r="I132" s="77" t="n">
        <f aca="false">2*($B$13-$B$11)/((2-D132)*(H132^2)*(EXP((2-D132)*($B$13-$B$11)*E132)-1))</f>
        <v>3.80333277791002E-008</v>
      </c>
      <c r="J132" s="78" t="n">
        <f aca="false">I132*(G132^(2-D132))*EXP((2-D132)*($B$13-$B$11)*E132)</f>
        <v>4.20333277791002</v>
      </c>
      <c r="K132" s="79" t="n">
        <f aca="false">I132*(F132^(2-D132))</f>
        <v>5.98461775856399</v>
      </c>
      <c r="L132" s="80" t="n">
        <f aca="false">2*K132</f>
        <v>11.969235517128</v>
      </c>
      <c r="M132" s="79" t="n">
        <f aca="false">2+((2/(2-D132)))</f>
        <v>2.5</v>
      </c>
      <c r="N132" s="80" t="n">
        <f aca="false">2*J132</f>
        <v>8.40666555582004</v>
      </c>
      <c r="O132" s="236" t="n">
        <f aca="false">1-(2/3)*(M132+N132)*(M132+3*N132)/((M132+2*N132)^2)</f>
        <v>0.459644547212371</v>
      </c>
      <c r="P132" s="237" t="n">
        <f aca="false">(M132+(2*N132))/((M132+N132)^2)</f>
        <v>0.162357813547993</v>
      </c>
      <c r="Q132" s="236" t="n">
        <f aca="false">(O132-1)*(1-(3*O132))</f>
        <v>0.204758859503288</v>
      </c>
      <c r="R132" s="86" t="n">
        <f aca="false">-((1-((O132*P132)*((1-O132)+((2-O132)*Q132*P132/2)))-(L132/(M132+N132))^O132)/(O132*((2*P132*(1+(Q132*P132)))^0.5)))</f>
        <v>0.322613538499302</v>
      </c>
      <c r="S132" s="86" t="n">
        <f aca="false">1-NORMSDIST(R132)</f>
        <v>0.373493969655691</v>
      </c>
      <c r="T132" s="87" t="n">
        <f aca="false">2*J132</f>
        <v>8.40666555582004</v>
      </c>
      <c r="U132" s="88" t="n">
        <f aca="false">2/(2-D132)</f>
        <v>0.5</v>
      </c>
      <c r="V132" s="88" t="n">
        <f aca="false">2*K132</f>
        <v>11.969235517128</v>
      </c>
      <c r="W132" s="238" t="n">
        <f aca="false">1-(2/3)*(U132+V132)*(U132+3*V132)/((U132+2*V132)^2)</f>
        <v>0.493249917134963</v>
      </c>
      <c r="X132" s="236" t="n">
        <f aca="false">(U132+(2*V132))/((U132+V132)^2)</f>
        <v>0.157178947183473</v>
      </c>
      <c r="Y132" s="236" t="n">
        <f aca="false">(W132-1)*(1-(3*W132))</f>
        <v>0.243113226278909</v>
      </c>
      <c r="Z132" s="86" t="n">
        <f aca="false">-((1-((W132*X132)*((1-W132)+((2-W132)*Y132*X132/2)))-(T132/(U132+V132))^W132)/(W132*((2*X132*(1+(Y132*X132)))^0.5)))</f>
        <v>-0.47979453125756</v>
      </c>
      <c r="AA132" s="89" t="n">
        <f aca="false">1-NORMSDIST(Z132)</f>
        <v>0.684313249060326</v>
      </c>
      <c r="AB132" s="90" t="n">
        <f aca="false">(G132*EXP(-$B$11*E132)*S132)-(F132*EXP(-$B$13*E132)*(1-AA132))</f>
        <v>2.86544622937085</v>
      </c>
      <c r="AC132" s="34" t="n">
        <f aca="false">AB132-(G132*EXP(-$B$11*E132))+(F132*EXP(-$B$13*E132))</f>
        <v>12.1001563765441</v>
      </c>
      <c r="AD132" s="239" t="n">
        <f aca="false">F132*EXP(-$B$13*E132)</f>
        <v>109.234710147173</v>
      </c>
      <c r="AE132" s="240" t="n">
        <f aca="false">AD132-AC132</f>
        <v>97.1345537706291</v>
      </c>
      <c r="AF132" s="96" t="n">
        <f aca="false">((1/E132)*LN(F132/AE132))-$B$13</f>
        <v>0.23480340344822</v>
      </c>
      <c r="AG132" s="35" t="n">
        <f aca="false">NORMSDIST(((LN(G132/F132)+($B$13+(C132^2)/2)*E132)/(C132*(E132^0.5))))</f>
        <v>0.340435760656932</v>
      </c>
      <c r="AH132" s="35" t="n">
        <f aca="false">NORMSDIST(((LN(G132/F132)+($B$13-(C132^2)/2)*E132)/(C132*(E132^0.5))))</f>
        <v>0.278249082166237</v>
      </c>
      <c r="AI132" s="34" t="n">
        <f aca="false">(G132*EXP(-$B$11*E132)*AG132)-(F132*EXP(-$B$13*E132)*AH132)</f>
        <v>3.64911822654734</v>
      </c>
      <c r="AJ132" s="34" t="n">
        <f aca="false">(AD132*(1-AH132))-(G132*(1-AG132))</f>
        <v>12.8838283737206</v>
      </c>
      <c r="AK132" s="95" t="n">
        <f aca="false">AD132-AJ132</f>
        <v>96.3508817734527</v>
      </c>
      <c r="AL132" s="96" t="n">
        <f aca="false">((1/E132)*LN(F132/AK132))-$B$13</f>
        <v>0.251004649404616</v>
      </c>
      <c r="AM132" s="34" t="n">
        <f aca="false">(G132*EXP(-$B$11*E132)*(NORMSDIST(((LN(G132/F132)+($B$13+(AN132^2)/2)*E132)/(AN132*(E132^0.5))))))-(F132*EXP(-$B$13*E132)*(NORMSDIST(((LN(G132/F132)+($B$13-(AN132^2)/2)*E132)/(AN132*(E132^0.5))))))</f>
        <v>2.86544846460586</v>
      </c>
      <c r="AN132" s="102" t="n">
        <v>0.219249863871064</v>
      </c>
      <c r="AO132" s="227" t="n">
        <f aca="false">F132/G132</f>
        <v>1.12</v>
      </c>
      <c r="AP132" s="18" t="n">
        <f aca="false">AB132-AM132</f>
        <v>-2.23523500864076E-006</v>
      </c>
      <c r="AQ132" s="40"/>
      <c r="AR132" s="40"/>
      <c r="AS132" s="42"/>
      <c r="AT132" s="43"/>
      <c r="AU132" s="44"/>
    </row>
    <row r="133" s="4" customFormat="true" ht="12.75" hidden="false" customHeight="false" outlineLevel="0" collapsed="false">
      <c r="C133" s="72" t="n">
        <f aca="false">$B$8</f>
        <v>0.25</v>
      </c>
      <c r="D133" s="73" t="n">
        <f aca="false">D132+$B$3</f>
        <v>-2</v>
      </c>
      <c r="E133" s="73" t="n">
        <f aca="false">$B$12</f>
        <v>0.5</v>
      </c>
      <c r="F133" s="74" t="n">
        <f aca="false">F132+$B$4</f>
        <v>113</v>
      </c>
      <c r="G133" s="235" t="n">
        <f aca="false">$B$7</f>
        <v>100</v>
      </c>
      <c r="H133" s="75" t="n">
        <f aca="false">C133/(G133^((0.5*D133)-1))</f>
        <v>2500</v>
      </c>
      <c r="I133" s="77" t="n">
        <f aca="false">2*($B$13-$B$11)/((2-D133)*(H133^2)*(EXP((2-D133)*($B$13-$B$11)*E133)-1))</f>
        <v>3.80333277791002E-008</v>
      </c>
      <c r="J133" s="78" t="n">
        <f aca="false">I133*(G133^(2-D133))*EXP((2-D133)*($B$13-$B$11)*E133)</f>
        <v>4.20333277791002</v>
      </c>
      <c r="K133" s="79" t="n">
        <f aca="false">I133*(F133^(2-D133))</f>
        <v>6.20123372443027</v>
      </c>
      <c r="L133" s="80" t="n">
        <f aca="false">2*K133</f>
        <v>12.4024674488605</v>
      </c>
      <c r="M133" s="79" t="n">
        <f aca="false">2+((2/(2-D133)))</f>
        <v>2.5</v>
      </c>
      <c r="N133" s="80" t="n">
        <f aca="false">2*J133</f>
        <v>8.40666555582004</v>
      </c>
      <c r="O133" s="236" t="n">
        <f aca="false">1-(2/3)*(M133+N133)*(M133+3*N133)/((M133+2*N133)^2)</f>
        <v>0.459644547212371</v>
      </c>
      <c r="P133" s="237" t="n">
        <f aca="false">(M133+(2*N133))/((M133+N133)^2)</f>
        <v>0.162357813547993</v>
      </c>
      <c r="Q133" s="236" t="n">
        <f aca="false">(O133-1)*(1-(3*O133))</f>
        <v>0.204758859503288</v>
      </c>
      <c r="R133" s="86" t="n">
        <f aca="false">-((1-((O133*P133)*((1-O133)+((2-O133)*Q133*P133/2)))-(L133/(M133+N133))^O133)/(O133*((2*P133*(1+(Q133*P133)))^0.5)))</f>
        <v>0.387204061598496</v>
      </c>
      <c r="S133" s="86" t="n">
        <f aca="false">1-NORMSDIST(R133)</f>
        <v>0.349302571752133</v>
      </c>
      <c r="T133" s="87" t="n">
        <f aca="false">2*J133</f>
        <v>8.40666555582004</v>
      </c>
      <c r="U133" s="88" t="n">
        <f aca="false">2/(2-D133)</f>
        <v>0.5</v>
      </c>
      <c r="V133" s="88" t="n">
        <f aca="false">2*K133</f>
        <v>12.4024674488605</v>
      </c>
      <c r="W133" s="238" t="n">
        <f aca="false">1-(2/3)*(U133+V133)*(U133+3*V133)/((U133+2*V133)^2)</f>
        <v>0.493478739040925</v>
      </c>
      <c r="X133" s="236" t="n">
        <f aca="false">(U133+(2*V133))/((U133+V133)^2)</f>
        <v>0.152005632271268</v>
      </c>
      <c r="Y133" s="236" t="n">
        <f aca="false">(W133-1)*(1-(3*W133))</f>
        <v>0.243351158507436</v>
      </c>
      <c r="Z133" s="86" t="n">
        <f aca="false">-((1-((W133*X133)*((1-W133)+((2-W133)*Y133*X133/2)))-(T133/(U133+V133))^W133)/(W133*((2*X133*(1+(Y133*X133)))^0.5)))</f>
        <v>-0.54305197045944</v>
      </c>
      <c r="AA133" s="89" t="n">
        <f aca="false">1-NORMSDIST(Z133)</f>
        <v>0.7064529897929</v>
      </c>
      <c r="AB133" s="90" t="n">
        <f aca="false">(G133*EXP(-$B$11*E133)*S133)-(F133*EXP(-$B$13*E133)*(1-AA133))</f>
        <v>2.57843529197012</v>
      </c>
      <c r="AC133" s="34" t="n">
        <f aca="false">AB133-(G133*EXP(-$B$11*E133))+(F133*EXP(-$B$13*E133))</f>
        <v>12.7884553511717</v>
      </c>
      <c r="AD133" s="239" t="n">
        <f aca="false">F133*EXP(-$B$13*E133)</f>
        <v>110.210020059202</v>
      </c>
      <c r="AE133" s="240" t="n">
        <f aca="false">AD133-AC133</f>
        <v>97.4215647080299</v>
      </c>
      <c r="AF133" s="96" t="n">
        <f aca="false">((1/E133)*LN(F133/AE133))-$B$13</f>
        <v>0.246680457993606</v>
      </c>
      <c r="AG133" s="35" t="n">
        <f aca="false">NORMSDIST(((LN(G133/F133)+($B$13+(C133^2)/2)*E133)/(C133*(E133^0.5))))</f>
        <v>0.322199292001808</v>
      </c>
      <c r="AH133" s="35" t="n">
        <f aca="false">NORMSDIST(((LN(G133/F133)+($B$13-(C133^2)/2)*E133)/(C133*(E133^0.5))))</f>
        <v>0.261628035760223</v>
      </c>
      <c r="AI133" s="34" t="n">
        <f aca="false">(G133*EXP(-$B$11*E133)*AG133)-(F133*EXP(-$B$13*E133)*AH133)</f>
        <v>3.38589813099704</v>
      </c>
      <c r="AJ133" s="34" t="n">
        <f aca="false">(AD133*(1-AH133))-(G133*(1-AG133))</f>
        <v>13.5959181901986</v>
      </c>
      <c r="AK133" s="95" t="n">
        <f aca="false">AD133-AJ133</f>
        <v>96.614101869003</v>
      </c>
      <c r="AL133" s="96" t="n">
        <f aca="false">((1/E133)*LN(F133/AK133))-$B$13</f>
        <v>0.263326212134878</v>
      </c>
      <c r="AM133" s="34" t="n">
        <f aca="false">(G133*EXP(-$B$11*E133)*(NORMSDIST(((LN(G133/F133)+($B$13+(AN133^2)/2)*E133)/(AN133*(E133^0.5))))))-(F133*EXP(-$B$13*E133)*(NORMSDIST(((LN(G133/F133)+($B$13-(AN133^2)/2)*E133)/(AN133*(E133^0.5))))))</f>
        <v>2.57845122429373</v>
      </c>
      <c r="AN133" s="102" t="n">
        <v>0.217449503725612</v>
      </c>
      <c r="AO133" s="227" t="n">
        <f aca="false">F133/G133</f>
        <v>1.13</v>
      </c>
      <c r="AP133" s="18" t="n">
        <f aca="false">AB133-AM133</f>
        <v>-1.59323236097464E-005</v>
      </c>
      <c r="AQ133" s="40"/>
      <c r="AR133" s="40"/>
      <c r="AS133" s="42"/>
      <c r="AT133" s="43"/>
      <c r="AU133" s="44"/>
    </row>
    <row r="134" s="4" customFormat="true" ht="12.75" hidden="false" customHeight="false" outlineLevel="0" collapsed="false">
      <c r="C134" s="72" t="n">
        <f aca="false">$B$8</f>
        <v>0.25</v>
      </c>
      <c r="D134" s="73" t="n">
        <f aca="false">D133+$B$3</f>
        <v>-2</v>
      </c>
      <c r="E134" s="73" t="n">
        <f aca="false">$B$12</f>
        <v>0.5</v>
      </c>
      <c r="F134" s="74" t="n">
        <f aca="false">F133+$B$4</f>
        <v>114</v>
      </c>
      <c r="G134" s="235" t="n">
        <f aca="false">$B$7</f>
        <v>100</v>
      </c>
      <c r="H134" s="75" t="n">
        <f aca="false">C134/(G134^((0.5*D134)-1))</f>
        <v>2500</v>
      </c>
      <c r="I134" s="77" t="n">
        <f aca="false">2*($B$13-$B$11)/((2-D134)*(H134^2)*(EXP((2-D134)*($B$13-$B$11)*E134)-1))</f>
        <v>3.80333277791002E-008</v>
      </c>
      <c r="J134" s="78" t="n">
        <f aca="false">I134*(G134^(2-D134))*EXP((2-D134)*($B$13-$B$11)*E134)</f>
        <v>4.20333277791002</v>
      </c>
      <c r="K134" s="79" t="n">
        <f aca="false">I134*(F134^(2-D134))</f>
        <v>6.42367753711215</v>
      </c>
      <c r="L134" s="80" t="n">
        <f aca="false">2*K134</f>
        <v>12.8473550742243</v>
      </c>
      <c r="M134" s="79" t="n">
        <f aca="false">2+((2/(2-D134)))</f>
        <v>2.5</v>
      </c>
      <c r="N134" s="80" t="n">
        <f aca="false">2*J134</f>
        <v>8.40666555582004</v>
      </c>
      <c r="O134" s="236" t="n">
        <f aca="false">1-(2/3)*(M134+N134)*(M134+3*N134)/((M134+2*N134)^2)</f>
        <v>0.459644547212371</v>
      </c>
      <c r="P134" s="237" t="n">
        <f aca="false">(M134+(2*N134))/((M134+N134)^2)</f>
        <v>0.162357813547993</v>
      </c>
      <c r="Q134" s="236" t="n">
        <f aca="false">(O134-1)*(1-(3*O134))</f>
        <v>0.204758859503288</v>
      </c>
      <c r="R134" s="86" t="n">
        <f aca="false">-((1-((O134*P134)*((1-O134)+((2-O134)*Q134*P134/2)))-(L134/(M134+N134))^O134)/(O134*((2*P134*(1+(Q134*P134)))^0.5)))</f>
        <v>0.452275700565749</v>
      </c>
      <c r="S134" s="86" t="n">
        <f aca="false">1-NORMSDIST(R134)</f>
        <v>0.325535189537621</v>
      </c>
      <c r="T134" s="87" t="n">
        <f aca="false">2*J134</f>
        <v>8.40666555582004</v>
      </c>
      <c r="U134" s="88" t="n">
        <f aca="false">2/(2-D134)</f>
        <v>0.5</v>
      </c>
      <c r="V134" s="88" t="n">
        <f aca="false">2*K134</f>
        <v>12.8473550742243</v>
      </c>
      <c r="W134" s="238" t="n">
        <f aca="false">1-(2/3)*(U134+V134)*(U134+3*V134)/((U134+2*V134)^2)</f>
        <v>0.493698116383599</v>
      </c>
      <c r="X134" s="236" t="n">
        <f aca="false">(U134+(2*V134))/((U134+V134)^2)</f>
        <v>0.147035827233481</v>
      </c>
      <c r="Y134" s="236" t="n">
        <f aca="false">(W134-1)*(1-(3*W134))</f>
        <v>0.243578975172255</v>
      </c>
      <c r="Z134" s="86" t="n">
        <f aca="false">-((1-((W134*X134)*((1-W134)+((2-W134)*Y134*X134/2)))-(T134/(U134+V134))^W134)/(W134*((2*X134*(1+(Y134*X134)))^0.5)))</f>
        <v>-0.606842330394203</v>
      </c>
      <c r="AA134" s="89" t="n">
        <f aca="false">1-NORMSDIST(Z134)</f>
        <v>0.728022223519082</v>
      </c>
      <c r="AB134" s="90" t="n">
        <f aca="false">(G134*EXP(-$B$11*E134)*S134)-(F134*EXP(-$B$13*E134)*(1-AA134))</f>
        <v>2.31358013088983</v>
      </c>
      <c r="AC134" s="34" t="n">
        <f aca="false">AB134-(G134*EXP(-$B$11*E134))+(F134*EXP(-$B$13*E134))</f>
        <v>13.4989101021197</v>
      </c>
      <c r="AD134" s="239" t="n">
        <f aca="false">F134*EXP(-$B$13*E134)</f>
        <v>111.18532997123</v>
      </c>
      <c r="AE134" s="240" t="n">
        <f aca="false">AD134-AC134</f>
        <v>97.6864198691102</v>
      </c>
      <c r="AF134" s="96" t="n">
        <f aca="false">((1/E134)*LN(F134/AE134))-$B$13</f>
        <v>0.258871794552</v>
      </c>
      <c r="AG134" s="35" t="n">
        <f aca="false">NORMSDIST(((LN(G134/F134)+($B$13+(C134^2)/2)*E134)/(C134*(E134^0.5))))</f>
        <v>0.304536169852832</v>
      </c>
      <c r="AH134" s="35" t="n">
        <f aca="false">NORMSDIST(((LN(G134/F134)+($B$13-(C134^2)/2)*E134)/(C134*(E134^0.5))))</f>
        <v>0.245671363606302</v>
      </c>
      <c r="AI134" s="34" t="n">
        <f aca="false">(G134*EXP(-$B$11*E134)*AG134)-(F134*EXP(-$B$13*E134)*AH134)</f>
        <v>3.13856535823454</v>
      </c>
      <c r="AJ134" s="34" t="n">
        <f aca="false">(AD134*(1-AH134))-(G134*(1-AG134))</f>
        <v>14.3238953294644</v>
      </c>
      <c r="AK134" s="95" t="n">
        <f aca="false">AD134-AJ134</f>
        <v>96.8614346417655</v>
      </c>
      <c r="AL134" s="96" t="n">
        <f aca="false">((1/E134)*LN(F134/AK134))-$B$13</f>
        <v>0.275834000060774</v>
      </c>
      <c r="AM134" s="34" t="n">
        <f aca="false">(G134*EXP(-$B$11*E134)*(NORMSDIST(((LN(G134/F134)+($B$13+(AN134^2)/2)*E134)/(AN134*(E134^0.5))))))-(F134*EXP(-$B$13*E134)*(NORMSDIST(((LN(G134/F134)+($B$13-(AN134^2)/2)*E134)/(AN134*(E134^0.5))))))</f>
        <v>2.3136197155437</v>
      </c>
      <c r="AN134" s="102" t="n">
        <v>0.215727757384831</v>
      </c>
      <c r="AO134" s="227" t="n">
        <f aca="false">F134/G134</f>
        <v>1.14</v>
      </c>
      <c r="AP134" s="18" t="n">
        <f aca="false">AB134-AM134</f>
        <v>-3.95846538765454E-005</v>
      </c>
      <c r="AQ134" s="40"/>
      <c r="AR134" s="40"/>
      <c r="AS134" s="42"/>
      <c r="AT134" s="43"/>
      <c r="AU134" s="44"/>
    </row>
    <row r="135" s="4" customFormat="true" ht="12.75" hidden="false" customHeight="false" outlineLevel="0" collapsed="false">
      <c r="C135" s="72" t="n">
        <f aca="false">$B$8</f>
        <v>0.25</v>
      </c>
      <c r="D135" s="73" t="n">
        <f aca="false">D134+$B$3</f>
        <v>-2</v>
      </c>
      <c r="E135" s="73" t="n">
        <f aca="false">$B$12</f>
        <v>0.5</v>
      </c>
      <c r="F135" s="74" t="n">
        <f aca="false">F134+$B$4</f>
        <v>115</v>
      </c>
      <c r="G135" s="235" t="n">
        <f aca="false">$B$7</f>
        <v>100</v>
      </c>
      <c r="H135" s="75" t="n">
        <f aca="false">C135/(G135^((0.5*D135)-1))</f>
        <v>2500</v>
      </c>
      <c r="I135" s="77" t="n">
        <f aca="false">2*($B$13-$B$11)/((2-D135)*(H135^2)*(EXP((2-D135)*($B$13-$B$11)*E135)-1))</f>
        <v>3.80333277791002E-008</v>
      </c>
      <c r="J135" s="78" t="n">
        <f aca="false">I135*(G135^(2-D135))*EXP((2-D135)*($B$13-$B$11)*E135)</f>
        <v>4.20333277791002</v>
      </c>
      <c r="K135" s="79" t="n">
        <f aca="false">I135*(F135^(2-D135))</f>
        <v>6.65205279939448</v>
      </c>
      <c r="L135" s="80" t="n">
        <f aca="false">2*K135</f>
        <v>13.304105598789</v>
      </c>
      <c r="M135" s="79" t="n">
        <f aca="false">2+((2/(2-D135)))</f>
        <v>2.5</v>
      </c>
      <c r="N135" s="80" t="n">
        <f aca="false">2*J135</f>
        <v>8.40666555582004</v>
      </c>
      <c r="O135" s="236" t="n">
        <f aca="false">1-(2/3)*(M135+N135)*(M135+3*N135)/((M135+2*N135)^2)</f>
        <v>0.459644547212371</v>
      </c>
      <c r="P135" s="237" t="n">
        <f aca="false">(M135+(2*N135))/((M135+N135)^2)</f>
        <v>0.162357813547993</v>
      </c>
      <c r="Q135" s="236" t="n">
        <f aca="false">(O135-1)*(1-(3*O135))</f>
        <v>0.204758859503288</v>
      </c>
      <c r="R135" s="86" t="n">
        <f aca="false">-((1-((O135*P135)*((1-O135)+((2-O135)*Q135*P135/2)))-(L135/(M135+N135))^O135)/(O135*((2*P135*(1+(Q135*P135)))^0.5)))</f>
        <v>0.517827771620784</v>
      </c>
      <c r="S135" s="86" t="n">
        <f aca="false">1-NORMSDIST(R135)</f>
        <v>0.302289219979311</v>
      </c>
      <c r="T135" s="87" t="n">
        <f aca="false">2*J135</f>
        <v>8.40666555582004</v>
      </c>
      <c r="U135" s="88" t="n">
        <f aca="false">2/(2-D135)</f>
        <v>0.5</v>
      </c>
      <c r="V135" s="88" t="n">
        <f aca="false">2*K135</f>
        <v>13.304105598789</v>
      </c>
      <c r="W135" s="238" t="n">
        <f aca="false">1-(2/3)*(U135+V135)*(U135+3*V135)/((U135+2*V135)^2)</f>
        <v>0.493908501899731</v>
      </c>
      <c r="X135" s="236" t="n">
        <f aca="false">(U135+(2*V135))/((U135+V135)^2)</f>
        <v>0.142260494743914</v>
      </c>
      <c r="Y135" s="236" t="n">
        <f aca="false">(W135-1)*(1-(3*W135))</f>
        <v>0.243797182852414</v>
      </c>
      <c r="Z135" s="86" t="n">
        <f aca="false">-((1-((W135*X135)*((1-W135)+((2-W135)*Y135*X135/2)))-(T135/(U135+V135))^W135)/(W135*((2*X135*(1+(Y135*X135)))^0.5)))</f>
        <v>-0.671165710594095</v>
      </c>
      <c r="AA135" s="89" t="n">
        <f aca="false">1-NORMSDIST(Z135)</f>
        <v>0.748942515020232</v>
      </c>
      <c r="AB135" s="90" t="n">
        <f aca="false">(G135*EXP(-$B$11*E135)*S135)-(F135*EXP(-$B$13*E135)*(1-AA135))</f>
        <v>2.07015383511884</v>
      </c>
      <c r="AC135" s="34" t="n">
        <f aca="false">AB135-(G135*EXP(-$B$11*E135))+(F135*EXP(-$B$13*E135))</f>
        <v>14.2307937183771</v>
      </c>
      <c r="AD135" s="239" t="n">
        <f aca="false">F135*EXP(-$B$13*E135)</f>
        <v>112.160639883258</v>
      </c>
      <c r="AE135" s="240" t="n">
        <f aca="false">AD135-AC135</f>
        <v>97.9298461648812</v>
      </c>
      <c r="AF135" s="96" t="n">
        <f aca="false">((1/E135)*LN(F135/AE135))-$B$13</f>
        <v>0.27136152299988</v>
      </c>
      <c r="AG135" s="35" t="n">
        <f aca="false">NORMSDIST(((LN(G135/F135)+($B$13+(C135^2)/2)*E135)/(C135*(E135^0.5))))</f>
        <v>0.287465840989749</v>
      </c>
      <c r="AH135" s="35" t="n">
        <f aca="false">NORMSDIST(((LN(G135/F135)+($B$13-(C135^2)/2)*E135)/(C135*(E135^0.5))))</f>
        <v>0.230384877874027</v>
      </c>
      <c r="AI135" s="34" t="n">
        <f aca="false">(G135*EXP(-$B$11*E135)*AG135)-(F135*EXP(-$B$13*E135)*AH135)</f>
        <v>2.90646877719765</v>
      </c>
      <c r="AJ135" s="34" t="n">
        <f aca="false">(AD135*(1-AH135))-(G135*(1-AG135))</f>
        <v>15.0671086604559</v>
      </c>
      <c r="AK135" s="95" t="n">
        <f aca="false">AD135-AJ135</f>
        <v>97.0935312228024</v>
      </c>
      <c r="AL135" s="96" t="n">
        <f aca="false">((1/E135)*LN(F135/AK135))-$B$13</f>
        <v>0.288514750059467</v>
      </c>
      <c r="AM135" s="34" t="n">
        <f aca="false">(G135*EXP(-$B$11*E135)*(NORMSDIST(((LN(G135/F135)+($B$13+(AN135^2)/2)*E135)/(AN135*(E135^0.5))))))-(F135*EXP(-$B$13*E135)*(NORMSDIST(((LN(G135/F135)+($B$13-(AN135^2)/2)*E135)/(AN135*(E135^0.5))))))</f>
        <v>2.07023412846918</v>
      </c>
      <c r="AN135" s="102" t="n">
        <v>0.214087734317603</v>
      </c>
      <c r="AO135" s="227" t="n">
        <f aca="false">F135/G135</f>
        <v>1.15</v>
      </c>
      <c r="AP135" s="18" t="n">
        <f aca="false">AB135-AM135</f>
        <v>-8.0293350343652E-005</v>
      </c>
      <c r="AQ135" s="40"/>
      <c r="AR135" s="40"/>
      <c r="AS135" s="42"/>
      <c r="AT135" s="43"/>
      <c r="AU135" s="44"/>
    </row>
    <row r="136" s="4" customFormat="true" ht="12.75" hidden="false" customHeight="false" outlineLevel="0" collapsed="false">
      <c r="C136" s="72" t="n">
        <f aca="false">$B$8</f>
        <v>0.25</v>
      </c>
      <c r="D136" s="73" t="n">
        <f aca="false">D135+$B$3</f>
        <v>-2</v>
      </c>
      <c r="E136" s="73" t="n">
        <f aca="false">$B$12</f>
        <v>0.5</v>
      </c>
      <c r="F136" s="74" t="n">
        <f aca="false">F135+$B$4</f>
        <v>116</v>
      </c>
      <c r="G136" s="235" t="n">
        <f aca="false">$B$7</f>
        <v>100</v>
      </c>
      <c r="H136" s="75" t="n">
        <f aca="false">C136/(G136^((0.5*D136)-1))</f>
        <v>2500</v>
      </c>
      <c r="I136" s="77" t="n">
        <f aca="false">2*($B$13-$B$11)/((2-D136)*(H136^2)*(EXP((2-D136)*($B$13-$B$11)*E136)-1))</f>
        <v>3.80333277791002E-008</v>
      </c>
      <c r="J136" s="78" t="n">
        <f aca="false">I136*(G136^(2-D136))*EXP((2-D136)*($B$13-$B$11)*E136)</f>
        <v>4.20333277791002</v>
      </c>
      <c r="K136" s="79" t="n">
        <f aca="false">I136*(F136^(2-D136))</f>
        <v>6.88646402686202</v>
      </c>
      <c r="L136" s="80" t="n">
        <f aca="false">2*K136</f>
        <v>13.772928053724</v>
      </c>
      <c r="M136" s="79" t="n">
        <f aca="false">2+((2/(2-D136)))</f>
        <v>2.5</v>
      </c>
      <c r="N136" s="80" t="n">
        <f aca="false">2*J136</f>
        <v>8.40666555582004</v>
      </c>
      <c r="O136" s="236" t="n">
        <f aca="false">1-(2/3)*(M136+N136)*(M136+3*N136)/((M136+2*N136)^2)</f>
        <v>0.459644547212371</v>
      </c>
      <c r="P136" s="237" t="n">
        <f aca="false">(M136+(2*N136))/((M136+N136)^2)</f>
        <v>0.162357813547993</v>
      </c>
      <c r="Q136" s="236" t="n">
        <f aca="false">(O136-1)*(1-(3*O136))</f>
        <v>0.204758859503288</v>
      </c>
      <c r="R136" s="86" t="n">
        <f aca="false">-((1-((O136*P136)*((1-O136)+((2-O136)*Q136*P136/2)))-(L136/(M136+N136))^O136)/(O136*((2*P136*(1+(Q136*P136)))^0.5)))</f>
        <v>0.583859597914581</v>
      </c>
      <c r="S136" s="86" t="n">
        <f aca="false">1-NORMSDIST(R136)</f>
        <v>0.279657388641735</v>
      </c>
      <c r="T136" s="87" t="n">
        <f aca="false">2*J136</f>
        <v>8.40666555582004</v>
      </c>
      <c r="U136" s="88" t="n">
        <f aca="false">2/(2-D136)</f>
        <v>0.5</v>
      </c>
      <c r="V136" s="88" t="n">
        <f aca="false">2*K136</f>
        <v>13.772928053724</v>
      </c>
      <c r="W136" s="238" t="n">
        <f aca="false">1-(2/3)*(U136+V136)*(U136+3*V136)/((U136+2*V136)^2)</f>
        <v>0.494110324038904</v>
      </c>
      <c r="X136" s="236" t="n">
        <f aca="false">(U136+(2*V136))/((U136+V136)^2)</f>
        <v>0.137671025753939</v>
      </c>
      <c r="Y136" s="236" t="n">
        <f aca="false">(W136-1)*(1-(3*W136))</f>
        <v>0.244006259190124</v>
      </c>
      <c r="Z136" s="86" t="n">
        <f aca="false">-((1-((W136*X136)*((1-W136)+((2-W136)*Y136*X136/2)))-(T136/(U136+V136))^W136)/(W136*((2*X136*(1+(Y136*X136)))^0.5)))</f>
        <v>-0.736022224835269</v>
      </c>
      <c r="AA136" s="89" t="n">
        <f aca="false">1-NORMSDIST(Z136)</f>
        <v>0.769141413761161</v>
      </c>
      <c r="AB136" s="90" t="n">
        <f aca="false">(G136*EXP(-$B$11*E136)*S136)-(F136*EXP(-$B$13*E136)*(1-AA136))</f>
        <v>1.84733344164538</v>
      </c>
      <c r="AC136" s="34" t="n">
        <f aca="false">AB136-(G136*EXP(-$B$11*E136))+(F136*EXP(-$B$13*E136))</f>
        <v>14.983283236932</v>
      </c>
      <c r="AD136" s="239" t="n">
        <f aca="false">F136*EXP(-$B$13*E136)</f>
        <v>113.135949795287</v>
      </c>
      <c r="AE136" s="240" t="n">
        <f aca="false">AD136-AC136</f>
        <v>98.1526665583546</v>
      </c>
      <c r="AF136" s="96" t="n">
        <f aca="false">((1/E136)*LN(F136/AE136))-$B$13</f>
        <v>0.284132205115573</v>
      </c>
      <c r="AG136" s="35" t="n">
        <f aca="false">NORMSDIST(((LN(G136/F136)+($B$13+(C136^2)/2)*E136)/(C136*(E136^0.5))))</f>
        <v>0.271003566288437</v>
      </c>
      <c r="AH136" s="35" t="n">
        <f aca="false">NORMSDIST(((LN(G136/F136)+($B$13-(C136^2)/2)*E136)/(C136*(E136^0.5))))</f>
        <v>0.215770523654278</v>
      </c>
      <c r="AI136" s="34" t="n">
        <f aca="false">(G136*EXP(-$B$11*E136)*AG136)-(F136*EXP(-$B$13*E136)*AH136)</f>
        <v>2.68895349739059</v>
      </c>
      <c r="AJ136" s="34" t="n">
        <f aca="false">(AD136*(1-AH136))-(G136*(1-AG136))</f>
        <v>15.8249032926772</v>
      </c>
      <c r="AK136" s="95" t="n">
        <f aca="false">AD136-AJ136</f>
        <v>97.3110465026094</v>
      </c>
      <c r="AL136" s="96" t="n">
        <f aca="false">((1/E136)*LN(F136/AK136))-$B$13</f>
        <v>0.301355356026134</v>
      </c>
      <c r="AM136" s="34" t="n">
        <f aca="false">(G136*EXP(-$B$11*E136)*(NORMSDIST(((LN(G136/F136)+($B$13+(AN136^2)/2)*E136)/(AN136*(E136^0.5))))))-(F136*EXP(-$B$13*E136)*(NORMSDIST(((LN(G136/F136)+($B$13-(AN136^2)/2)*E136)/(AN136*(E136^0.5))))))</f>
        <v>1.84748022492974</v>
      </c>
      <c r="AN136" s="102" t="n">
        <v>0.21253270220732</v>
      </c>
      <c r="AO136" s="227" t="n">
        <f aca="false">F136/G136</f>
        <v>1.16</v>
      </c>
      <c r="AP136" s="18" t="n">
        <f aca="false">AB136-AM136</f>
        <v>-0.00014678328436446</v>
      </c>
      <c r="AQ136" s="40"/>
      <c r="AR136" s="40"/>
      <c r="AS136" s="42"/>
      <c r="AT136" s="43"/>
      <c r="AU136" s="44"/>
    </row>
    <row r="137" s="4" customFormat="true" ht="12.75" hidden="false" customHeight="false" outlineLevel="0" collapsed="false">
      <c r="C137" s="72" t="n">
        <f aca="false">$B$8</f>
        <v>0.25</v>
      </c>
      <c r="D137" s="73" t="n">
        <f aca="false">D136+$B$3</f>
        <v>-2</v>
      </c>
      <c r="E137" s="73" t="n">
        <f aca="false">$B$12</f>
        <v>0.5</v>
      </c>
      <c r="F137" s="74" t="n">
        <f aca="false">F136+$B$4</f>
        <v>117</v>
      </c>
      <c r="G137" s="235" t="n">
        <f aca="false">$B$7</f>
        <v>100</v>
      </c>
      <c r="H137" s="75" t="n">
        <f aca="false">C137/(G137^((0.5*D137)-1))</f>
        <v>2500</v>
      </c>
      <c r="I137" s="77" t="n">
        <f aca="false">2*($B$13-$B$11)/((2-D137)*(H137^2)*(EXP((2-D137)*($B$13-$B$11)*E137)-1))</f>
        <v>3.80333277791002E-008</v>
      </c>
      <c r="J137" s="78" t="n">
        <f aca="false">I137*(G137^(2-D137))*EXP((2-D137)*($B$13-$B$11)*E137)</f>
        <v>4.20333277791002</v>
      </c>
      <c r="K137" s="79" t="n">
        <f aca="false">I137*(F137^(2-D137))</f>
        <v>7.12701664789935</v>
      </c>
      <c r="L137" s="80" t="n">
        <f aca="false">2*K137</f>
        <v>14.2540332957987</v>
      </c>
      <c r="M137" s="79" t="n">
        <f aca="false">2+((2/(2-D137)))</f>
        <v>2.5</v>
      </c>
      <c r="N137" s="80" t="n">
        <f aca="false">2*J137</f>
        <v>8.40666555582004</v>
      </c>
      <c r="O137" s="236" t="n">
        <f aca="false">1-(2/3)*(M137+N137)*(M137+3*N137)/((M137+2*N137)^2)</f>
        <v>0.459644547212371</v>
      </c>
      <c r="P137" s="237" t="n">
        <f aca="false">(M137+(2*N137))/((M137+N137)^2)</f>
        <v>0.162357813547993</v>
      </c>
      <c r="Q137" s="236" t="n">
        <f aca="false">(O137-1)*(1-(3*O137))</f>
        <v>0.204758859503288</v>
      </c>
      <c r="R137" s="86" t="n">
        <f aca="false">-((1-((O137*P137)*((1-O137)+((2-O137)*Q137*P137/2)))-(L137/(M137+N137))^O137)/(O137*((2*P137*(1+(Q137*P137)))^0.5)))</f>
        <v>0.650370509399752</v>
      </c>
      <c r="S137" s="86" t="n">
        <f aca="false">1-NORMSDIST(R137)</f>
        <v>0.257726460921771</v>
      </c>
      <c r="T137" s="87" t="n">
        <f aca="false">2*J137</f>
        <v>8.40666555582004</v>
      </c>
      <c r="U137" s="88" t="n">
        <f aca="false">2/(2-D137)</f>
        <v>0.5</v>
      </c>
      <c r="V137" s="88" t="n">
        <f aca="false">2*K137</f>
        <v>14.2540332957987</v>
      </c>
      <c r="W137" s="238" t="n">
        <f aca="false">1-(2/3)*(U137+V137)*(U137+3*V137)/((U137+2*V137)^2)</f>
        <v>0.494303988372429</v>
      </c>
      <c r="X137" s="236" t="n">
        <f aca="false">(U137+(2*V137))/((U137+V137)^2)</f>
        <v>0.133259219512671</v>
      </c>
      <c r="Y137" s="236" t="n">
        <f aca="false">(W137-1)*(1-(3*W137))</f>
        <v>0.244206654727044</v>
      </c>
      <c r="Z137" s="86" t="n">
        <f aca="false">-((1-((W137*X137)*((1-W137)+((2-W137)*Y137*X137/2)))-(T137/(U137+V137))^W137)/(W137*((2*X137*(1+(Y137*X137)))^0.5)))</f>
        <v>-0.801412000223942</v>
      </c>
      <c r="AA137" s="89" t="n">
        <f aca="false">1-NORMSDIST(Z137)</f>
        <v>0.788553414876744</v>
      </c>
      <c r="AB137" s="90" t="n">
        <f aca="false">(G137*EXP(-$B$11*E137)*S137)-(F137*EXP(-$B$13*E137)*(1-AA137))</f>
        <v>1.64420990295233</v>
      </c>
      <c r="AC137" s="34" t="n">
        <f aca="false">AB137-(G137*EXP(-$B$11*E137))+(F137*EXP(-$B$13*E137))</f>
        <v>15.7554696102672</v>
      </c>
      <c r="AD137" s="239" t="n">
        <f aca="false">F137*EXP(-$B$13*E137)</f>
        <v>114.111259707315</v>
      </c>
      <c r="AE137" s="240" t="n">
        <f aca="false">AD137-AC137</f>
        <v>98.3557900970477</v>
      </c>
      <c r="AF137" s="96" t="n">
        <f aca="false">((1/E137)*LN(F137/AE137))-$B$13</f>
        <v>0.297165038662214</v>
      </c>
      <c r="AG137" s="35" t="n">
        <f aca="false">NORMSDIST(((LN(G137/F137)+($B$13+(C137^2)/2)*E137)/(C137*(E137^0.5))))</f>
        <v>0.255160604795577</v>
      </c>
      <c r="AH137" s="35" t="n">
        <f aca="false">NORMSDIST(((LN(G137/F137)+($B$13-(C137^2)/2)*E137)/(C137*(E137^0.5))))</f>
        <v>0.201826673729662</v>
      </c>
      <c r="AI137" s="34" t="n">
        <f aca="false">(G137*EXP(-$B$11*E137)*AG137)-(F137*EXP(-$B$13*E137)*AH137)</f>
        <v>2.48536449772867</v>
      </c>
      <c r="AJ137" s="34" t="n">
        <f aca="false">(AD137*(1-AH137))-(G137*(1-AG137))</f>
        <v>16.5966242050436</v>
      </c>
      <c r="AK137" s="95" t="n">
        <f aca="false">AD137-AJ137</f>
        <v>97.5146355022713</v>
      </c>
      <c r="AL137" s="96" t="n">
        <f aca="false">((1/E137)*LN(F137/AK137))-$B$13</f>
        <v>0.314342920686774</v>
      </c>
      <c r="AM137" s="34" t="n">
        <f aca="false">(G137*EXP(-$B$11*E137)*(NORMSDIST(((LN(G137/F137)+($B$13+(AN137^2)/2)*E137)/(AN137*(E137^0.5))))))-(F137*EXP(-$B$13*E137)*(NORMSDIST(((LN(G137/F137)+($B$13-(AN137^2)/2)*E137)/(AN137*(E137^0.5))))))</f>
        <v>1.64445837964951</v>
      </c>
      <c r="AN137" s="102" t="n">
        <v>0.211066032925589</v>
      </c>
      <c r="AO137" s="227" t="n">
        <f aca="false">F137/G137</f>
        <v>1.17</v>
      </c>
      <c r="AP137" s="18" t="n">
        <f aca="false">AB137-AM137</f>
        <v>-0.000248476697183975</v>
      </c>
      <c r="AQ137" s="40"/>
      <c r="AR137" s="40"/>
      <c r="AS137" s="42"/>
      <c r="AT137" s="43"/>
      <c r="AU137" s="44"/>
    </row>
    <row r="138" s="4" customFormat="true" ht="12.75" hidden="false" customHeight="false" outlineLevel="0" collapsed="false">
      <c r="C138" s="72" t="n">
        <f aca="false">$B$8</f>
        <v>0.25</v>
      </c>
      <c r="D138" s="73" t="n">
        <f aca="false">D137+$B$3</f>
        <v>-2</v>
      </c>
      <c r="E138" s="73" t="n">
        <f aca="false">$B$12</f>
        <v>0.5</v>
      </c>
      <c r="F138" s="74" t="n">
        <f aca="false">F137+$B$4</f>
        <v>118</v>
      </c>
      <c r="G138" s="235" t="n">
        <f aca="false">$B$7</f>
        <v>100</v>
      </c>
      <c r="H138" s="75" t="n">
        <f aca="false">C138/(G138^((0.5*D138)-1))</f>
        <v>2500</v>
      </c>
      <c r="I138" s="77" t="n">
        <f aca="false">2*($B$13-$B$11)/((2-D138)*(H138^2)*(EXP((2-D138)*($B$13-$B$11)*E138)-1))</f>
        <v>3.80333277791002E-008</v>
      </c>
      <c r="J138" s="78" t="n">
        <f aca="false">I138*(G138^(2-D138))*EXP((2-D138)*($B$13-$B$11)*E138)</f>
        <v>4.20333277791002</v>
      </c>
      <c r="K138" s="79" t="n">
        <f aca="false">I138*(F138^(2-D138))</f>
        <v>7.37381700369096</v>
      </c>
      <c r="L138" s="80" t="n">
        <f aca="false">2*K138</f>
        <v>14.7476340073819</v>
      </c>
      <c r="M138" s="79" t="n">
        <f aca="false">2+((2/(2-D138)))</f>
        <v>2.5</v>
      </c>
      <c r="N138" s="80" t="n">
        <f aca="false">2*J138</f>
        <v>8.40666555582004</v>
      </c>
      <c r="O138" s="236" t="n">
        <f aca="false">1-(2/3)*(M138+N138)*(M138+3*N138)/((M138+2*N138)^2)</f>
        <v>0.459644547212371</v>
      </c>
      <c r="P138" s="237" t="n">
        <f aca="false">(M138+(2*N138))/((M138+N138)^2)</f>
        <v>0.162357813547993</v>
      </c>
      <c r="Q138" s="236" t="n">
        <f aca="false">(O138-1)*(1-(3*O138))</f>
        <v>0.204758859503288</v>
      </c>
      <c r="R138" s="86" t="n">
        <f aca="false">-((1-((O138*P138)*((1-O138)+((2-O138)*Q138*P138/2)))-(L138/(M138+N138))^O138)/(O138*((2*P138*(1+(Q138*P138)))^0.5)))</f>
        <v>0.717359842704433</v>
      </c>
      <c r="S138" s="86" t="n">
        <f aca="false">1-NORMSDIST(R138)</f>
        <v>0.236576045582773</v>
      </c>
      <c r="T138" s="87" t="n">
        <f aca="false">2*J138</f>
        <v>8.40666555582004</v>
      </c>
      <c r="U138" s="88" t="n">
        <f aca="false">2/(2-D138)</f>
        <v>0.5</v>
      </c>
      <c r="V138" s="88" t="n">
        <f aca="false">2*K138</f>
        <v>14.7476340073819</v>
      </c>
      <c r="W138" s="238" t="n">
        <f aca="false">1-(2/3)*(U138+V138)*(U138+3*V138)/((U138+2*V138)^2)</f>
        <v>0.494489878917285</v>
      </c>
      <c r="X138" s="236" t="n">
        <f aca="false">(U138+(2*V138))/((U138+V138)^2)</f>
        <v>0.129017264332527</v>
      </c>
      <c r="Y138" s="236" t="n">
        <f aca="false">(W138-1)*(1-(3*W138))</f>
        <v>0.244398794614247</v>
      </c>
      <c r="Z138" s="86" t="n">
        <f aca="false">-((1-((W138*X138)*((1-W138)+((2-W138)*Y138*X138/2)))-(T138/(U138+V138))^W138)/(W138*((2*X138*(1+(Y138*X138)))^0.5)))</f>
        <v>-0.867335176283438</v>
      </c>
      <c r="AA138" s="89" t="n">
        <f aca="false">1-NORMSDIST(Z138)</f>
        <v>0.807120805798907</v>
      </c>
      <c r="AB138" s="90" t="n">
        <f aca="false">(G138*EXP(-$B$11*E138)*S138)-(F138*EXP(-$B$13*E138)*(1-AA138))</f>
        <v>1.45979974673032</v>
      </c>
      <c r="AC138" s="34" t="n">
        <f aca="false">AB138-(G138*EXP(-$B$11*E138))+(F138*EXP(-$B$13*E138))</f>
        <v>16.5463693660736</v>
      </c>
      <c r="AD138" s="239" t="n">
        <f aca="false">F138*EXP(-$B$13*E138)</f>
        <v>115.086569619343</v>
      </c>
      <c r="AE138" s="240" t="n">
        <f aca="false">AD138-AC138</f>
        <v>98.5402002532697</v>
      </c>
      <c r="AF138" s="96" t="n">
        <f aca="false">((1/E138)*LN(F138/AE138))-$B$13</f>
        <v>0.310440070298108</v>
      </c>
      <c r="AG138" s="35" t="n">
        <f aca="false">NORMSDIST(((LN(G138/F138)+($B$13+(C138^2)/2)*E138)/(C138*(E138^0.5))))</f>
        <v>0.239944423135184</v>
      </c>
      <c r="AH138" s="35" t="n">
        <f aca="false">NORMSDIST(((LN(G138/F138)+($B$13-(C138^2)/2)*E138)/(C138*(E138^0.5))))</f>
        <v>0.188548432909991</v>
      </c>
      <c r="AI138" s="34" t="n">
        <f aca="false">(G138*EXP(-$B$11*E138)*AG138)-(F138*EXP(-$B$13*E138)*AH138)</f>
        <v>2.29504996280459</v>
      </c>
      <c r="AJ138" s="34" t="n">
        <f aca="false">(AD138*(1-AH138))-(G138*(1-AG138))</f>
        <v>17.3816195821479</v>
      </c>
      <c r="AK138" s="95" t="n">
        <f aca="false">AD138-AJ138</f>
        <v>97.7049500371954</v>
      </c>
      <c r="AL138" s="96" t="n">
        <f aca="false">((1/E138)*LN(F138/AK138))-$B$13</f>
        <v>0.32746480203547</v>
      </c>
      <c r="AM138" s="34" t="n">
        <f aca="false">(G138*EXP(-$B$11*E138)*(NORMSDIST(((LN(G138/F138)+($B$13+(AN138^2)/2)*E138)/(AN138*(E138^0.5))))))-(F138*EXP(-$B$13*E138)*(NORMSDIST(((LN(G138/F138)+($B$13-(AN138^2)/2)*E138)/(AN138*(E138^0.5))))))</f>
        <v>1.46019410439151</v>
      </c>
      <c r="AN138" s="102" t="n">
        <v>0.209691119670383</v>
      </c>
      <c r="AO138" s="227" t="n">
        <f aca="false">F138/G138</f>
        <v>1.18</v>
      </c>
      <c r="AP138" s="18" t="n">
        <f aca="false">AB138-AM138</f>
        <v>-0.000394357661193112</v>
      </c>
      <c r="AQ138" s="40"/>
      <c r="AR138" s="40"/>
      <c r="AS138" s="42"/>
      <c r="AT138" s="43"/>
      <c r="AU138" s="44"/>
    </row>
    <row r="139" s="4" customFormat="true" ht="12.75" hidden="false" customHeight="false" outlineLevel="0" collapsed="false">
      <c r="C139" s="72" t="n">
        <f aca="false">$B$8</f>
        <v>0.25</v>
      </c>
      <c r="D139" s="73" t="n">
        <f aca="false">D138+$B$3</f>
        <v>-2</v>
      </c>
      <c r="E139" s="73" t="n">
        <f aca="false">$B$12</f>
        <v>0.5</v>
      </c>
      <c r="F139" s="74" t="n">
        <f aca="false">F138+$B$4</f>
        <v>119</v>
      </c>
      <c r="G139" s="235" t="n">
        <f aca="false">$B$7</f>
        <v>100</v>
      </c>
      <c r="H139" s="75" t="n">
        <f aca="false">C139/(G139^((0.5*D139)-1))</f>
        <v>2500</v>
      </c>
      <c r="I139" s="77" t="n">
        <f aca="false">2*($B$13-$B$11)/((2-D139)*(H139^2)*(EXP((2-D139)*($B$13-$B$11)*E139)-1))</f>
        <v>3.80333277791002E-008</v>
      </c>
      <c r="J139" s="78" t="n">
        <f aca="false">I139*(G139^(2-D139))*EXP((2-D139)*($B$13-$B$11)*E139)</f>
        <v>4.20333277791002</v>
      </c>
      <c r="K139" s="79" t="n">
        <f aca="false">I139*(F139^(2-D139))</f>
        <v>7.62697234822118</v>
      </c>
      <c r="L139" s="80" t="n">
        <f aca="false">2*K139</f>
        <v>15.2539446964424</v>
      </c>
      <c r="M139" s="79" t="n">
        <f aca="false">2+((2/(2-D139)))</f>
        <v>2.5</v>
      </c>
      <c r="N139" s="80" t="n">
        <f aca="false">2*J139</f>
        <v>8.40666555582004</v>
      </c>
      <c r="O139" s="236" t="n">
        <f aca="false">1-(2/3)*(M139+N139)*(M139+3*N139)/((M139+2*N139)^2)</f>
        <v>0.459644547212371</v>
      </c>
      <c r="P139" s="237" t="n">
        <f aca="false">(M139+(2*N139))/((M139+N139)^2)</f>
        <v>0.162357813547993</v>
      </c>
      <c r="Q139" s="236" t="n">
        <f aca="false">(O139-1)*(1-(3*O139))</f>
        <v>0.204758859503288</v>
      </c>
      <c r="R139" s="86" t="n">
        <f aca="false">-((1-((O139*P139)*((1-O139)+((2-O139)*Q139*P139/2)))-(L139/(M139+N139))^O139)/(O139*((2*P139*(1+(Q139*P139)))^0.5)))</f>
        <v>0.78482694100956</v>
      </c>
      <c r="S139" s="86" t="n">
        <f aca="false">1-NORMSDIST(R139)</f>
        <v>0.216277520992258</v>
      </c>
      <c r="T139" s="87" t="n">
        <f aca="false">2*J139</f>
        <v>8.40666555582004</v>
      </c>
      <c r="U139" s="88" t="n">
        <f aca="false">2/(2-D139)</f>
        <v>0.5</v>
      </c>
      <c r="V139" s="88" t="n">
        <f aca="false">2*K139</f>
        <v>15.2539446964424</v>
      </c>
      <c r="W139" s="238" t="n">
        <f aca="false">1-(2/3)*(U139+V139)*(U139+3*V139)/((U139+2*V139)^2)</f>
        <v>0.494668359380135</v>
      </c>
      <c r="X139" s="236" t="n">
        <f aca="false">(U139+(2*V139))/((U139+V139)^2)</f>
        <v>0.124937719104778</v>
      </c>
      <c r="Y139" s="236" t="n">
        <f aca="false">(W139-1)*(1-(3*W139))</f>
        <v>0.244583080205037</v>
      </c>
      <c r="Z139" s="86" t="n">
        <f aca="false">-((1-((W139*X139)*((1-W139)+((2-W139)*Y139*X139/2)))-(T139/(U139+V139))^W139)/(W139*((2*X139*(1+(Y139*X139)))^0.5)))</f>
        <v>-0.933791904049588</v>
      </c>
      <c r="AA139" s="89" t="n">
        <f aca="false">1-NORMSDIST(Z139)</f>
        <v>0.824794376754506</v>
      </c>
      <c r="AB139" s="90" t="n">
        <f aca="false">(G139*EXP(-$B$11*E139)*S139)-(F139*EXP(-$B$13*E139)*(1-AA139))</f>
        <v>1.29305816088841</v>
      </c>
      <c r="AC139" s="34" t="n">
        <f aca="false">AB139-(G139*EXP(-$B$11*E139))+(F139*EXP(-$B$13*E139))</f>
        <v>17.35493769226</v>
      </c>
      <c r="AD139" s="239" t="n">
        <f aca="false">F139*EXP(-$B$13*E139)</f>
        <v>116.061879531372</v>
      </c>
      <c r="AE139" s="240" t="n">
        <f aca="false">AD139-AC139</f>
        <v>98.7069418391116</v>
      </c>
      <c r="AF139" s="96" t="n">
        <f aca="false">((1/E139)*LN(F139/AE139))-$B$13</f>
        <v>0.323936432857787</v>
      </c>
      <c r="AG139" s="35" t="n">
        <f aca="false">NORMSDIST(((LN(G139/F139)+($B$13+(C139^2)/2)*E139)/(C139*(E139^0.5))))</f>
        <v>0.225358925098189</v>
      </c>
      <c r="AH139" s="35" t="n">
        <f aca="false">NORMSDIST(((LN(G139/F139)+($B$13-(C139^2)/2)*E139)/(C139*(E139^0.5))))</f>
        <v>0.175927946993166</v>
      </c>
      <c r="AI139" s="34" t="n">
        <f aca="false">(G139*EXP(-$B$11*E139)*AG139)-(F139*EXP(-$B$13*E139)*AH139)</f>
        <v>2.11736431969648</v>
      </c>
      <c r="AJ139" s="34" t="n">
        <f aca="false">(AD139*(1-AH139))-(G139*(1-AG139))</f>
        <v>18.1792438510681</v>
      </c>
      <c r="AK139" s="95" t="n">
        <f aca="false">AD139-AJ139</f>
        <v>97.8826356803035</v>
      </c>
      <c r="AL139" s="96" t="n">
        <f aca="false">((1/E139)*LN(F139/AK139))-$B$13</f>
        <v>0.340708654459941</v>
      </c>
      <c r="AM139" s="34" t="n">
        <f aca="false">(G139*EXP(-$B$11*E139)*(NORMSDIST(((LN(G139/F139)+($B$13+(AN139^2)/2)*E139)/(AN139*(E139^0.5))))))-(F139*EXP(-$B$13*E139)*(NORMSDIST(((LN(G139/F139)+($B$13-(AN139^2)/2)*E139)/(AN139*(E139^0.5))))))</f>
        <v>1.29364990641515</v>
      </c>
      <c r="AN139" s="102" t="n">
        <v>0.208411261113443</v>
      </c>
      <c r="AO139" s="227" t="n">
        <f aca="false">F139/G139</f>
        <v>1.19</v>
      </c>
      <c r="AP139" s="18" t="n">
        <f aca="false">AB139-AM139</f>
        <v>-0.000591745526733689</v>
      </c>
      <c r="AQ139" s="40"/>
      <c r="AR139" s="40"/>
      <c r="AS139" s="42"/>
      <c r="AT139" s="43"/>
      <c r="AU139" s="44"/>
    </row>
    <row r="140" s="4" customFormat="true" ht="12.75" hidden="false" customHeight="false" outlineLevel="0" collapsed="false">
      <c r="C140" s="202" t="n">
        <f aca="false">$B$8</f>
        <v>0.25</v>
      </c>
      <c r="D140" s="203" t="n">
        <f aca="false">D139+$B$3</f>
        <v>-2</v>
      </c>
      <c r="E140" s="73" t="n">
        <f aca="false">$B$12</f>
        <v>0.5</v>
      </c>
      <c r="F140" s="204" t="n">
        <f aca="false">F139+$B$4</f>
        <v>120</v>
      </c>
      <c r="G140" s="248" t="n">
        <f aca="false">$B$7</f>
        <v>100</v>
      </c>
      <c r="H140" s="205" t="n">
        <f aca="false">C140/(G140^((0.5*D140)-1))</f>
        <v>2500</v>
      </c>
      <c r="I140" s="77" t="n">
        <f aca="false">2*($B$13-$B$11)/((2-D140)*(H140^2)*(EXP((2-D140)*($B$13-$B$11)*E140)-1))</f>
        <v>3.80333277791002E-008</v>
      </c>
      <c r="J140" s="78" t="n">
        <f aca="false">I140*(G140^(2-D140))*EXP((2-D140)*($B$13-$B$11)*E140)</f>
        <v>4.20333277791002</v>
      </c>
      <c r="K140" s="206" t="n">
        <f aca="false">I140*(F140^(2-D140))</f>
        <v>7.88659084827421</v>
      </c>
      <c r="L140" s="207" t="n">
        <f aca="false">2*K140</f>
        <v>15.7731816965484</v>
      </c>
      <c r="M140" s="206" t="n">
        <f aca="false">2+((2/(2-D140)))</f>
        <v>2.5</v>
      </c>
      <c r="N140" s="207" t="n">
        <f aca="false">2*J140</f>
        <v>8.40666555582004</v>
      </c>
      <c r="O140" s="242" t="n">
        <f aca="false">1-(2/3)*(M140+N140)*(M140+3*N140)/((M140+2*N140)^2)</f>
        <v>0.459644547212371</v>
      </c>
      <c r="P140" s="243" t="n">
        <f aca="false">(M140+(2*N140))/((M140+N140)^2)</f>
        <v>0.162357813547993</v>
      </c>
      <c r="Q140" s="242" t="n">
        <f aca="false">(O140-1)*(1-(3*O140))</f>
        <v>0.204758859503288</v>
      </c>
      <c r="R140" s="213" t="n">
        <f aca="false">-((1-((O140*P140)*((1-O140)+((2-O140)*Q140*P140/2)))-(L140/(M140+N140))^O140)/(O140*((2*P140*(1+(Q140*P140)))^0.5)))</f>
        <v>0.852771153929425</v>
      </c>
      <c r="S140" s="213" t="n">
        <f aca="false">1-NORMSDIST(R140)</f>
        <v>0.196893111744718</v>
      </c>
      <c r="T140" s="214" t="n">
        <f aca="false">2*J140</f>
        <v>8.40666555582004</v>
      </c>
      <c r="U140" s="215" t="n">
        <f aca="false">2/(2-D140)</f>
        <v>0.5</v>
      </c>
      <c r="V140" s="215" t="n">
        <f aca="false">2*K140</f>
        <v>15.7731816965484</v>
      </c>
      <c r="W140" s="244" t="n">
        <f aca="false">1-(2/3)*(U140+V140)*(U140+3*V140)/((U140+2*V140)^2)</f>
        <v>0.494839774326129</v>
      </c>
      <c r="X140" s="242" t="n">
        <f aca="false">(U140+(2*V140))/((U140+V140)^2)</f>
        <v>0.121013495563449</v>
      </c>
      <c r="Y140" s="242" t="n">
        <f aca="false">(W140-1)*(1-(3*W140))</f>
        <v>0.244759890539113</v>
      </c>
      <c r="Z140" s="213" t="n">
        <f aca="false">-((1-((W140*X140)*((1-W140)+((2-W140)*Y140*X140/2)))-(T140/(U140+V140))^W140)/(W140*((2*X140*(1+(Y140*X140)))^0.5)))</f>
        <v>-1.00078234518077</v>
      </c>
      <c r="AA140" s="216" t="n">
        <f aca="false">1-NORMSDIST(Z140)</f>
        <v>0.841533976647983</v>
      </c>
      <c r="AB140" s="162" t="n">
        <f aca="false">(G140*EXP(-$B$11*E140)*S140)-(F140*EXP(-$B$13*E140)*(1-AA140))</f>
        <v>1.14289317907952</v>
      </c>
      <c r="AC140" s="110" t="n">
        <f aca="false">AB140-(G140*EXP(-$B$11*E140))+(F140*EXP(-$B$13*E140))</f>
        <v>18.1800826224794</v>
      </c>
      <c r="AD140" s="239" t="n">
        <f aca="false">F140*EXP(-$B$13*E140)</f>
        <v>117.0371894434</v>
      </c>
      <c r="AE140" s="240" t="n">
        <f aca="false">AD140-AC140</f>
        <v>98.8571068209205</v>
      </c>
      <c r="AF140" s="96" t="n">
        <f aca="false">((1/E140)*LN(F140/AE140))-$B$13</f>
        <v>0.337632601496034</v>
      </c>
      <c r="AG140" s="217" t="n">
        <f aca="false">NORMSDIST(((LN(G140/F140)+($B$13+(C140^2)/2)*E140)/(C140*(E140^0.5))))</f>
        <v>0.211404696523556</v>
      </c>
      <c r="AH140" s="217" t="n">
        <f aca="false">NORMSDIST(((LN(G140/F140)+($B$13-(C140^2)/2)*E140)/(C140*(E140^0.5))))</f>
        <v>0.163954711921942</v>
      </c>
      <c r="AI140" s="110" t="n">
        <f aca="false">(G140*EXP(-$B$11*E140)*AG140)-(F140*EXP(-$B$13*E140)*AH140)</f>
        <v>1.95167097300913</v>
      </c>
      <c r="AJ140" s="34" t="n">
        <f aca="false">(AD140*(1-AH140))-(G140*(1-AG140))</f>
        <v>18.988860416409</v>
      </c>
      <c r="AK140" s="95" t="n">
        <f aca="false">AD140-AJ140</f>
        <v>98.0483290269909</v>
      </c>
      <c r="AL140" s="166" t="n">
        <f aca="false">((1/E140)*LN(F140/AK140))-$B$13</f>
        <v>0.354062464669952</v>
      </c>
      <c r="AM140" s="110" t="n">
        <f aca="false">(G140*EXP(-$B$11*E140)*(NORMSDIST(((LN(G140/F140)+($B$13+(AN140^2)/2)*E140)/(AN140*(E140^0.5))))))-(F140*EXP(-$B$13*E140)*(NORMSDIST(((LN(G140/F140)+($B$13-(AN140^2)/2)*E140)/(AN140*(E140^0.5))))))</f>
        <v>1.14373778462688</v>
      </c>
      <c r="AN140" s="218" t="n">
        <v>0.20722947981234</v>
      </c>
      <c r="AO140" s="245" t="n">
        <f aca="false">F140/G140</f>
        <v>1.2</v>
      </c>
      <c r="AP140" s="18" t="n">
        <f aca="false">AB140-AM140</f>
        <v>-0.000844605547356991</v>
      </c>
      <c r="AQ140" s="40"/>
      <c r="AR140" s="40"/>
      <c r="AS140" s="42"/>
      <c r="AT140" s="43"/>
      <c r="AU140" s="44"/>
    </row>
    <row r="141" s="4" customFormat="true" ht="13.5" hidden="false" customHeight="true" outlineLevel="0" collapsed="false">
      <c r="C141" s="246"/>
      <c r="D141" s="168" t="s">
        <v>120</v>
      </c>
      <c r="E141" s="168"/>
      <c r="F141" s="168"/>
      <c r="G141" s="168"/>
      <c r="H141" s="168"/>
      <c r="I141" s="168"/>
      <c r="J141" s="168"/>
      <c r="K141" s="168"/>
      <c r="L141" s="168"/>
      <c r="M141" s="168"/>
      <c r="N141" s="168"/>
      <c r="O141" s="168"/>
      <c r="P141" s="168"/>
      <c r="Q141" s="168"/>
      <c r="R141" s="168"/>
      <c r="S141" s="168"/>
      <c r="T141" s="168"/>
      <c r="U141" s="168"/>
      <c r="V141" s="168"/>
      <c r="W141" s="168"/>
      <c r="X141" s="168"/>
      <c r="Y141" s="168"/>
      <c r="Z141" s="168"/>
      <c r="AA141" s="168"/>
      <c r="AB141" s="168"/>
      <c r="AC141" s="168"/>
      <c r="AD141" s="168"/>
      <c r="AE141" s="168"/>
      <c r="AF141" s="168"/>
      <c r="AG141" s="168"/>
      <c r="AH141" s="168"/>
      <c r="AI141" s="168"/>
      <c r="AJ141" s="168"/>
      <c r="AK141" s="168"/>
      <c r="AL141" s="168"/>
      <c r="AM141" s="168"/>
      <c r="AN141" s="168"/>
      <c r="AO141" s="168"/>
      <c r="AP141" s="18"/>
      <c r="AQ141" s="40"/>
      <c r="AR141" s="40"/>
      <c r="AS141" s="42"/>
      <c r="AT141" s="43"/>
      <c r="AU141" s="44"/>
    </row>
    <row r="142" customFormat="false" ht="19.5" hidden="false" customHeight="false" outlineLevel="0" collapsed="false">
      <c r="C142" s="229" t="s">
        <v>13</v>
      </c>
      <c r="D142" s="230" t="s">
        <v>14</v>
      </c>
      <c r="E142" s="230" t="s">
        <v>15</v>
      </c>
      <c r="F142" s="229" t="s">
        <v>16</v>
      </c>
      <c r="G142" s="231" t="s">
        <v>17</v>
      </c>
      <c r="H142" s="230" t="s">
        <v>18</v>
      </c>
      <c r="I142" s="229" t="s">
        <v>19</v>
      </c>
      <c r="J142" s="229" t="s">
        <v>20</v>
      </c>
      <c r="K142" s="229" t="s">
        <v>21</v>
      </c>
      <c r="L142" s="229" t="s">
        <v>22</v>
      </c>
      <c r="M142" s="229" t="s">
        <v>23</v>
      </c>
      <c r="N142" s="229" t="s">
        <v>24</v>
      </c>
      <c r="O142" s="229" t="s">
        <v>27</v>
      </c>
      <c r="P142" s="229" t="s">
        <v>121</v>
      </c>
      <c r="Q142" s="229" t="s">
        <v>122</v>
      </c>
      <c r="R142" s="229" t="s">
        <v>31</v>
      </c>
      <c r="S142" s="229" t="s">
        <v>32</v>
      </c>
      <c r="T142" s="229" t="s">
        <v>33</v>
      </c>
      <c r="U142" s="229" t="s">
        <v>34</v>
      </c>
      <c r="V142" s="229" t="s">
        <v>35</v>
      </c>
      <c r="W142" s="229" t="s">
        <v>123</v>
      </c>
      <c r="X142" s="229" t="s">
        <v>124</v>
      </c>
      <c r="Y142" s="229" t="s">
        <v>125</v>
      </c>
      <c r="Z142" s="229" t="s">
        <v>42</v>
      </c>
      <c r="AA142" s="229" t="s">
        <v>43</v>
      </c>
      <c r="AB142" s="229" t="s">
        <v>126</v>
      </c>
      <c r="AC142" s="229" t="s">
        <v>127</v>
      </c>
      <c r="AD142" s="65" t="s">
        <v>51</v>
      </c>
      <c r="AE142" s="63" t="s">
        <v>128</v>
      </c>
      <c r="AF142" s="66" t="s">
        <v>129</v>
      </c>
      <c r="AG142" s="232" t="s">
        <v>62</v>
      </c>
      <c r="AH142" s="232" t="s">
        <v>63</v>
      </c>
      <c r="AI142" s="229" t="s">
        <v>130</v>
      </c>
      <c r="AJ142" s="229" t="s">
        <v>131</v>
      </c>
      <c r="AK142" s="63" t="s">
        <v>132</v>
      </c>
      <c r="AL142" s="66" t="s">
        <v>133</v>
      </c>
      <c r="AM142" s="229" t="s">
        <v>65</v>
      </c>
      <c r="AN142" s="233" t="s">
        <v>138</v>
      </c>
      <c r="AO142" s="234" t="s">
        <v>67</v>
      </c>
      <c r="AP142" s="18"/>
    </row>
    <row r="143" customFormat="false" ht="12.75" hidden="false" customHeight="false" outlineLevel="0" collapsed="false">
      <c r="C143" s="72" t="n">
        <f aca="false">$B$8</f>
        <v>0.25</v>
      </c>
      <c r="D143" s="73" t="n">
        <f aca="false">$B$15+0.5</f>
        <v>3</v>
      </c>
      <c r="E143" s="73" t="n">
        <f aca="false">$B$12</f>
        <v>0.5</v>
      </c>
      <c r="F143" s="74" t="n">
        <f aca="false">$B$6</f>
        <v>80</v>
      </c>
      <c r="G143" s="235" t="n">
        <f aca="false">$B$7</f>
        <v>100</v>
      </c>
      <c r="H143" s="80" t="n">
        <f aca="false">C143/(G143^((0.5*D143)-1))</f>
        <v>0.025</v>
      </c>
      <c r="I143" s="77" t="n">
        <f aca="false">2*($B$13-$B$11)/((2-D143)*(H143^2)*(EXP((2-D143)*($B$13-$B$11)*E143)-1))</f>
        <v>6480.33332986115</v>
      </c>
      <c r="J143" s="78" t="n">
        <f aca="false">I143*(G143^(2-D143))*EXP((2-D143)*($B$13-$B$11)*E143)</f>
        <v>63.2033332986115</v>
      </c>
      <c r="K143" s="79" t="n">
        <f aca="false">I143*(F143^(2-D143))</f>
        <v>81.0041666232644</v>
      </c>
      <c r="L143" s="80" t="n">
        <f aca="false">2*J143</f>
        <v>126.406666597223</v>
      </c>
      <c r="M143" s="79" t="n">
        <f aca="false">2/(D143-2)</f>
        <v>2</v>
      </c>
      <c r="N143" s="80" t="n">
        <f aca="false">2*K143</f>
        <v>162.008333246529</v>
      </c>
      <c r="O143" s="236" t="n">
        <f aca="false">1-(2/3)*(M143+N143)*(M143+3*N143)/((M143+2*N143)^2)</f>
        <v>0.497961387101512</v>
      </c>
      <c r="P143" s="237" t="n">
        <f aca="false">(M143+(2*N143))/((M143+N143)^2)</f>
        <v>0.0121201493749327</v>
      </c>
      <c r="Q143" s="236" t="n">
        <f aca="false">(O143-1)*(1-(3*O143))</f>
        <v>0.247948919273862</v>
      </c>
      <c r="R143" s="86" t="n">
        <f aca="false">-((1-((O143*P143)*((1-O143)+((2-O143)*Q143*P143/2)))-(L143/(M143+N143))^O143)/(O143*((2*P143*(1+(Q143*P143)))^0.5)))</f>
        <v>-1.52714707192078</v>
      </c>
      <c r="S143" s="86" t="n">
        <f aca="false">1-NORMSDIST(R143)</f>
        <v>0.93663777794933</v>
      </c>
      <c r="T143" s="87" t="n">
        <f aca="false">2*K143</f>
        <v>162.008333246529</v>
      </c>
      <c r="U143" s="88" t="n">
        <f aca="false">2+(2/(D143-2))</f>
        <v>4</v>
      </c>
      <c r="V143" s="88" t="n">
        <f aca="false">2*J143</f>
        <v>126.406666597223</v>
      </c>
      <c r="W143" s="238" t="n">
        <f aca="false">1-(2/3)*(U143+V143)*(U143+3*V143)/((U143+2*V143)^2)</f>
        <v>0.494848594346673</v>
      </c>
      <c r="X143" s="236" t="n">
        <f aca="false">(U143+(2*V143))/((U143+V143)^2)</f>
        <v>0.015101426736134</v>
      </c>
      <c r="Y143" s="236" t="n">
        <f aca="false">(W143-1)*(1-(3*W143))</f>
        <v>0.244768983406057</v>
      </c>
      <c r="Z143" s="86" t="n">
        <f aca="false">-((1-((W143*X143)*((1-W143)+((2-W143)*Y143*X143/2)))-(T143/(U143+V143))^W143)/(W143*((2*X143*(1+(Y143*X143)))^0.5)))</f>
        <v>1.35970382641204</v>
      </c>
      <c r="AA143" s="89" t="n">
        <f aca="false">1-NORMSDIST(Z143)</f>
        <v>0.0869618333894506</v>
      </c>
      <c r="AB143" s="90" t="n">
        <f aca="false">(G143*EXP(-$B$11*E143)*S143)-(F143*EXP(-$B$13*E143)*(1-AA143))</f>
        <v>22.4241638784973</v>
      </c>
      <c r="AC143" s="34" t="n">
        <f aca="false">AB143-(G143*EXP(-$B$11*E143))+(F143*EXP(-$B$13*E143))</f>
        <v>0.448956840763955</v>
      </c>
      <c r="AD143" s="239" t="n">
        <f aca="false">F143*EXP(-$B$13*E143)</f>
        <v>78.0247929622666</v>
      </c>
      <c r="AE143" s="240" t="n">
        <f aca="false">AD143-AC143</f>
        <v>77.5758361215027</v>
      </c>
      <c r="AF143" s="96" t="n">
        <f aca="false">((1/E143)*LN(F143/AE143))-$B$13</f>
        <v>0.0115412923270419</v>
      </c>
      <c r="AG143" s="35" t="n">
        <f aca="false">NORMSDIST(((LN(G143/F143)+($B$13+(C143^2)/2)*E143)/(C143*(E143^0.5))))</f>
        <v>0.932163566865467</v>
      </c>
      <c r="AH143" s="35" t="n">
        <f aca="false">NORMSDIST(((LN(G143/F143)+($B$13-(C143^2)/2)*E143)/(C143*(E143^0.5))))</f>
        <v>0.905799407512502</v>
      </c>
      <c r="AI143" s="34" t="n">
        <f aca="false">(G143*EXP(-$B$11*E143)*AG143)-(F143*EXP(-$B$13*E143)*AH143)</f>
        <v>22.54154545004</v>
      </c>
      <c r="AJ143" s="34" t="n">
        <f aca="false">(AD143*(1-AH143))-(G143*(1-AG143))</f>
        <v>0.566338412306607</v>
      </c>
      <c r="AK143" s="95" t="n">
        <f aca="false">AD143-AJ143</f>
        <v>77.45845454996</v>
      </c>
      <c r="AL143" s="96" t="n">
        <f aca="false">((1/E143)*LN(F143/AK143))-$B$13</f>
        <v>0.0145698247494873</v>
      </c>
      <c r="AM143" s="34" t="n">
        <f aca="false">(G143*EXP(-$B$11*E143)*(NORMSDIST(((LN(G143/F143)+($B$13+(AN143^2)/2)*E143)/(AN143*(E143^0.5))))))-(F143*EXP(-$B$13*E143)*(NORMSDIST(((LN(G143/F143)+($B$13-(AN143^2)/2)*E143)/(AN143*(E143^0.5))))))</f>
        <v>22.4243944104263</v>
      </c>
      <c r="AN143" s="102" t="n">
        <v>0.236645688202451</v>
      </c>
      <c r="AO143" s="227" t="n">
        <f aca="false">F143/G143</f>
        <v>0.8</v>
      </c>
      <c r="AP143" s="18" t="n">
        <f aca="false">AB143-AM143</f>
        <v>-0.000230531928949063</v>
      </c>
    </row>
    <row r="144" customFormat="false" ht="12.75" hidden="false" customHeight="false" outlineLevel="0" collapsed="false">
      <c r="C144" s="72" t="n">
        <f aca="false">$B$8</f>
        <v>0.25</v>
      </c>
      <c r="D144" s="73" t="n">
        <f aca="false">D143+$B$3</f>
        <v>3</v>
      </c>
      <c r="E144" s="73" t="n">
        <f aca="false">$B$12</f>
        <v>0.5</v>
      </c>
      <c r="F144" s="74" t="n">
        <f aca="false">F143+$B$4</f>
        <v>81</v>
      </c>
      <c r="G144" s="235" t="n">
        <f aca="false">$B$7</f>
        <v>100</v>
      </c>
      <c r="H144" s="80" t="n">
        <f aca="false">C144/(G144^((0.5*D144)-1))</f>
        <v>0.025</v>
      </c>
      <c r="I144" s="77" t="n">
        <f aca="false">2*($B$13-$B$11)/((2-D144)*(H144^2)*(EXP((2-D144)*($B$13-$B$11)*E144)-1))</f>
        <v>6480.33332986115</v>
      </c>
      <c r="J144" s="78" t="n">
        <f aca="false">I144*(G144^(2-D144))*EXP((2-D144)*($B$13-$B$11)*E144)</f>
        <v>63.2033332986115</v>
      </c>
      <c r="K144" s="79" t="n">
        <f aca="false">I144*(F144^(2-D144))</f>
        <v>80.004115183471</v>
      </c>
      <c r="L144" s="80" t="n">
        <f aca="false">2*J144</f>
        <v>126.406666597223</v>
      </c>
      <c r="M144" s="79" t="n">
        <f aca="false">2/(D144-2)</f>
        <v>2</v>
      </c>
      <c r="N144" s="80" t="n">
        <f aca="false">2*K144</f>
        <v>160.008230366942</v>
      </c>
      <c r="O144" s="236" t="n">
        <f aca="false">1-(2/3)*(M144+N144)*(M144+3*N144)/((M144+2*N144)^2)</f>
        <v>0.497936141594715</v>
      </c>
      <c r="P144" s="237" t="n">
        <f aca="false">(M144+(2*N144))/((M144+N144)^2)</f>
        <v>0.0122688516729846</v>
      </c>
      <c r="Q144" s="236" t="n">
        <f aca="false">(O144-1)*(1-(3*O144))</f>
        <v>0.247923363060164</v>
      </c>
      <c r="R144" s="86" t="n">
        <f aca="false">-((1-((O144*P144)*((1-O144)+((2-O144)*Q144*P144/2)))-(L144/(M144+N144))^O144)/(O144*((2*P144*(1+(Q144*P144)))^0.5)))</f>
        <v>-1.44844897792047</v>
      </c>
      <c r="S144" s="86" t="n">
        <f aca="false">1-NORMSDIST(R144)</f>
        <v>0.926254237225384</v>
      </c>
      <c r="T144" s="87" t="n">
        <f aca="false">2*K144</f>
        <v>160.008230366942</v>
      </c>
      <c r="U144" s="88" t="n">
        <f aca="false">2+(2/(D144-2))</f>
        <v>4</v>
      </c>
      <c r="V144" s="88" t="n">
        <f aca="false">2*J144</f>
        <v>126.406666597223</v>
      </c>
      <c r="W144" s="238" t="n">
        <f aca="false">1-(2/3)*(U144+V144)*(U144+3*V144)/((U144+2*V144)^2)</f>
        <v>0.494848594346673</v>
      </c>
      <c r="X144" s="236" t="n">
        <f aca="false">(U144+(2*V144))/((U144+V144)^2)</f>
        <v>0.015101426736134</v>
      </c>
      <c r="Y144" s="236" t="n">
        <f aca="false">(W144-1)*(1-(3*W144))</f>
        <v>0.244768983406057</v>
      </c>
      <c r="Z144" s="86" t="n">
        <f aca="false">-((1-((W144*X144)*((1-W144)+((2-W144)*Y144*X144/2)))-(T144/(U144+V144))^W144)/(W144*((2*X144*(1+(Y144*X144)))^0.5)))</f>
        <v>1.28051139301783</v>
      </c>
      <c r="AA144" s="89" t="n">
        <f aca="false">1-NORMSDIST(Z144)</f>
        <v>0.100182670236276</v>
      </c>
      <c r="AB144" s="90" t="n">
        <f aca="false">(G144*EXP(-$B$11*E144)*S144)-(F144*EXP(-$B$13*E144)*(1-AA144))</f>
        <v>21.5397621031308</v>
      </c>
      <c r="AC144" s="34" t="n">
        <f aca="false">AB144-(G144*EXP(-$B$11*E144))+(F144*EXP(-$B$13*E144))</f>
        <v>0.539864977425694</v>
      </c>
      <c r="AD144" s="239" t="n">
        <f aca="false">F144*EXP(-$B$13*E144)</f>
        <v>79.0001028742949</v>
      </c>
      <c r="AE144" s="240" t="n">
        <f aca="false">AD144-AC144</f>
        <v>78.4602378968692</v>
      </c>
      <c r="AF144" s="96" t="n">
        <f aca="false">((1/E144)*LN(F144/AE144))-$B$13</f>
        <v>0.0137143636345097</v>
      </c>
      <c r="AG144" s="35" t="n">
        <f aca="false">NORMSDIST(((LN(G144/F144)+($B$13+(C144^2)/2)*E144)/(C144*(E144^0.5))))</f>
        <v>0.92246188594872</v>
      </c>
      <c r="AH144" s="35" t="n">
        <f aca="false">NORMSDIST(((LN(G144/F144)+($B$13-(C144^2)/2)*E144)/(C144*(E144^0.5))))</f>
        <v>0.893443529223497</v>
      </c>
      <c r="AI144" s="34" t="n">
        <f aca="false">(G144*EXP(-$B$11*E144)*AG144)-(F144*EXP(-$B$13*E144)*AH144)</f>
        <v>21.6640578738427</v>
      </c>
      <c r="AJ144" s="34" t="n">
        <f aca="false">(AD144*(1-AH144))-(G144*(1-AG144))</f>
        <v>0.66416074813761</v>
      </c>
      <c r="AK144" s="95" t="n">
        <f aca="false">AD144-AJ144</f>
        <v>78.3359421261573</v>
      </c>
      <c r="AL144" s="96" t="n">
        <f aca="false">((1/E144)*LN(F144/AK144))-$B$13</f>
        <v>0.0168852520255361</v>
      </c>
      <c r="AM144" s="34" t="n">
        <f aca="false">(G144*EXP(-$B$11*E144)*(NORMSDIST(((LN(G144/F144)+($B$13+(AN144^2)/2)*E144)/(AN144*(E144^0.5))))))-(F144*EXP(-$B$13*E144)*(NORMSDIST(((LN(G144/F144)+($B$13-(AN144^2)/2)*E144)/(AN144*(E144^0.5))))))</f>
        <v>21.5394282087027</v>
      </c>
      <c r="AN144" s="102" t="n">
        <v>0.237274939740132</v>
      </c>
      <c r="AO144" s="227" t="n">
        <f aca="false">F144/G144</f>
        <v>0.81</v>
      </c>
      <c r="AP144" s="18" t="n">
        <f aca="false">AB144-AM144</f>
        <v>0.000333894428067083</v>
      </c>
    </row>
    <row r="145" customFormat="false" ht="12.75" hidden="false" customHeight="false" outlineLevel="0" collapsed="false">
      <c r="C145" s="72" t="n">
        <f aca="false">$B$8</f>
        <v>0.25</v>
      </c>
      <c r="D145" s="73" t="n">
        <f aca="false">D144+$B$3</f>
        <v>3</v>
      </c>
      <c r="E145" s="73" t="n">
        <f aca="false">$B$12</f>
        <v>0.5</v>
      </c>
      <c r="F145" s="74" t="n">
        <f aca="false">F144+$B$4</f>
        <v>82</v>
      </c>
      <c r="G145" s="235" t="n">
        <f aca="false">$B$7</f>
        <v>100</v>
      </c>
      <c r="H145" s="80" t="n">
        <f aca="false">C145/(G145^((0.5*D145)-1))</f>
        <v>0.025</v>
      </c>
      <c r="I145" s="77" t="n">
        <f aca="false">2*($B$13-$B$11)/((2-D145)*(H145^2)*(EXP((2-D145)*($B$13-$B$11)*E145)-1))</f>
        <v>6480.33332986115</v>
      </c>
      <c r="J145" s="78" t="n">
        <f aca="false">I145*(G145^(2-D145))*EXP((2-D145)*($B$13-$B$11)*E145)</f>
        <v>63.2033332986115</v>
      </c>
      <c r="K145" s="79" t="n">
        <f aca="false">I145*(F145^(2-D145))</f>
        <v>79.0284552422091</v>
      </c>
      <c r="L145" s="80" t="n">
        <f aca="false">2*J145</f>
        <v>126.406666597223</v>
      </c>
      <c r="M145" s="79" t="n">
        <f aca="false">2/(D145-2)</f>
        <v>2</v>
      </c>
      <c r="N145" s="80" t="n">
        <f aca="false">2*K145</f>
        <v>158.056910484418</v>
      </c>
      <c r="O145" s="236" t="n">
        <f aca="false">1-(2/3)*(M145+N145)*(M145+3*N145)/((M145+2*N145)^2)</f>
        <v>0.497910901894524</v>
      </c>
      <c r="P145" s="237" t="n">
        <f aca="false">(M145+(2*N145))/((M145+N145)^2)</f>
        <v>0.0124174859962963</v>
      </c>
      <c r="Q145" s="236" t="n">
        <f aca="false">(O145-1)*(1-(3*O145))</f>
        <v>0.247897808901841</v>
      </c>
      <c r="R145" s="86" t="n">
        <f aca="false">-((1-((O145*P145)*((1-O145)+((2-O145)*Q145*P145/2)))-(L145/(M145+N145))^O145)/(O145*((2*P145*(1+(Q145*P145)))^0.5)))</f>
        <v>-1.3711962390807</v>
      </c>
      <c r="S145" s="86" t="n">
        <f aca="false">1-NORMSDIST(R145)</f>
        <v>0.914843104855144</v>
      </c>
      <c r="T145" s="87" t="n">
        <f aca="false">2*K145</f>
        <v>158.056910484418</v>
      </c>
      <c r="U145" s="88" t="n">
        <f aca="false">2+(2/(D145-2))</f>
        <v>4</v>
      </c>
      <c r="V145" s="88" t="n">
        <f aca="false">2*J145</f>
        <v>126.406666597223</v>
      </c>
      <c r="W145" s="238" t="n">
        <f aca="false">1-(2/3)*(U145+V145)*(U145+3*V145)/((U145+2*V145)^2)</f>
        <v>0.494848594346673</v>
      </c>
      <c r="X145" s="236" t="n">
        <f aca="false">(U145+(2*V145))/((U145+V145)^2)</f>
        <v>0.015101426736134</v>
      </c>
      <c r="Y145" s="236" t="n">
        <f aca="false">(W145-1)*(1-(3*W145))</f>
        <v>0.244768983406057</v>
      </c>
      <c r="Z145" s="86" t="n">
        <f aca="false">-((1-((W145*X145)*((1-W145)+((2-W145)*Y145*X145/2)))-(T145/(U145+V145))^W145)/(W145*((2*X145*(1+(Y145*X145)))^0.5)))</f>
        <v>1.2027671101494</v>
      </c>
      <c r="AA145" s="89" t="n">
        <f aca="false">1-NORMSDIST(Z145)</f>
        <v>0.114533227833245</v>
      </c>
      <c r="AB145" s="90" t="n">
        <f aca="false">(G145*EXP(-$B$11*E145)*S145)-(F145*EXP(-$B$13*E145)*(1-AA145))</f>
        <v>20.668739872905</v>
      </c>
      <c r="AC145" s="34" t="n">
        <f aca="false">AB145-(G145*EXP(-$B$11*E145))+(F145*EXP(-$B$13*E145))</f>
        <v>0.644152659228226</v>
      </c>
      <c r="AD145" s="239" t="n">
        <f aca="false">F145*EXP(-$B$13*E145)</f>
        <v>79.9754127863233</v>
      </c>
      <c r="AE145" s="240" t="n">
        <f aca="false">AD145-AC145</f>
        <v>79.3312601270951</v>
      </c>
      <c r="AF145" s="96" t="n">
        <f aca="false">((1/E145)*LN(F145/AE145))-$B$13</f>
        <v>0.0161739909082</v>
      </c>
      <c r="AG145" s="35" t="n">
        <f aca="false">NORMSDIST(((LN(G145/F145)+($B$13+(C145^2)/2)*E145)/(C145*(E145^0.5))))</f>
        <v>0.911879141224058</v>
      </c>
      <c r="AH145" s="35" t="n">
        <f aca="false">NORMSDIST(((LN(G145/F145)+($B$13-(C145^2)/2)*E145)/(C145*(E145^0.5))))</f>
        <v>0.88013082669683</v>
      </c>
      <c r="AI145" s="34" t="n">
        <f aca="false">(G145*EXP(-$B$11*E145)*AG145)-(F145*EXP(-$B$13*E145)*AH145)</f>
        <v>20.7990879513588</v>
      </c>
      <c r="AJ145" s="34" t="n">
        <f aca="false">(AD145*(1-AH145))-(G145*(1-AG145))</f>
        <v>0.774500737682121</v>
      </c>
      <c r="AK145" s="95" t="n">
        <f aca="false">AD145-AJ145</f>
        <v>79.2009120486412</v>
      </c>
      <c r="AL145" s="96" t="n">
        <f aca="false">((1/E145)*LN(F145/AK145))-$B$13</f>
        <v>0.0194628654890155</v>
      </c>
      <c r="AM145" s="34" t="n">
        <f aca="false">(G145*EXP(-$B$11*E145)*(NORMSDIST(((LN(G145/F145)+($B$13+(AN145^2)/2)*E145)/(AN145*(E145^0.5))))))-(F145*EXP(-$B$13*E145)*(NORMSDIST(((LN(G145/F145)+($B$13-(AN145^2)/2)*E145)/(AN145*(E145^0.5))))))</f>
        <v>20.6688699547154</v>
      </c>
      <c r="AN145" s="102" t="n">
        <v>0.238012811656165</v>
      </c>
      <c r="AO145" s="227" t="n">
        <f aca="false">F145/G145</f>
        <v>0.82</v>
      </c>
      <c r="AP145" s="18" t="n">
        <f aca="false">AB145-AM145</f>
        <v>-0.000130081810496563</v>
      </c>
    </row>
    <row r="146" customFormat="false" ht="12.75" hidden="false" customHeight="false" outlineLevel="0" collapsed="false">
      <c r="C146" s="72" t="n">
        <f aca="false">$B$8</f>
        <v>0.25</v>
      </c>
      <c r="D146" s="73" t="n">
        <f aca="false">D145+$B$3</f>
        <v>3</v>
      </c>
      <c r="E146" s="73" t="n">
        <f aca="false">$B$12</f>
        <v>0.5</v>
      </c>
      <c r="F146" s="74" t="n">
        <f aca="false">F145+$B$4</f>
        <v>83</v>
      </c>
      <c r="G146" s="235" t="n">
        <f aca="false">$B$7</f>
        <v>100</v>
      </c>
      <c r="H146" s="80" t="n">
        <f aca="false">C146/(G146^((0.5*D146)-1))</f>
        <v>0.025</v>
      </c>
      <c r="I146" s="77" t="n">
        <f aca="false">2*($B$13-$B$11)/((2-D146)*(H146^2)*(EXP((2-D146)*($B$13-$B$11)*E146)-1))</f>
        <v>6480.33332986115</v>
      </c>
      <c r="J146" s="78" t="n">
        <f aca="false">I146*(G146^(2-D146))*EXP((2-D146)*($B$13-$B$11)*E146)</f>
        <v>63.2033332986115</v>
      </c>
      <c r="K146" s="79" t="n">
        <f aca="false">I146*(F146^(2-D146))</f>
        <v>78.07630517905</v>
      </c>
      <c r="L146" s="80" t="n">
        <f aca="false">2*J146</f>
        <v>126.406666597223</v>
      </c>
      <c r="M146" s="79" t="n">
        <f aca="false">2/(D146-2)</f>
        <v>2</v>
      </c>
      <c r="N146" s="80" t="n">
        <f aca="false">2*K146</f>
        <v>156.1526103581</v>
      </c>
      <c r="O146" s="236" t="n">
        <f aca="false">1-(2/3)*(M146+N146)*(M146+3*N146)/((M146+2*N146)^2)</f>
        <v>0.497885667999157</v>
      </c>
      <c r="P146" s="237" t="n">
        <f aca="false">(M146+(2*N146))/((M146+N146)^2)</f>
        <v>0.0125660523862915</v>
      </c>
      <c r="Q146" s="236" t="n">
        <f aca="false">(O146-1)*(1-(3*O146))</f>
        <v>0.247872256799728</v>
      </c>
      <c r="R146" s="86" t="n">
        <f aca="false">-((1-((O146*P146)*((1-O146)+((2-O146)*Q146*P146/2)))-(L146/(M146+N146))^O146)/(O146*((2*P146*(1+(Q146*P146)))^0.5)))</f>
        <v>-1.29534519802739</v>
      </c>
      <c r="S146" s="86" t="n">
        <f aca="false">1-NORMSDIST(R146)</f>
        <v>0.902399413073847</v>
      </c>
      <c r="T146" s="87" t="n">
        <f aca="false">2*K146</f>
        <v>156.1526103581</v>
      </c>
      <c r="U146" s="88" t="n">
        <f aca="false">2+(2/(D146-2))</f>
        <v>4</v>
      </c>
      <c r="V146" s="88" t="n">
        <f aca="false">2*J146</f>
        <v>126.406666597223</v>
      </c>
      <c r="W146" s="238" t="n">
        <f aca="false">1-(2/3)*(U146+V146)*(U146+3*V146)/((U146+2*V146)^2)</f>
        <v>0.494848594346673</v>
      </c>
      <c r="X146" s="236" t="n">
        <f aca="false">(U146+(2*V146))/((U146+V146)^2)</f>
        <v>0.015101426736134</v>
      </c>
      <c r="Y146" s="236" t="n">
        <f aca="false">(W146-1)*(1-(3*W146))</f>
        <v>0.244768983406057</v>
      </c>
      <c r="Z146" s="86" t="n">
        <f aca="false">-((1-((W146*X146)*((1-W146)+((2-W146)*Y146*X146/2)))-(T146/(U146+V146))^W146)/(W146*((2*X146*(1+(Y146*X146)))^0.5)))</f>
        <v>1.12642731487514</v>
      </c>
      <c r="AA146" s="89" t="n">
        <f aca="false">1-NORMSDIST(Z146)</f>
        <v>0.129992345219306</v>
      </c>
      <c r="AB146" s="90" t="n">
        <f aca="false">(G146*EXP(-$B$11*E146)*S146)-(F146*EXP(-$B$13*E146)*(1-AA146))</f>
        <v>19.8121928997895</v>
      </c>
      <c r="AC146" s="34" t="n">
        <f aca="false">AB146-(G146*EXP(-$B$11*E146))+(F146*EXP(-$B$13*E146))</f>
        <v>0.762915598141092</v>
      </c>
      <c r="AD146" s="239" t="n">
        <f aca="false">F146*EXP(-$B$13*E146)</f>
        <v>80.9507226983516</v>
      </c>
      <c r="AE146" s="240" t="n">
        <f aca="false">AD146-AC146</f>
        <v>80.1878071002105</v>
      </c>
      <c r="AF146" s="96" t="n">
        <f aca="false">((1/E146)*LN(F146/AE146))-$B$13</f>
        <v>0.0189382713029673</v>
      </c>
      <c r="AG146" s="35" t="n">
        <f aca="false">NORMSDIST(((LN(G146/F146)+($B$13+(C146^2)/2)*E146)/(C146*(E146^0.5))))</f>
        <v>0.90040259734716</v>
      </c>
      <c r="AH146" s="35" t="n">
        <f aca="false">NORMSDIST(((LN(G146/F146)+($B$13-(C146^2)/2)*E146)/(C146*(E146^0.5))))</f>
        <v>0.865868659274215</v>
      </c>
      <c r="AI146" s="34" t="n">
        <f aca="false">(G146*EXP(-$B$11*E146)*AG146)-(F146*EXP(-$B$13*E146)*AH146)</f>
        <v>19.9475660046155</v>
      </c>
      <c r="AJ146" s="34" t="n">
        <f aca="false">(AD146*(1-AH146))-(G146*(1-AG146))</f>
        <v>0.898288702967129</v>
      </c>
      <c r="AK146" s="95" t="n">
        <f aca="false">AD146-AJ146</f>
        <v>80.0524339953845</v>
      </c>
      <c r="AL146" s="96" t="n">
        <f aca="false">((1/E146)*LN(F146/AK146))-$B$13</f>
        <v>0.022317525755062</v>
      </c>
      <c r="AM146" s="34" t="n">
        <f aca="false">(G146*EXP(-$B$11*E146)*(NORMSDIST(((LN(G146/F146)+($B$13+(AN146^2)/2)*E146)/(AN146*(E146^0.5))))))-(F146*EXP(-$B$13*E146)*(NORMSDIST(((LN(G146/F146)+($B$13-(AN146^2)/2)*E146)/(AN146*(E146^0.5))))))</f>
        <v>19.8122862878237</v>
      </c>
      <c r="AN146" s="102" t="n">
        <v>0.238694454158599</v>
      </c>
      <c r="AO146" s="227" t="n">
        <f aca="false">F146/G146</f>
        <v>0.83</v>
      </c>
      <c r="AP146" s="18" t="n">
        <f aca="false">AB146-AM146</f>
        <v>-9.3388034215991E-005</v>
      </c>
    </row>
    <row r="147" customFormat="false" ht="12.75" hidden="false" customHeight="false" outlineLevel="0" collapsed="false">
      <c r="C147" s="72" t="n">
        <f aca="false">$B$8</f>
        <v>0.25</v>
      </c>
      <c r="D147" s="73" t="n">
        <f aca="false">D146+$B$3</f>
        <v>3</v>
      </c>
      <c r="E147" s="73" t="n">
        <f aca="false">$B$12</f>
        <v>0.5</v>
      </c>
      <c r="F147" s="74" t="n">
        <f aca="false">F146+$B$4</f>
        <v>84</v>
      </c>
      <c r="G147" s="235" t="n">
        <f aca="false">$B$7</f>
        <v>100</v>
      </c>
      <c r="H147" s="80" t="n">
        <f aca="false">C147/(G147^((0.5*D147)-1))</f>
        <v>0.025</v>
      </c>
      <c r="I147" s="77" t="n">
        <f aca="false">2*($B$13-$B$11)/((2-D147)*(H147^2)*(EXP((2-D147)*($B$13-$B$11)*E147)-1))</f>
        <v>6480.33332986115</v>
      </c>
      <c r="J147" s="78" t="n">
        <f aca="false">I147*(G147^(2-D147))*EXP((2-D147)*($B$13-$B$11)*E147)</f>
        <v>63.2033332986115</v>
      </c>
      <c r="K147" s="79" t="n">
        <f aca="false">I147*(F147^(2-D147))</f>
        <v>77.1468253554899</v>
      </c>
      <c r="L147" s="80" t="n">
        <f aca="false">2*J147</f>
        <v>126.406666597223</v>
      </c>
      <c r="M147" s="79" t="n">
        <f aca="false">2/(D147-2)</f>
        <v>2</v>
      </c>
      <c r="N147" s="80" t="n">
        <f aca="false">2*K147</f>
        <v>154.29365071098</v>
      </c>
      <c r="O147" s="236" t="n">
        <f aca="false">1-(2/3)*(M147+N147)*(M147+3*N147)/((M147+2*N147)^2)</f>
        <v>0.497860439906835</v>
      </c>
      <c r="P147" s="237" t="n">
        <f aca="false">(M147+(2*N147))/((M147+N147)^2)</f>
        <v>0.0127145508843626</v>
      </c>
      <c r="Q147" s="236" t="n">
        <f aca="false">(O147-1)*(1-(3*O147))</f>
        <v>0.247846706754658</v>
      </c>
      <c r="R147" s="86" t="n">
        <f aca="false">-((1-((O147*P147)*((1-O147)+((2-O147)*Q147*P147/2)))-(L147/(M147+N147))^O147)/(O147*((2*P147*(1+(Q147*P147)))^0.5)))</f>
        <v>-1.22085402204952</v>
      </c>
      <c r="S147" s="86" t="n">
        <f aca="false">1-NORMSDIST(R147)</f>
        <v>0.888929352269291</v>
      </c>
      <c r="T147" s="87" t="n">
        <f aca="false">2*K147</f>
        <v>154.29365071098</v>
      </c>
      <c r="U147" s="88" t="n">
        <f aca="false">2+(2/(D147-2))</f>
        <v>4</v>
      </c>
      <c r="V147" s="88" t="n">
        <f aca="false">2*J147</f>
        <v>126.406666597223</v>
      </c>
      <c r="W147" s="238" t="n">
        <f aca="false">1-(2/3)*(U147+V147)*(U147+3*V147)/((U147+2*V147)^2)</f>
        <v>0.494848594346673</v>
      </c>
      <c r="X147" s="236" t="n">
        <f aca="false">(U147+(2*V147))/((U147+V147)^2)</f>
        <v>0.015101426736134</v>
      </c>
      <c r="Y147" s="236" t="n">
        <f aca="false">(W147-1)*(1-(3*W147))</f>
        <v>0.244768983406057</v>
      </c>
      <c r="Z147" s="86" t="n">
        <f aca="false">-((1-((W147*X147)*((1-W147)+((2-W147)*Y147*X147/2)))-(T147/(U147+V147))^W147)/(W147*((2*X147*(1+(Y147*X147)))^0.5)))</f>
        <v>1.0514501664035</v>
      </c>
      <c r="AA147" s="89" t="n">
        <f aca="false">1-NORMSDIST(Z147)</f>
        <v>0.146525942811676</v>
      </c>
      <c r="AB147" s="90" t="n">
        <f aca="false">(G147*EXP(-$B$11*E147)*S147)-(F147*EXP(-$B$13*E147)*(1-AA147))</f>
        <v>18.9711917856052</v>
      </c>
      <c r="AC147" s="34" t="n">
        <f aca="false">AB147-(G147*EXP(-$B$11*E147))+(F147*EXP(-$B$13*E147))</f>
        <v>0.897224395985091</v>
      </c>
      <c r="AD147" s="239" t="n">
        <f aca="false">F147*EXP(-$B$13*E147)</f>
        <v>81.9260326103799</v>
      </c>
      <c r="AE147" s="240" t="n">
        <f aca="false">AD147-AC147</f>
        <v>81.0288082143948</v>
      </c>
      <c r="AF147" s="96" t="n">
        <f aca="false">((1/E147)*LN(F147/AE147))-$B$13</f>
        <v>0.0220241008679694</v>
      </c>
      <c r="AG147" s="35" t="n">
        <f aca="false">NORMSDIST(((LN(G147/F147)+($B$13+(C147^2)/2)*E147)/(C147*(E147^0.5))))</f>
        <v>0.888026851893525</v>
      </c>
      <c r="AH147" s="35" t="n">
        <f aca="false">NORMSDIST(((LN(G147/F147)+($B$13-(C147^2)/2)*E147)/(C147*(E147^0.5))))</f>
        <v>0.850673126175108</v>
      </c>
      <c r="AI147" s="34" t="n">
        <f aca="false">(G147*EXP(-$B$11*E147)*AG147)-(F147*EXP(-$B$13*E147)*AH147)</f>
        <v>19.1104109135568</v>
      </c>
      <c r="AJ147" s="34" t="n">
        <f aca="false">(AD147*(1-AH147))-(G147*(1-AG147))</f>
        <v>1.03644352393668</v>
      </c>
      <c r="AK147" s="95" t="n">
        <f aca="false">AD147-AJ147</f>
        <v>80.8895890864433</v>
      </c>
      <c r="AL147" s="96" t="n">
        <f aca="false">((1/E147)*LN(F147/AK147))-$B$13</f>
        <v>0.0254633434637316</v>
      </c>
      <c r="AM147" s="34" t="n">
        <f aca="false">(G147*EXP(-$B$11*E147)*(NORMSDIST(((LN(G147/F147)+($B$13+(AN147^2)/2)*E147)/(AN147*(E147^0.5))))))-(F147*EXP(-$B$13*E147)*(NORMSDIST(((LN(G147/F147)+($B$13-(AN147^2)/2)*E147)/(AN147*(E147^0.5))))))</f>
        <v>18.9712567769263</v>
      </c>
      <c r="AN147" s="102" t="n">
        <v>0.239374026661489</v>
      </c>
      <c r="AO147" s="227" t="n">
        <f aca="false">F147/G147</f>
        <v>0.84</v>
      </c>
      <c r="AP147" s="18" t="n">
        <f aca="false">AB147-AM147</f>
        <v>-6.49913211390185E-005</v>
      </c>
    </row>
    <row r="148" customFormat="false" ht="12.75" hidden="false" customHeight="false" outlineLevel="0" collapsed="false">
      <c r="C148" s="72" t="n">
        <f aca="false">$B$8</f>
        <v>0.25</v>
      </c>
      <c r="D148" s="73" t="n">
        <f aca="false">D147+$B$3</f>
        <v>3</v>
      </c>
      <c r="E148" s="73" t="n">
        <f aca="false">$B$12</f>
        <v>0.5</v>
      </c>
      <c r="F148" s="74" t="n">
        <f aca="false">F147+$B$4</f>
        <v>85</v>
      </c>
      <c r="G148" s="235" t="n">
        <f aca="false">$B$7</f>
        <v>100</v>
      </c>
      <c r="H148" s="80" t="n">
        <f aca="false">C148/(G148^((0.5*D148)-1))</f>
        <v>0.025</v>
      </c>
      <c r="I148" s="77" t="n">
        <f aca="false">2*($B$13-$B$11)/((2-D148)*(H148^2)*(EXP((2-D148)*($B$13-$B$11)*E148)-1))</f>
        <v>6480.33332986115</v>
      </c>
      <c r="J148" s="78" t="n">
        <f aca="false">I148*(G148^(2-D148))*EXP((2-D148)*($B$13-$B$11)*E148)</f>
        <v>63.2033332986115</v>
      </c>
      <c r="K148" s="79" t="n">
        <f aca="false">I148*(F148^(2-D148))</f>
        <v>76.2392156454253</v>
      </c>
      <c r="L148" s="80" t="n">
        <f aca="false">2*J148</f>
        <v>126.406666597223</v>
      </c>
      <c r="M148" s="79" t="n">
        <f aca="false">2/(D148-2)</f>
        <v>2</v>
      </c>
      <c r="N148" s="80" t="n">
        <f aca="false">2*K148</f>
        <v>152.478431290851</v>
      </c>
      <c r="O148" s="236" t="n">
        <f aca="false">1-(2/3)*(M148+N148)*(M148+3*N148)/((M148+2*N148)^2)</f>
        <v>0.497835217615779</v>
      </c>
      <c r="P148" s="237" t="n">
        <f aca="false">(M148+(2*N148))/((M148+N148)^2)</f>
        <v>0.0128629815318703</v>
      </c>
      <c r="Q148" s="236" t="n">
        <f aca="false">(O148-1)*(1-(3*O148))</f>
        <v>0.247821158767465</v>
      </c>
      <c r="R148" s="86" t="n">
        <f aca="false">-((1-((O148*P148)*((1-O148)+((2-O148)*Q148*P148/2)))-(L148/(M148+N148))^O148)/(O148*((2*P148*(1+(Q148*P148)))^0.5)))</f>
        <v>-1.14768260620265</v>
      </c>
      <c r="S148" s="86" t="n">
        <f aca="false">1-NORMSDIST(R148)</f>
        <v>0.874450192876894</v>
      </c>
      <c r="T148" s="87" t="n">
        <f aca="false">2*K148</f>
        <v>152.478431290851</v>
      </c>
      <c r="U148" s="88" t="n">
        <f aca="false">2+(2/(D148-2))</f>
        <v>4</v>
      </c>
      <c r="V148" s="88" t="n">
        <f aca="false">2*J148</f>
        <v>126.406666597223</v>
      </c>
      <c r="W148" s="238" t="n">
        <f aca="false">1-(2/3)*(U148+V148)*(U148+3*V148)/((U148+2*V148)^2)</f>
        <v>0.494848594346673</v>
      </c>
      <c r="X148" s="236" t="n">
        <f aca="false">(U148+(2*V148))/((U148+V148)^2)</f>
        <v>0.015101426736134</v>
      </c>
      <c r="Y148" s="236" t="n">
        <f aca="false">(W148-1)*(1-(3*W148))</f>
        <v>0.244768983406057</v>
      </c>
      <c r="Z148" s="86" t="n">
        <f aca="false">-((1-((W148*X148)*((1-W148)+((2-W148)*Y148*X148/2)))-(T148/(U148+V148))^W148)/(W148*((2*X148*(1+(Y148*X148)))^0.5)))</f>
        <v>0.977795549436881</v>
      </c>
      <c r="AA148" s="89" t="n">
        <f aca="false">1-NORMSDIST(Z148)</f>
        <v>0.164087726334242</v>
      </c>
      <c r="AB148" s="90" t="n">
        <f aca="false">(G148*EXP(-$B$11*E148)*S148)-(F148*EXP(-$B$13*E148)*(1-AA148))</f>
        <v>18.1467695698394</v>
      </c>
      <c r="AC148" s="34" t="n">
        <f aca="false">AB148-(G148*EXP(-$B$11*E148))+(F148*EXP(-$B$13*E148))</f>
        <v>1.04811209224765</v>
      </c>
      <c r="AD148" s="239" t="n">
        <f aca="false">F148*EXP(-$B$13*E148)</f>
        <v>82.9013425224083</v>
      </c>
      <c r="AE148" s="240" t="n">
        <f aca="false">AD148-AC148</f>
        <v>81.8532304301606</v>
      </c>
      <c r="AF148" s="96" t="n">
        <f aca="false">((1/E148)*LN(F148/AE148))-$B$13</f>
        <v>0.0254469715304993</v>
      </c>
      <c r="AG148" s="35" t="n">
        <f aca="false">NORMSDIST(((LN(G148/F148)+($B$13+(C148^2)/2)*E148)/(C148*(E148^0.5))))</f>
        <v>0.874754087513576</v>
      </c>
      <c r="AH148" s="35" t="n">
        <f aca="false">NORMSDIST(((LN(G148/F148)+($B$13-(C148^2)/2)*E148)/(C148*(E148^0.5))))</f>
        <v>0.834568958890545</v>
      </c>
      <c r="AI148" s="34" t="n">
        <f aca="false">(G148*EXP(-$B$11*E148)*AG148)-(F148*EXP(-$B$13*E148)*AH148)</f>
        <v>18.2885216318029</v>
      </c>
      <c r="AJ148" s="34" t="n">
        <f aca="false">(AD148*(1-AH148))-(G148*(1-AG148))</f>
        <v>1.18986415421115</v>
      </c>
      <c r="AK148" s="95" t="n">
        <f aca="false">AD148-AJ148</f>
        <v>81.7114783681971</v>
      </c>
      <c r="AL148" s="96" t="n">
        <f aca="false">((1/E148)*LN(F148/AK148))-$B$13</f>
        <v>0.028913540779903</v>
      </c>
      <c r="AM148" s="34" t="n">
        <f aca="false">(G148*EXP(-$B$11*E148)*(NORMSDIST(((LN(G148/F148)+($B$13+(AN148^2)/2)*E148)/(AN148*(E148^0.5))))))-(F148*EXP(-$B$13*E148)*(NORMSDIST(((LN(G148/F148)+($B$13-(AN148^2)/2)*E148)/(AN148*(E148^0.5))))))</f>
        <v>18.146813372972</v>
      </c>
      <c r="AN148" s="102" t="n">
        <v>0.240051093769108</v>
      </c>
      <c r="AO148" s="227" t="n">
        <f aca="false">F148/G148</f>
        <v>0.85</v>
      </c>
      <c r="AP148" s="18" t="n">
        <f aca="false">AB148-AM148</f>
        <v>-4.38031325984412E-005</v>
      </c>
    </row>
    <row r="149" customFormat="false" ht="12.75" hidden="false" customHeight="false" outlineLevel="0" collapsed="false">
      <c r="C149" s="72" t="n">
        <f aca="false">$B$8</f>
        <v>0.25</v>
      </c>
      <c r="D149" s="73" t="n">
        <f aca="false">D148+$B$3</f>
        <v>3</v>
      </c>
      <c r="E149" s="73" t="n">
        <f aca="false">$B$12</f>
        <v>0.5</v>
      </c>
      <c r="F149" s="74" t="n">
        <f aca="false">F148+$B$4</f>
        <v>86</v>
      </c>
      <c r="G149" s="235" t="n">
        <f aca="false">$B$7</f>
        <v>100</v>
      </c>
      <c r="H149" s="80" t="n">
        <f aca="false">C149/(G149^((0.5*D149)-1))</f>
        <v>0.025</v>
      </c>
      <c r="I149" s="77" t="n">
        <f aca="false">2*($B$13-$B$11)/((2-D149)*(H149^2)*(EXP((2-D149)*($B$13-$B$11)*E149)-1))</f>
        <v>6480.33332986115</v>
      </c>
      <c r="J149" s="78" t="n">
        <f aca="false">I149*(G149^(2-D149))*EXP((2-D149)*($B$13-$B$11)*E149)</f>
        <v>63.2033332986115</v>
      </c>
      <c r="K149" s="79" t="n">
        <f aca="false">I149*(F149^(2-D149))</f>
        <v>75.3527131379203</v>
      </c>
      <c r="L149" s="80" t="n">
        <f aca="false">2*J149</f>
        <v>126.406666597223</v>
      </c>
      <c r="M149" s="79" t="n">
        <f aca="false">2/(D149-2)</f>
        <v>2</v>
      </c>
      <c r="N149" s="80" t="n">
        <f aca="false">2*K149</f>
        <v>150.705426275841</v>
      </c>
      <c r="O149" s="236" t="n">
        <f aca="false">1-(2/3)*(M149+N149)*(M149+3*N149)/((M149+2*N149)^2)</f>
        <v>0.497810001124209</v>
      </c>
      <c r="P149" s="237" t="n">
        <f aca="false">(M149+(2*N149))/((M149+N149)^2)</f>
        <v>0.0130113443701438</v>
      </c>
      <c r="Q149" s="236" t="n">
        <f aca="false">(O149-1)*(1-(3*O149))</f>
        <v>0.247795612838981</v>
      </c>
      <c r="R149" s="86" t="n">
        <f aca="false">-((1-((O149*P149)*((1-O149)+((2-O149)*Q149*P149/2)))-(L149/(M149+N149))^O149)/(O149*((2*P149*(1+(Q149*P149)))^0.5)))</f>
        <v>-1.07579248262816</v>
      </c>
      <c r="S149" s="86" t="n">
        <f aca="false">1-NORMSDIST(R149)</f>
        <v>0.858989962485969</v>
      </c>
      <c r="T149" s="87" t="n">
        <f aca="false">2*K149</f>
        <v>150.705426275841</v>
      </c>
      <c r="U149" s="88" t="n">
        <f aca="false">2+(2/(D149-2))</f>
        <v>4</v>
      </c>
      <c r="V149" s="88" t="n">
        <f aca="false">2*J149</f>
        <v>126.406666597223</v>
      </c>
      <c r="W149" s="238" t="n">
        <f aca="false">1-(2/3)*(U149+V149)*(U149+3*V149)/((U149+2*V149)^2)</f>
        <v>0.494848594346673</v>
      </c>
      <c r="X149" s="236" t="n">
        <f aca="false">(U149+(2*V149))/((U149+V149)^2)</f>
        <v>0.015101426736134</v>
      </c>
      <c r="Y149" s="236" t="n">
        <f aca="false">(W149-1)*(1-(3*W149))</f>
        <v>0.244768983406057</v>
      </c>
      <c r="Z149" s="86" t="n">
        <f aca="false">-((1-((W149*X149)*((1-W149)+((2-W149)*Y149*X149/2)))-(T149/(U149+V149))^W149)/(W149*((2*X149*(1+(Y149*X149)))^0.5)))</f>
        <v>0.905424983718938</v>
      </c>
      <c r="AA149" s="89" t="n">
        <f aca="false">1-NORMSDIST(Z149)</f>
        <v>0.182620142478284</v>
      </c>
      <c r="AB149" s="90" t="n">
        <f aca="false">(G149*EXP(-$B$11*E149)*S149)-(F149*EXP(-$B$13*E149)*(1-AA149))</f>
        <v>17.3399100323387</v>
      </c>
      <c r="AC149" s="34" t="n">
        <f aca="false">AB149-(G149*EXP(-$B$11*E149))+(F149*EXP(-$B$13*E149))</f>
        <v>1.21656246677526</v>
      </c>
      <c r="AD149" s="239" t="n">
        <f aca="false">F149*EXP(-$B$13*E149)</f>
        <v>83.8766524344366</v>
      </c>
      <c r="AE149" s="240" t="n">
        <f aca="false">AD149-AC149</f>
        <v>82.6600899676614</v>
      </c>
      <c r="AF149" s="96" t="n">
        <f aca="false">((1/E149)*LN(F149/AE149))-$B$13</f>
        <v>0.0292207975285099</v>
      </c>
      <c r="AG149" s="35" t="n">
        <f aca="false">NORMSDIST(((LN(G149/F149)+($B$13+(C149^2)/2)*E149)/(C149*(E149^0.5))))</f>
        <v>0.860594192470067</v>
      </c>
      <c r="AH149" s="35" t="n">
        <f aca="false">NORMSDIST(((LN(G149/F149)+($B$13-(C149^2)/2)*E149)/(C149*(E149^0.5))))</f>
        <v>0.817589262026027</v>
      </c>
      <c r="AI149" s="34" t="n">
        <f aca="false">(G149*EXP(-$B$11*E149)*AG149)-(F149*EXP(-$B$13*E149)*AH149)</f>
        <v>17.4827688819221</v>
      </c>
      <c r="AJ149" s="34" t="n">
        <f aca="false">(AD149*(1-AH149))-(G149*(1-AG149))</f>
        <v>1.35942131635872</v>
      </c>
      <c r="AK149" s="95" t="n">
        <f aca="false">AD149-AJ149</f>
        <v>82.5172311180779</v>
      </c>
      <c r="AL149" s="96" t="n">
        <f aca="false">((1/E149)*LN(F149/AK149))-$B$13</f>
        <v>0.0326803253684069</v>
      </c>
      <c r="AM149" s="34" t="n">
        <f aca="false">(G149*EXP(-$B$11*E149)*(NORMSDIST(((LN(G149/F149)+($B$13+(AN149^2)/2)*E149)/(AN149*(E149^0.5))))))-(F149*EXP(-$B$13*E149)*(NORMSDIST(((LN(G149/F149)+($B$13-(AN149^2)/2)*E149)/(AN149*(E149^0.5))))))</f>
        <v>17.3399378932517</v>
      </c>
      <c r="AN149" s="102" t="n">
        <v>0.240725279963369</v>
      </c>
      <c r="AO149" s="227" t="n">
        <f aca="false">F149/G149</f>
        <v>0.86</v>
      </c>
      <c r="AP149" s="18" t="n">
        <f aca="false">AB149-AM149</f>
        <v>-2.78609130930363E-005</v>
      </c>
    </row>
    <row r="150" customFormat="false" ht="12.75" hidden="false" customHeight="false" outlineLevel="0" collapsed="false">
      <c r="C150" s="72" t="n">
        <f aca="false">$B$8</f>
        <v>0.25</v>
      </c>
      <c r="D150" s="73" t="n">
        <f aca="false">D149+$B$3</f>
        <v>3</v>
      </c>
      <c r="E150" s="73" t="n">
        <f aca="false">$B$12</f>
        <v>0.5</v>
      </c>
      <c r="F150" s="74" t="n">
        <f aca="false">F149+$B$4</f>
        <v>87</v>
      </c>
      <c r="G150" s="235" t="n">
        <f aca="false">$B$7</f>
        <v>100</v>
      </c>
      <c r="H150" s="80" t="n">
        <f aca="false">C150/(G150^((0.5*D150)-1))</f>
        <v>0.025</v>
      </c>
      <c r="I150" s="77" t="n">
        <f aca="false">2*($B$13-$B$11)/((2-D150)*(H150^2)*(EXP((2-D150)*($B$13-$B$11)*E150)-1))</f>
        <v>6480.33332986115</v>
      </c>
      <c r="J150" s="78" t="n">
        <f aca="false">I150*(G150^(2-D150))*EXP((2-D150)*($B$13-$B$11)*E150)</f>
        <v>63.2033332986115</v>
      </c>
      <c r="K150" s="79" t="n">
        <f aca="false">I150*(F150^(2-D150))</f>
        <v>74.486589998404</v>
      </c>
      <c r="L150" s="80" t="n">
        <f aca="false">2*J150</f>
        <v>126.406666597223</v>
      </c>
      <c r="M150" s="79" t="n">
        <f aca="false">2/(D150-2)</f>
        <v>2</v>
      </c>
      <c r="N150" s="80" t="n">
        <f aca="false">2*K150</f>
        <v>148.973179996808</v>
      </c>
      <c r="O150" s="236" t="n">
        <f aca="false">1-(2/3)*(M150+N150)*(M150+3*N150)/((M150+2*N150)^2)</f>
        <v>0.497784790430348</v>
      </c>
      <c r="P150" s="237" t="n">
        <f aca="false">(M150+(2*N150))/((M150+N150)^2)</f>
        <v>0.0131596394404809</v>
      </c>
      <c r="Q150" s="236" t="n">
        <f aca="false">(O150-1)*(1-(3*O150))</f>
        <v>0.247770068970036</v>
      </c>
      <c r="R150" s="86" t="n">
        <f aca="false">-((1-((O150*P150)*((1-O150)+((2-O150)*Q150*P150/2)))-(L150/(M150+N150))^O150)/(O150*((2*P150*(1+(Q150*P150)))^0.5)))</f>
        <v>-1.0051467356222</v>
      </c>
      <c r="S150" s="86" t="n">
        <f aca="false">1-NORMSDIST(R150)</f>
        <v>0.842586900662432</v>
      </c>
      <c r="T150" s="87" t="n">
        <f aca="false">2*K150</f>
        <v>148.973179996808</v>
      </c>
      <c r="U150" s="88" t="n">
        <f aca="false">2+(2/(D150-2))</f>
        <v>4</v>
      </c>
      <c r="V150" s="88" t="n">
        <f aca="false">2*J150</f>
        <v>126.406666597223</v>
      </c>
      <c r="W150" s="238" t="n">
        <f aca="false">1-(2/3)*(U150+V150)*(U150+3*V150)/((U150+2*V150)^2)</f>
        <v>0.494848594346673</v>
      </c>
      <c r="X150" s="236" t="n">
        <f aca="false">(U150+(2*V150))/((U150+V150)^2)</f>
        <v>0.015101426736134</v>
      </c>
      <c r="Y150" s="236" t="n">
        <f aca="false">(W150-1)*(1-(3*W150))</f>
        <v>0.244768983406057</v>
      </c>
      <c r="Z150" s="86" t="n">
        <f aca="false">-((1-((W150*X150)*((1-W150)+((2-W150)*Y150*X150/2)))-(T150/(U150+V150))^W150)/(W150*((2*X150*(1+(Y150*X150)))^0.5)))</f>
        <v>0.834301539311626</v>
      </c>
      <c r="AA150" s="89" t="n">
        <f aca="false">1-NORMSDIST(Z150)</f>
        <v>0.20205554232629</v>
      </c>
      <c r="AB150" s="90" t="n">
        <f aca="false">(G150*EXP(-$B$11*E150)*S150)-(F150*EXP(-$B$13*E150)*(1-AA150))</f>
        <v>16.5515369891431</v>
      </c>
      <c r="AC150" s="34" t="n">
        <f aca="false">AB150-(G150*EXP(-$B$11*E150))+(F150*EXP(-$B$13*E150))</f>
        <v>1.40349933560805</v>
      </c>
      <c r="AD150" s="239" t="n">
        <f aca="false">F150*EXP(-$B$13*E150)</f>
        <v>84.8519623464649</v>
      </c>
      <c r="AE150" s="240" t="n">
        <f aca="false">AD150-AC150</f>
        <v>83.4484630108569</v>
      </c>
      <c r="AF150" s="96" t="n">
        <f aca="false">((1/E150)*LN(F150/AE150))-$B$13</f>
        <v>0.0333577736015072</v>
      </c>
      <c r="AG150" s="35" t="n">
        <f aca="false">NORMSDIST(((LN(G150/F150)+($B$13+(C150^2)/2)*E150)/(C150*(E150^0.5))))</f>
        <v>0.845564749042585</v>
      </c>
      <c r="AH150" s="35" t="n">
        <f aca="false">NORMSDIST(((LN(G150/F150)+($B$13-(C150^2)/2)*E150)/(C150*(E150^0.5))))</f>
        <v>0.799775112491584</v>
      </c>
      <c r="AI150" s="34" t="n">
        <f aca="false">(G150*EXP(-$B$11*E150)*AG150)-(F150*EXP(-$B$13*E150)*AH150)</f>
        <v>16.6939871734828</v>
      </c>
      <c r="AJ150" s="34" t="n">
        <f aca="false">(AD150*(1-AH150))-(G150*(1-AG150))</f>
        <v>1.54594951994778</v>
      </c>
      <c r="AK150" s="95" t="n">
        <f aca="false">AD150-AJ150</f>
        <v>83.3060128265172</v>
      </c>
      <c r="AL150" s="96" t="n">
        <f aca="false">((1/E150)*LN(F150/AK150))-$B$13</f>
        <v>0.036774778591033</v>
      </c>
      <c r="AM150" s="34" t="n">
        <f aca="false">(G150*EXP(-$B$11*E150)*(NORMSDIST(((LN(G150/F150)+($B$13+(AN150^2)/2)*E150)/(AN150*(E150^0.5))))))-(F150*EXP(-$B$13*E150)*(NORMSDIST(((LN(G150/F150)+($B$13-(AN150^2)/2)*E150)/(AN150*(E150^0.5))))))</f>
        <v>16.551554140122</v>
      </c>
      <c r="AN150" s="102" t="n">
        <v>0.241396430933384</v>
      </c>
      <c r="AO150" s="227" t="n">
        <f aca="false">F150/G150</f>
        <v>0.87</v>
      </c>
      <c r="AP150" s="18" t="n">
        <f aca="false">AB150-AM150</f>
        <v>-1.71509788913227E-005</v>
      </c>
    </row>
    <row r="151" customFormat="false" ht="12.75" hidden="false" customHeight="false" outlineLevel="0" collapsed="false">
      <c r="C151" s="72" t="n">
        <f aca="false">$B$8</f>
        <v>0.25</v>
      </c>
      <c r="D151" s="73" t="n">
        <f aca="false">D150+$B$3</f>
        <v>3</v>
      </c>
      <c r="E151" s="73" t="n">
        <f aca="false">$B$12</f>
        <v>0.5</v>
      </c>
      <c r="F151" s="74" t="n">
        <f aca="false">F150+$B$4</f>
        <v>88</v>
      </c>
      <c r="G151" s="235" t="n">
        <f aca="false">$B$7</f>
        <v>100</v>
      </c>
      <c r="H151" s="80" t="n">
        <f aca="false">C151/(G151^((0.5*D151)-1))</f>
        <v>0.025</v>
      </c>
      <c r="I151" s="77" t="n">
        <f aca="false">2*($B$13-$B$11)/((2-D151)*(H151^2)*(EXP((2-D151)*($B$13-$B$11)*E151)-1))</f>
        <v>6480.33332986115</v>
      </c>
      <c r="J151" s="78" t="n">
        <f aca="false">I151*(G151^(2-D151))*EXP((2-D151)*($B$13-$B$11)*E151)</f>
        <v>63.2033332986115</v>
      </c>
      <c r="K151" s="79" t="n">
        <f aca="false">I151*(F151^(2-D151))</f>
        <v>73.6401514756949</v>
      </c>
      <c r="L151" s="80" t="n">
        <f aca="false">2*J151</f>
        <v>126.406666597223</v>
      </c>
      <c r="M151" s="79" t="n">
        <f aca="false">2/(D151-2)</f>
        <v>2</v>
      </c>
      <c r="N151" s="80" t="n">
        <f aca="false">2*K151</f>
        <v>147.28030295139</v>
      </c>
      <c r="O151" s="236" t="n">
        <f aca="false">1-(2/3)*(M151+N151)*(M151+3*N151)/((M151+2*N151)^2)</f>
        <v>0.49775958553242</v>
      </c>
      <c r="P151" s="237" t="n">
        <f aca="false">(M151+(2*N151))/((M151+N151)^2)</f>
        <v>0.013307866784148</v>
      </c>
      <c r="Q151" s="236" t="n">
        <f aca="false">(O151-1)*(1-(3*O151))</f>
        <v>0.24774452716146</v>
      </c>
      <c r="R151" s="86" t="n">
        <f aca="false">-((1-((O151*P151)*((1-O151)+((2-O151)*Q151*P151/2)))-(L151/(M151+N151))^O151)/(O151*((2*P151*(1+(Q151*P151)))^0.5)))</f>
        <v>-0.935709922028663</v>
      </c>
      <c r="S151" s="86" t="n">
        <f aca="false">1-NORMSDIST(R151)</f>
        <v>0.825288719672328</v>
      </c>
      <c r="T151" s="87" t="n">
        <f aca="false">2*K151</f>
        <v>147.28030295139</v>
      </c>
      <c r="U151" s="88" t="n">
        <f aca="false">2+(2/(D151-2))</f>
        <v>4</v>
      </c>
      <c r="V151" s="88" t="n">
        <f aca="false">2*J151</f>
        <v>126.406666597223</v>
      </c>
      <c r="W151" s="238" t="n">
        <f aca="false">1-(2/3)*(U151+V151)*(U151+3*V151)/((U151+2*V151)^2)</f>
        <v>0.494848594346673</v>
      </c>
      <c r="X151" s="236" t="n">
        <f aca="false">(U151+(2*V151))/((U151+V151)^2)</f>
        <v>0.015101426736134</v>
      </c>
      <c r="Y151" s="236" t="n">
        <f aca="false">(W151-1)*(1-(3*W151))</f>
        <v>0.244768983406057</v>
      </c>
      <c r="Z151" s="86" t="n">
        <f aca="false">-((1-((W151*X151)*((1-W151)+((2-W151)*Y151*X151/2)))-(T151/(U151+V151))^W151)/(W151*((2*X151*(1+(Y151*X151)))^0.5)))</f>
        <v>0.764389757177967</v>
      </c>
      <c r="AA151" s="89" t="n">
        <f aca="false">1-NORMSDIST(Z151)</f>
        <v>0.222317505439825</v>
      </c>
      <c r="AB151" s="90" t="n">
        <f aca="false">(G151*EXP(-$B$11*E151)*S151)-(F151*EXP(-$B$13*E151)*(1-AA151))</f>
        <v>15.7825047759524</v>
      </c>
      <c r="AC151" s="34" t="n">
        <f aca="false">AB151-(G151*EXP(-$B$11*E151))+(F151*EXP(-$B$13*E151))</f>
        <v>1.60977703444567</v>
      </c>
      <c r="AD151" s="239" t="n">
        <f aca="false">F151*EXP(-$B$13*E151)</f>
        <v>85.8272722584933</v>
      </c>
      <c r="AE151" s="240" t="n">
        <f aca="false">AD151-AC151</f>
        <v>84.2174952240476</v>
      </c>
      <c r="AF151" s="96" t="n">
        <f aca="false">((1/E151)*LN(F151/AE151))-$B$13</f>
        <v>0.0378682661105603</v>
      </c>
      <c r="AG151" s="35" t="n">
        <f aca="false">NORMSDIST(((LN(G151/F151)+($B$13+(C151^2)/2)*E151)/(C151*(E151^0.5))))</f>
        <v>0.829690892724103</v>
      </c>
      <c r="AH151" s="35" t="n">
        <f aca="false">NORMSDIST(((LN(G151/F151)+($B$13-(C151^2)/2)*E151)/(C151*(E151^0.5))))</f>
        <v>0.781175030176965</v>
      </c>
      <c r="AI151" s="34" t="n">
        <f aca="false">(G151*EXP(-$B$11*E151)*AG151)-(F151*EXP(-$B$13*E151)*AH151)</f>
        <v>15.9229672758752</v>
      </c>
      <c r="AJ151" s="34" t="n">
        <f aca="false">(AD151*(1-AH151))-(G151*(1-AG151))</f>
        <v>1.75023953436845</v>
      </c>
      <c r="AK151" s="95" t="n">
        <f aca="false">AD151-AJ151</f>
        <v>84.0770327241248</v>
      </c>
      <c r="AL151" s="96" t="n">
        <f aca="false">((1/E151)*LN(F151/AK151))-$B$13</f>
        <v>0.0412067592689652</v>
      </c>
      <c r="AM151" s="34" t="n">
        <f aca="false">(G151*EXP(-$B$11*E151)*(NORMSDIST(((LN(G151/F151)+($B$13+(AN151^2)/2)*E151)/(AN151*(E151^0.5))))))-(F151*EXP(-$B$13*E151)*(NORMSDIST(((LN(G151/F151)+($B$13-(AN151^2)/2)*E151)/(AN151*(E151^0.5))))))</f>
        <v>15.7825149962771</v>
      </c>
      <c r="AN151" s="102" t="n">
        <v>0.242064349705419</v>
      </c>
      <c r="AO151" s="227" t="n">
        <f aca="false">F151/G151</f>
        <v>0.88</v>
      </c>
      <c r="AP151" s="18" t="n">
        <f aca="false">AB151-AM151</f>
        <v>-1.02203246541421E-005</v>
      </c>
    </row>
    <row r="152" customFormat="false" ht="12.75" hidden="false" customHeight="false" outlineLevel="0" collapsed="false">
      <c r="C152" s="72" t="n">
        <f aca="false">$B$8</f>
        <v>0.25</v>
      </c>
      <c r="D152" s="73" t="n">
        <f aca="false">D151+$B$3</f>
        <v>3</v>
      </c>
      <c r="E152" s="73" t="n">
        <f aca="false">$B$12</f>
        <v>0.5</v>
      </c>
      <c r="F152" s="74" t="n">
        <f aca="false">F151+$B$4</f>
        <v>89</v>
      </c>
      <c r="G152" s="235" t="n">
        <f aca="false">$B$7</f>
        <v>100</v>
      </c>
      <c r="H152" s="80" t="n">
        <f aca="false">C152/(G152^((0.5*D152)-1))</f>
        <v>0.025</v>
      </c>
      <c r="I152" s="77" t="n">
        <f aca="false">2*($B$13-$B$11)/((2-D152)*(H152^2)*(EXP((2-D152)*($B$13-$B$11)*E152)-1))</f>
        <v>6480.33332986115</v>
      </c>
      <c r="J152" s="78" t="n">
        <f aca="false">I152*(G152^(2-D152))*EXP((2-D152)*($B$13-$B$11)*E152)</f>
        <v>63.2033332986115</v>
      </c>
      <c r="K152" s="79" t="n">
        <f aca="false">I152*(F152^(2-D152))</f>
        <v>72.8127340433837</v>
      </c>
      <c r="L152" s="80" t="n">
        <f aca="false">2*J152</f>
        <v>126.406666597223</v>
      </c>
      <c r="M152" s="79" t="n">
        <f aca="false">2/(D152-2)</f>
        <v>2</v>
      </c>
      <c r="N152" s="80" t="n">
        <f aca="false">2*K152</f>
        <v>145.625468086767</v>
      </c>
      <c r="O152" s="236" t="n">
        <f aca="false">1-(2/3)*(M152+N152)*(M152+3*N152)/((M152+2*N152)^2)</f>
        <v>0.497734386428647</v>
      </c>
      <c r="P152" s="237" t="n">
        <f aca="false">(M152+(2*N152))/((M152+N152)^2)</f>
        <v>0.0134560264423799</v>
      </c>
      <c r="Q152" s="236" t="n">
        <f aca="false">(O152-1)*(1-(3*O152))</f>
        <v>0.247718987414083</v>
      </c>
      <c r="R152" s="86" t="n">
        <f aca="false">-((1-((O152*P152)*((1-O152)+((2-O152)*Q152*P152/2)))-(L152/(M152+N152))^O152)/(O152*((2*P152*(1+(Q152*P152)))^0.5)))</f>
        <v>-0.867447996566034</v>
      </c>
      <c r="S152" s="86" t="n">
        <f aca="false">1-NORMSDIST(R152)</f>
        <v>0.807151703244627</v>
      </c>
      <c r="T152" s="87" t="n">
        <f aca="false">2*K152</f>
        <v>145.625468086767</v>
      </c>
      <c r="U152" s="88" t="n">
        <f aca="false">2+(2/(D152-2))</f>
        <v>4</v>
      </c>
      <c r="V152" s="88" t="n">
        <f aca="false">2*J152</f>
        <v>126.406666597223</v>
      </c>
      <c r="W152" s="238" t="n">
        <f aca="false">1-(2/3)*(U152+V152)*(U152+3*V152)/((U152+2*V152)^2)</f>
        <v>0.494848594346673</v>
      </c>
      <c r="X152" s="236" t="n">
        <f aca="false">(U152+(2*V152))/((U152+V152)^2)</f>
        <v>0.015101426736134</v>
      </c>
      <c r="Y152" s="236" t="n">
        <f aca="false">(W152-1)*(1-(3*W152))</f>
        <v>0.244768983406057</v>
      </c>
      <c r="Z152" s="86" t="n">
        <f aca="false">-((1-((W152*X152)*((1-W152)+((2-W152)*Y152*X152/2)))-(T152/(U152+V152))^W152)/(W152*((2*X152*(1+(Y152*X152)))^0.5)))</f>
        <v>0.695655574682102</v>
      </c>
      <c r="AA152" s="89" t="n">
        <f aca="false">1-NORMSDIST(Z152)</f>
        <v>0.243322276654021</v>
      </c>
      <c r="AB152" s="90" t="n">
        <f aca="false">(G152*EXP(-$B$11*E152)*S152)-(F152*EXP(-$B$13*E152)*(1-AA152))</f>
        <v>15.0335900671202</v>
      </c>
      <c r="AC152" s="34" t="n">
        <f aca="false">AB152-(G152*EXP(-$B$11*E152))+(F152*EXP(-$B$13*E152))</f>
        <v>1.83617223764179</v>
      </c>
      <c r="AD152" s="239" t="n">
        <f aca="false">F152*EXP(-$B$13*E152)</f>
        <v>86.8025821705216</v>
      </c>
      <c r="AE152" s="240" t="n">
        <f aca="false">AD152-AC152</f>
        <v>84.9664099328798</v>
      </c>
      <c r="AF152" s="96" t="n">
        <f aca="false">((1/E152)*LN(F152/AE152))-$B$13</f>
        <v>0.0427607372103427</v>
      </c>
      <c r="AG152" s="35" t="n">
        <f aca="false">NORMSDIST(((LN(G152/F152)+($B$13+(C152^2)/2)*E152)/(C152*(E152^0.5))))</f>
        <v>0.81300504830067</v>
      </c>
      <c r="AH152" s="35" t="n">
        <f aca="false">NORMSDIST(((LN(G152/F152)+($B$13-(C152^2)/2)*E152)/(C152*(E152^0.5))))</f>
        <v>0.761844335879484</v>
      </c>
      <c r="AI152" s="34" t="n">
        <f aca="false">(G152*EXP(-$B$11*E152)*AG152)-(F152*EXP(-$B$13*E152)*AH152)</f>
        <v>15.1704492637417</v>
      </c>
      <c r="AJ152" s="34" t="n">
        <f aca="false">(AD152*(1-AH152))-(G152*(1-AG152))</f>
        <v>1.9730314342633</v>
      </c>
      <c r="AK152" s="95" t="n">
        <f aca="false">AD152-AJ152</f>
        <v>84.8295507362583</v>
      </c>
      <c r="AL152" s="96" t="n">
        <f aca="false">((1/E152)*LN(F152/AK152))-$B$13</f>
        <v>0.0459848239488023</v>
      </c>
      <c r="AM152" s="34" t="n">
        <f aca="false">(G152*EXP(-$B$11*E152)*(NORMSDIST(((LN(G152/F152)+($B$13+(AN152^2)/2)*E152)/(AN152*(E152^0.5))))))-(F152*EXP(-$B$13*E152)*(NORMSDIST(((LN(G152/F152)+($B$13-(AN152^2)/2)*E152)/(AN152*(E152^0.5))))))</f>
        <v>15.0344380419948</v>
      </c>
      <c r="AN152" s="102" t="n">
        <v>0.242774082822323</v>
      </c>
      <c r="AO152" s="227" t="n">
        <f aca="false">F152/G152</f>
        <v>0.89</v>
      </c>
      <c r="AP152" s="18" t="n">
        <f aca="false">AB152-AM152</f>
        <v>-0.000847974874602642</v>
      </c>
    </row>
    <row r="153" customFormat="false" ht="12.75" hidden="false" customHeight="false" outlineLevel="0" collapsed="false">
      <c r="C153" s="72" t="n">
        <f aca="false">$B$8</f>
        <v>0.25</v>
      </c>
      <c r="D153" s="73" t="n">
        <f aca="false">D152+$B$3</f>
        <v>3</v>
      </c>
      <c r="E153" s="73" t="n">
        <f aca="false">$B$12</f>
        <v>0.5</v>
      </c>
      <c r="F153" s="74" t="n">
        <f aca="false">F152+$B$4</f>
        <v>90</v>
      </c>
      <c r="G153" s="235" t="n">
        <f aca="false">$B$7</f>
        <v>100</v>
      </c>
      <c r="H153" s="80" t="n">
        <f aca="false">C153/(G153^((0.5*D153)-1))</f>
        <v>0.025</v>
      </c>
      <c r="I153" s="77" t="n">
        <f aca="false">2*($B$13-$B$11)/((2-D153)*(H153^2)*(EXP((2-D153)*($B$13-$B$11)*E153)-1))</f>
        <v>6480.33332986115</v>
      </c>
      <c r="J153" s="78" t="n">
        <f aca="false">I153*(G153^(2-D153))*EXP((2-D153)*($B$13-$B$11)*E153)</f>
        <v>63.2033332986115</v>
      </c>
      <c r="K153" s="79" t="n">
        <f aca="false">I153*(F153^(2-D153))</f>
        <v>72.0037036651239</v>
      </c>
      <c r="L153" s="80" t="n">
        <f aca="false">2*J153</f>
        <v>126.406666597223</v>
      </c>
      <c r="M153" s="79" t="n">
        <f aca="false">2/(D153-2)</f>
        <v>2</v>
      </c>
      <c r="N153" s="80" t="n">
        <f aca="false">2*K153</f>
        <v>144.007407330248</v>
      </c>
      <c r="O153" s="236" t="n">
        <f aca="false">1-(2/3)*(M153+N153)*(M153+3*N153)/((M153+2*N153)^2)</f>
        <v>0.497709193117253</v>
      </c>
      <c r="P153" s="237" t="n">
        <f aca="false">(M153+(2*N153))/((M153+N153)^2)</f>
        <v>0.0136041184563803</v>
      </c>
      <c r="Q153" s="236" t="n">
        <f aca="false">(O153-1)*(1-(3*O153))</f>
        <v>0.247693449728731</v>
      </c>
      <c r="R153" s="86" t="n">
        <f aca="false">-((1-((O153*P153)*((1-O153)+((2-O153)*Q153*P153/2)))-(L153/(M153+N153))^O153)/(O153*((2*P153*(1+(Q153*P153)))^0.5)))</f>
        <v>-0.800328241730831</v>
      </c>
      <c r="S153" s="86" t="n">
        <f aca="false">1-NORMSDIST(R153)</f>
        <v>0.788239677787822</v>
      </c>
      <c r="T153" s="87" t="n">
        <f aca="false">2*K153</f>
        <v>144.007407330248</v>
      </c>
      <c r="U153" s="88" t="n">
        <f aca="false">2+(2/(D153-2))</f>
        <v>4</v>
      </c>
      <c r="V153" s="88" t="n">
        <f aca="false">2*J153</f>
        <v>126.406666597223</v>
      </c>
      <c r="W153" s="238" t="n">
        <f aca="false">1-(2/3)*(U153+V153)*(U153+3*V153)/((U153+2*V153)^2)</f>
        <v>0.494848594346673</v>
      </c>
      <c r="X153" s="236" t="n">
        <f aca="false">(U153+(2*V153))/((U153+V153)^2)</f>
        <v>0.015101426736134</v>
      </c>
      <c r="Y153" s="236" t="n">
        <f aca="false">(W153-1)*(1-(3*W153))</f>
        <v>0.244768983406057</v>
      </c>
      <c r="Z153" s="86" t="n">
        <f aca="false">-((1-((W153*X153)*((1-W153)+((2-W153)*Y153*X153/2)))-(T153/(U153+V153))^W153)/(W153*((2*X153*(1+(Y153*X153)))^0.5)))</f>
        <v>0.628066255650839</v>
      </c>
      <c r="AA153" s="89" t="n">
        <f aca="false">1-NORMSDIST(Z153)</f>
        <v>0.264980268753477</v>
      </c>
      <c r="AB153" s="90" t="n">
        <f aca="false">(G153*EXP(-$B$11*E153)*S153)-(F153*EXP(-$B$13*E153)*(1-AA153))</f>
        <v>14.30548513088</v>
      </c>
      <c r="AC153" s="34" t="n">
        <f aca="false">AB153-(G153*EXP(-$B$11*E153))+(F153*EXP(-$B$13*E153))</f>
        <v>2.08337721342996</v>
      </c>
      <c r="AD153" s="239" t="n">
        <f aca="false">F153*EXP(-$B$13*E153)</f>
        <v>87.7778920825499</v>
      </c>
      <c r="AE153" s="240" t="n">
        <f aca="false">AD153-AC153</f>
        <v>85.69451486912</v>
      </c>
      <c r="AF153" s="96" t="n">
        <f aca="false">((1/E153)*LN(F153/AE153))-$B$13</f>
        <v>0.0480417012715515</v>
      </c>
      <c r="AG153" s="35" t="n">
        <f aca="false">NORMSDIST(((LN(G153/F153)+($B$13+(C153^2)/2)*E153)/(C153*(E153^0.5))))</f>
        <v>0.795546551709301</v>
      </c>
      <c r="AH153" s="35" t="n">
        <f aca="false">NORMSDIST(((LN(G153/F153)+($B$13-(C153^2)/2)*E153)/(C153*(E153^0.5))))</f>
        <v>0.741844414231664</v>
      </c>
      <c r="AI153" s="34" t="n">
        <f aca="false">(G153*EXP(-$B$11*E153)*AG153)-(F153*EXP(-$B$13*E153)*AH153)</f>
        <v>14.4371162364607</v>
      </c>
      <c r="AJ153" s="34" t="n">
        <f aca="false">(AD153*(1-AH153))-(G153*(1-AG153))</f>
        <v>2.21500831901061</v>
      </c>
      <c r="AK153" s="95" t="n">
        <f aca="false">AD153-AJ153</f>
        <v>85.5628837635393</v>
      </c>
      <c r="AL153" s="96" t="n">
        <f aca="false">((1/E153)*LN(F153/AK153))-$B$13</f>
        <v>0.0511161642157012</v>
      </c>
      <c r="AM153" s="34" t="n">
        <f aca="false">(G153*EXP(-$B$11*E153)*(NORMSDIST(((LN(G153/F153)+($B$13+(AN153^2)/2)*E153)/(AN153*(E153^0.5))))))-(F153*EXP(-$B$13*E153)*(NORMSDIST(((LN(G153/F153)+($B$13-(AN153^2)/2)*E153)/(AN153*(E153^0.5))))))</f>
        <v>14.3060802984458</v>
      </c>
      <c r="AN153" s="102" t="n">
        <v>0.243419959263567</v>
      </c>
      <c r="AO153" s="227" t="n">
        <f aca="false">F153/G153</f>
        <v>0.9</v>
      </c>
      <c r="AP153" s="18" t="n">
        <f aca="false">AB153-AM153</f>
        <v>-0.000595167565776933</v>
      </c>
    </row>
    <row r="154" customFormat="false" ht="12.75" hidden="false" customHeight="false" outlineLevel="0" collapsed="false">
      <c r="C154" s="72" t="n">
        <f aca="false">$B$8</f>
        <v>0.25</v>
      </c>
      <c r="D154" s="73" t="n">
        <f aca="false">D153+$B$3</f>
        <v>3</v>
      </c>
      <c r="E154" s="73" t="n">
        <f aca="false">$B$12</f>
        <v>0.5</v>
      </c>
      <c r="F154" s="74" t="n">
        <f aca="false">F153+$B$4</f>
        <v>91</v>
      </c>
      <c r="G154" s="235" t="n">
        <f aca="false">$B$7</f>
        <v>100</v>
      </c>
      <c r="H154" s="80" t="n">
        <f aca="false">C154/(G154^((0.5*D154)-1))</f>
        <v>0.025</v>
      </c>
      <c r="I154" s="77" t="n">
        <f aca="false">2*($B$13-$B$11)/((2-D154)*(H154^2)*(EXP((2-D154)*($B$13-$B$11)*E154)-1))</f>
        <v>6480.33332986115</v>
      </c>
      <c r="J154" s="78" t="n">
        <f aca="false">I154*(G154^(2-D154))*EXP((2-D154)*($B$13-$B$11)*E154)</f>
        <v>63.2033332986115</v>
      </c>
      <c r="K154" s="79" t="n">
        <f aca="false">I154*(F154^(2-D154))</f>
        <v>71.2124541742983</v>
      </c>
      <c r="L154" s="80" t="n">
        <f aca="false">2*J154</f>
        <v>126.406666597223</v>
      </c>
      <c r="M154" s="79" t="n">
        <f aca="false">2/(D154-2)</f>
        <v>2</v>
      </c>
      <c r="N154" s="80" t="n">
        <f aca="false">2*K154</f>
        <v>142.424908348597</v>
      </c>
      <c r="O154" s="236" t="n">
        <f aca="false">1-(2/3)*(M154+N154)*(M154+3*N154)/((M154+2*N154)^2)</f>
        <v>0.497684005596464</v>
      </c>
      <c r="P154" s="237" t="n">
        <f aca="false">(M154+(2*N154))/((M154+N154)^2)</f>
        <v>0.0137521428673213</v>
      </c>
      <c r="Q154" s="236" t="n">
        <f aca="false">(O154-1)*(1-(3*O154))</f>
        <v>0.247667914106232</v>
      </c>
      <c r="R154" s="86" t="n">
        <f aca="false">-((1-((O154*P154)*((1-O154)+((2-O154)*Q154*P154/2)))-(L154/(M154+N154))^O154)/(O154*((2*P154*(1+(Q154*P154)))^0.5)))</f>
        <v>-0.73431920194977</v>
      </c>
      <c r="S154" s="86" t="n">
        <f aca="false">1-NORMSDIST(R154)</f>
        <v>0.768622891198871</v>
      </c>
      <c r="T154" s="87" t="n">
        <f aca="false">2*K154</f>
        <v>142.424908348597</v>
      </c>
      <c r="U154" s="88" t="n">
        <f aca="false">2+(2/(D154-2))</f>
        <v>4</v>
      </c>
      <c r="V154" s="88" t="n">
        <f aca="false">2*J154</f>
        <v>126.406666597223</v>
      </c>
      <c r="W154" s="238" t="n">
        <f aca="false">1-(2/3)*(U154+V154)*(U154+3*V154)/((U154+2*V154)^2)</f>
        <v>0.494848594346673</v>
      </c>
      <c r="X154" s="236" t="n">
        <f aca="false">(U154+(2*V154))/((U154+V154)^2)</f>
        <v>0.015101426736134</v>
      </c>
      <c r="Y154" s="236" t="n">
        <f aca="false">(W154-1)*(1-(3*W154))</f>
        <v>0.244768983406057</v>
      </c>
      <c r="Z154" s="86" t="n">
        <f aca="false">-((1-((W154*X154)*((1-W154)+((2-W154)*Y154*X154/2)))-(T154/(U154+V154))^W154)/(W154*((2*X154*(1+(Y154*X154)))^0.5)))</f>
        <v>0.561590324670184</v>
      </c>
      <c r="AA154" s="89" t="n">
        <f aca="false">1-NORMSDIST(Z154)</f>
        <v>0.287197586988498</v>
      </c>
      <c r="AB154" s="90" t="n">
        <f aca="false">(G154*EXP(-$B$11*E154)*S154)-(F154*EXP(-$B$13*E154)*(1-AA154))</f>
        <v>13.5987925756544</v>
      </c>
      <c r="AC154" s="34" t="n">
        <f aca="false">AB154-(G154*EXP(-$B$11*E154))+(F154*EXP(-$B$13*E154))</f>
        <v>2.35199457023271</v>
      </c>
      <c r="AD154" s="239" t="n">
        <f aca="false">F154*EXP(-$B$13*E154)</f>
        <v>88.7532019945783</v>
      </c>
      <c r="AE154" s="240" t="n">
        <f aca="false">AD154-AC154</f>
        <v>86.4012074243456</v>
      </c>
      <c r="AF154" s="96" t="n">
        <f aca="false">((1/E154)*LN(F154/AE154))-$B$13</f>
        <v>0.0537157119713455</v>
      </c>
      <c r="AG154" s="35" t="n">
        <f aca="false">NORMSDIST(((LN(G154/F154)+($B$13+(C154^2)/2)*E154)/(C154*(E154^0.5))))</f>
        <v>0.77736116894442</v>
      </c>
      <c r="AH154" s="35" t="n">
        <f aca="false">NORMSDIST(((LN(G154/F154)+($B$13-(C154^2)/2)*E154)/(C154*(E154^0.5))))</f>
        <v>0.721241900694839</v>
      </c>
      <c r="AI154" s="34" t="n">
        <f aca="false">(G154*EXP(-$B$11*E154)*AG154)-(F154*EXP(-$B$13*E154)*AH154)</f>
        <v>13.7235887951194</v>
      </c>
      <c r="AJ154" s="34" t="n">
        <f aca="false">(AD154*(1-AH154))-(G154*(1-AG154))</f>
        <v>2.47679078969763</v>
      </c>
      <c r="AK154" s="95" t="n">
        <f aca="false">AD154-AJ154</f>
        <v>86.2764112048806</v>
      </c>
      <c r="AL154" s="96" t="n">
        <f aca="false">((1/E154)*LN(F154/AK154))-$B$13</f>
        <v>0.0566065612240318</v>
      </c>
      <c r="AM154" s="34" t="n">
        <f aca="false">(G154*EXP(-$B$11*E154)*(NORMSDIST(((LN(G154/F154)+($B$13+(AN154^2)/2)*E154)/(AN154*(E154^0.5))))))-(F154*EXP(-$B$13*E154)*(NORMSDIST(((LN(G154/F154)+($B$13-(AN154^2)/2)*E154)/(AN154*(E154^0.5))))))</f>
        <v>13.5991891168739</v>
      </c>
      <c r="AN154" s="102" t="n">
        <v>0.244066562527443</v>
      </c>
      <c r="AO154" s="227" t="n">
        <f aca="false">F154/G154</f>
        <v>0.91</v>
      </c>
      <c r="AP154" s="18" t="n">
        <f aca="false">AB154-AM154</f>
        <v>-0.000396541219444657</v>
      </c>
    </row>
    <row r="155" customFormat="false" ht="12.75" hidden="false" customHeight="false" outlineLevel="0" collapsed="false">
      <c r="C155" s="72" t="n">
        <f aca="false">$B$8</f>
        <v>0.25</v>
      </c>
      <c r="D155" s="73" t="n">
        <f aca="false">D154+$B$3</f>
        <v>3</v>
      </c>
      <c r="E155" s="73" t="n">
        <f aca="false">$B$12</f>
        <v>0.5</v>
      </c>
      <c r="F155" s="74" t="n">
        <f aca="false">F154+$B$4</f>
        <v>92</v>
      </c>
      <c r="G155" s="235" t="n">
        <f aca="false">$B$7</f>
        <v>100</v>
      </c>
      <c r="H155" s="80" t="n">
        <f aca="false">C155/(G155^((0.5*D155)-1))</f>
        <v>0.025</v>
      </c>
      <c r="I155" s="77" t="n">
        <f aca="false">2*($B$13-$B$11)/((2-D155)*(H155^2)*(EXP((2-D155)*($B$13-$B$11)*E155)-1))</f>
        <v>6480.33332986115</v>
      </c>
      <c r="J155" s="78" t="n">
        <f aca="false">I155*(G155^(2-D155))*EXP((2-D155)*($B$13-$B$11)*E155)</f>
        <v>63.2033332986115</v>
      </c>
      <c r="K155" s="79" t="n">
        <f aca="false">I155*(F155^(2-D155))</f>
        <v>70.4384057593603</v>
      </c>
      <c r="L155" s="80" t="n">
        <f aca="false">2*J155</f>
        <v>126.406666597223</v>
      </c>
      <c r="M155" s="79" t="n">
        <f aca="false">2/(D155-2)</f>
        <v>2</v>
      </c>
      <c r="N155" s="80" t="n">
        <f aca="false">2*K155</f>
        <v>140.876811518721</v>
      </c>
      <c r="O155" s="236" t="n">
        <f aca="false">1-(2/3)*(M155+N155)*(M155+3*N155)/((M155+2*N155)^2)</f>
        <v>0.497658823864505</v>
      </c>
      <c r="P155" s="237" t="n">
        <f aca="false">(M155+(2*N155))/((M155+N155)^2)</f>
        <v>0.0139000997163439</v>
      </c>
      <c r="Q155" s="236" t="n">
        <f aca="false">(O155-1)*(1-(3*O155))</f>
        <v>0.247642380547413</v>
      </c>
      <c r="R155" s="86" t="n">
        <f aca="false">-((1-((O155*P155)*((1-O155)+((2-O155)*Q155*P155/2)))-(L155/(M155+N155))^O155)/(O155*((2*P155*(1+(Q155*P155)))^0.5)))</f>
        <v>-0.669390621679647</v>
      </c>
      <c r="S155" s="86" t="n">
        <f aca="false">1-NORMSDIST(R155)</f>
        <v>0.748376833758483</v>
      </c>
      <c r="T155" s="87" t="n">
        <f aca="false">2*K155</f>
        <v>140.876811518721</v>
      </c>
      <c r="U155" s="88" t="n">
        <f aca="false">2+(2/(D155-2))</f>
        <v>4</v>
      </c>
      <c r="V155" s="88" t="n">
        <f aca="false">2*J155</f>
        <v>126.406666597223</v>
      </c>
      <c r="W155" s="238" t="n">
        <f aca="false">1-(2/3)*(U155+V155)*(U155+3*V155)/((U155+2*V155)^2)</f>
        <v>0.494848594346673</v>
      </c>
      <c r="X155" s="236" t="n">
        <f aca="false">(U155+(2*V155))/((U155+V155)^2)</f>
        <v>0.015101426736134</v>
      </c>
      <c r="Y155" s="236" t="n">
        <f aca="false">(W155-1)*(1-(3*W155))</f>
        <v>0.244768983406057</v>
      </c>
      <c r="Z155" s="86" t="n">
        <f aca="false">-((1-((W155*X155)*((1-W155)+((2-W155)*Y155*X155/2)))-(T155/(U155+V155))^W155)/(W155*((2*X155*(1+(Y155*X155)))^0.5)))</f>
        <v>0.496197505317042</v>
      </c>
      <c r="AA155" s="89" t="n">
        <f aca="false">1-NORMSDIST(Z155)</f>
        <v>0.309877535460405</v>
      </c>
      <c r="AB155" s="90" t="n">
        <f aca="false">(G155*EXP(-$B$11*E155)*S155)-(F155*EXP(-$B$13*E155)*(1-AA155))</f>
        <v>12.9140215993906</v>
      </c>
      <c r="AC155" s="34" t="n">
        <f aca="false">AB155-(G155*EXP(-$B$11*E155))+(F155*EXP(-$B$13*E155))</f>
        <v>2.64253350599716</v>
      </c>
      <c r="AD155" s="239" t="n">
        <f aca="false">F155*EXP(-$B$13*E155)</f>
        <v>89.7285119066066</v>
      </c>
      <c r="AE155" s="240" t="n">
        <f aca="false">AD155-AC155</f>
        <v>87.0859784006094</v>
      </c>
      <c r="AF155" s="96" t="n">
        <f aca="false">((1/E155)*LN(F155/AE155))-$B$13</f>
        <v>0.0597853778422379</v>
      </c>
      <c r="AG155" s="35" t="n">
        <f aca="false">NORMSDIST(((LN(G155/F155)+($B$13+(C155^2)/2)*E155)/(C155*(E155^0.5))))</f>
        <v>0.758500525185718</v>
      </c>
      <c r="AH155" s="35" t="n">
        <f aca="false">NORMSDIST(((LN(G155/F155)+($B$13-(C155^2)/2)*E155)/(C155*(E155^0.5))))</f>
        <v>0.70010781235866</v>
      </c>
      <c r="AI155" s="34" t="n">
        <f aca="false">(G155*EXP(-$B$11*E155)*AG155)-(F155*EXP(-$B$13*E155)*AH155)</f>
        <v>13.0304203414395</v>
      </c>
      <c r="AJ155" s="34" t="n">
        <f aca="false">(AD155*(1-AH155))-(G155*(1-AG155))</f>
        <v>2.7589322480461</v>
      </c>
      <c r="AK155" s="95" t="n">
        <f aca="false">AD155-AJ155</f>
        <v>86.9695796585605</v>
      </c>
      <c r="AL155" s="96" t="n">
        <f aca="false">((1/E155)*LN(F155/AK155))-$B$13</f>
        <v>0.0624603572729164</v>
      </c>
      <c r="AM155" s="34" t="n">
        <f aca="false">(G155*EXP(-$B$11*E155)*(NORMSDIST(((LN(G155/F155)+($B$13+(AN155^2)/2)*E155)/(AN155*(E155^0.5))))))-(F155*EXP(-$B$13*E155)*(NORMSDIST(((LN(G155/F155)+($B$13-(AN155^2)/2)*E155)/(AN155*(E155^0.5))))))</f>
        <v>12.9142681469479</v>
      </c>
      <c r="AN155" s="102" t="n">
        <v>0.244712945051361</v>
      </c>
      <c r="AO155" s="227" t="n">
        <f aca="false">F155/G155</f>
        <v>0.92</v>
      </c>
      <c r="AP155" s="18" t="n">
        <f aca="false">AB155-AM155</f>
        <v>-0.000246547557317456</v>
      </c>
    </row>
    <row r="156" customFormat="false" ht="12.75" hidden="false" customHeight="false" outlineLevel="0" collapsed="false">
      <c r="C156" s="72" t="n">
        <f aca="false">$B$8</f>
        <v>0.25</v>
      </c>
      <c r="D156" s="73" t="n">
        <f aca="false">D155+$B$3</f>
        <v>3</v>
      </c>
      <c r="E156" s="73" t="n">
        <f aca="false">$B$12</f>
        <v>0.5</v>
      </c>
      <c r="F156" s="74" t="n">
        <f aca="false">F155+$B$4</f>
        <v>93</v>
      </c>
      <c r="G156" s="235" t="n">
        <f aca="false">$B$7</f>
        <v>100</v>
      </c>
      <c r="H156" s="80" t="n">
        <f aca="false">C156/(G156^((0.5*D156)-1))</f>
        <v>0.025</v>
      </c>
      <c r="I156" s="77" t="n">
        <f aca="false">2*($B$13-$B$11)/((2-D156)*(H156^2)*(EXP((2-D156)*($B$13-$B$11)*E156)-1))</f>
        <v>6480.33332986115</v>
      </c>
      <c r="J156" s="78" t="n">
        <f aca="false">I156*(G156^(2-D156))*EXP((2-D156)*($B$13-$B$11)*E156)</f>
        <v>63.2033332986115</v>
      </c>
      <c r="K156" s="79" t="n">
        <f aca="false">I156*(F156^(2-D156))</f>
        <v>69.6810035468941</v>
      </c>
      <c r="L156" s="80" t="n">
        <f aca="false">2*J156</f>
        <v>126.406666597223</v>
      </c>
      <c r="M156" s="79" t="n">
        <f aca="false">2/(D156-2)</f>
        <v>2</v>
      </c>
      <c r="N156" s="80" t="n">
        <f aca="false">2*K156</f>
        <v>139.362007093788</v>
      </c>
      <c r="O156" s="236" t="n">
        <f aca="false">1-(2/3)*(M156+N156)*(M156+3*N156)/((M156+2*N156)^2)</f>
        <v>0.497633647919602</v>
      </c>
      <c r="P156" s="237" t="n">
        <f aca="false">(M156+(2*N156))/((M156+N156)^2)</f>
        <v>0.0140479890445576</v>
      </c>
      <c r="Q156" s="236" t="n">
        <f aca="false">(O156-1)*(1-(3*O156))</f>
        <v>0.247616849053097</v>
      </c>
      <c r="R156" s="86" t="n">
        <f aca="false">-((1-((O156*P156)*((1-O156)+((2-O156)*Q156*P156/2)))-(L156/(M156+N156))^O156)/(O156*((2*P156*(1+(Q156*P156)))^0.5)))</f>
        <v>-0.605513387178232</v>
      </c>
      <c r="S156" s="86" t="n">
        <f aca="false">1-NORMSDIST(R156)</f>
        <v>0.727581033814124</v>
      </c>
      <c r="T156" s="87" t="n">
        <f aca="false">2*K156</f>
        <v>139.362007093788</v>
      </c>
      <c r="U156" s="88" t="n">
        <f aca="false">2+(2/(D156-2))</f>
        <v>4</v>
      </c>
      <c r="V156" s="88" t="n">
        <f aca="false">2*J156</f>
        <v>126.406666597223</v>
      </c>
      <c r="W156" s="238" t="n">
        <f aca="false">1-(2/3)*(U156+V156)*(U156+3*V156)/((U156+2*V156)^2)</f>
        <v>0.494848594346673</v>
      </c>
      <c r="X156" s="236" t="n">
        <f aca="false">(U156+(2*V156))/((U156+V156)^2)</f>
        <v>0.015101426736134</v>
      </c>
      <c r="Y156" s="236" t="n">
        <f aca="false">(W156-1)*(1-(3*W156))</f>
        <v>0.244768983406057</v>
      </c>
      <c r="Z156" s="86" t="n">
        <f aca="false">-((1-((W156*X156)*((1-W156)+((2-W156)*Y156*X156/2)))-(T156/(U156+V156))^W156)/(W156*((2*X156*(1+(Y156*X156)))^0.5)))</f>
        <v>0.431858662050547</v>
      </c>
      <c r="AA156" s="89" t="n">
        <f aca="false">1-NORMSDIST(Z156)</f>
        <v>0.332922070392421</v>
      </c>
      <c r="AB156" s="90" t="n">
        <f aca="false">(G156*EXP(-$B$11*E156)*S156)-(F156*EXP(-$B$13*E156)*(1-AA156))</f>
        <v>12.2515857151426</v>
      </c>
      <c r="AC156" s="34" t="n">
        <f aca="false">AB156-(G156*EXP(-$B$11*E156))+(F156*EXP(-$B$13*E156))</f>
        <v>2.95540753377756</v>
      </c>
      <c r="AD156" s="239" t="n">
        <f aca="false">F156*EXP(-$B$13*E156)</f>
        <v>90.7038218186349</v>
      </c>
      <c r="AE156" s="240" t="n">
        <f aca="false">AD156-AC156</f>
        <v>87.7484142848574</v>
      </c>
      <c r="AF156" s="96" t="n">
        <f aca="false">((1/E156)*LN(F156/AE156))-$B$13</f>
        <v>0.0662514035967926</v>
      </c>
      <c r="AG156" s="35" t="n">
        <f aca="false">NORMSDIST(((LN(G156/F156)+($B$13+(C156^2)/2)*E156)/(C156*(E156^0.5))))</f>
        <v>0.739021458727308</v>
      </c>
      <c r="AH156" s="35" t="n">
        <f aca="false">NORMSDIST(((LN(G156/F156)+($B$13-(C156^2)/2)*E156)/(C156*(E156^0.5))))</f>
        <v>0.678516642352787</v>
      </c>
      <c r="AI156" s="34" t="n">
        <f aca="false">(G156*EXP(-$B$11*E156)*AG156)-(F156*EXP(-$B$13*E156)*AH156)</f>
        <v>12.3580932437852</v>
      </c>
      <c r="AJ156" s="34" t="n">
        <f aca="false">(AD156*(1-AH156))-(G156*(1-AG156))</f>
        <v>3.0619150624201</v>
      </c>
      <c r="AK156" s="95" t="n">
        <f aca="false">AD156-AJ156</f>
        <v>87.6419067562148</v>
      </c>
      <c r="AL156" s="96" t="n">
        <f aca="false">((1/E156)*LN(F156/AK156))-$B$13</f>
        <v>0.0686804439475353</v>
      </c>
      <c r="AM156" s="34" t="n">
        <f aca="false">(G156*EXP(-$B$11*E156)*(NORMSDIST(((LN(G156/F156)+($B$13+(AN156^2)/2)*E156)/(AN156*(E156^0.5))))))-(F156*EXP(-$B$13*E156)*(NORMSDIST(((LN(G156/F156)+($B$13-(AN156^2)/2)*E156)/(AN156*(E156^0.5))))))</f>
        <v>12.2517253127472</v>
      </c>
      <c r="AN156" s="102" t="n">
        <v>0.245358366013927</v>
      </c>
      <c r="AO156" s="227" t="n">
        <f aca="false">F156/G156</f>
        <v>0.93</v>
      </c>
      <c r="AP156" s="18" t="n">
        <f aca="false">AB156-AM156</f>
        <v>-0.000139597604601249</v>
      </c>
    </row>
    <row r="157" customFormat="false" ht="12.75" hidden="false" customHeight="false" outlineLevel="0" collapsed="false">
      <c r="C157" s="72" t="n">
        <f aca="false">$B$8</f>
        <v>0.25</v>
      </c>
      <c r="D157" s="73" t="n">
        <f aca="false">D156+$B$3</f>
        <v>3</v>
      </c>
      <c r="E157" s="73" t="n">
        <f aca="false">$B$12</f>
        <v>0.5</v>
      </c>
      <c r="F157" s="74" t="n">
        <f aca="false">F156+$B$4</f>
        <v>94</v>
      </c>
      <c r="G157" s="235" t="n">
        <f aca="false">$B$7</f>
        <v>100</v>
      </c>
      <c r="H157" s="80" t="n">
        <f aca="false">C157/(G157^((0.5*D157)-1))</f>
        <v>0.025</v>
      </c>
      <c r="I157" s="77" t="n">
        <f aca="false">2*($B$13-$B$11)/((2-D157)*(H157^2)*(EXP((2-D157)*($B$13-$B$11)*E157)-1))</f>
        <v>6480.33332986115</v>
      </c>
      <c r="J157" s="78" t="n">
        <f aca="false">I157*(G157^(2-D157))*EXP((2-D157)*($B$13-$B$11)*E157)</f>
        <v>63.2033332986115</v>
      </c>
      <c r="K157" s="79" t="n">
        <f aca="false">I157*(F157^(2-D157))</f>
        <v>68.9397162751186</v>
      </c>
      <c r="L157" s="80" t="n">
        <f aca="false">2*J157</f>
        <v>126.406666597223</v>
      </c>
      <c r="M157" s="79" t="n">
        <f aca="false">2/(D157-2)</f>
        <v>2</v>
      </c>
      <c r="N157" s="80" t="n">
        <f aca="false">2*K157</f>
        <v>137.879432550237</v>
      </c>
      <c r="O157" s="236" t="n">
        <f aca="false">1-(2/3)*(M157+N157)*(M157+3*N157)/((M157+2*N157)^2)</f>
        <v>0.497608477759982</v>
      </c>
      <c r="P157" s="237" t="n">
        <f aca="false">(M157+(2*N157))/((M157+N157)^2)</f>
        <v>0.0141958108930409</v>
      </c>
      <c r="Q157" s="236" t="n">
        <f aca="false">(O157-1)*(1-(3*O157))</f>
        <v>0.247591319624108</v>
      </c>
      <c r="R157" s="86" t="n">
        <f aca="false">-((1-((O157*P157)*((1-O157)+((2-O157)*Q157*P157/2)))-(L157/(M157+N157))^O157)/(O157*((2*P157*(1+(Q157*P157)))^0.5)))</f>
        <v>-0.542659471691654</v>
      </c>
      <c r="S157" s="86" t="n">
        <f aca="false">1-NORMSDIST(R157)</f>
        <v>0.706317858250371</v>
      </c>
      <c r="T157" s="87" t="n">
        <f aca="false">2*K157</f>
        <v>137.879432550237</v>
      </c>
      <c r="U157" s="88" t="n">
        <f aca="false">2+(2/(D157-2))</f>
        <v>4</v>
      </c>
      <c r="V157" s="88" t="n">
        <f aca="false">2*J157</f>
        <v>126.406666597223</v>
      </c>
      <c r="W157" s="238" t="n">
        <f aca="false">1-(2/3)*(U157+V157)*(U157+3*V157)/((U157+2*V157)^2)</f>
        <v>0.494848594346673</v>
      </c>
      <c r="X157" s="236" t="n">
        <f aca="false">(U157+(2*V157))/((U157+V157)^2)</f>
        <v>0.015101426736134</v>
      </c>
      <c r="Y157" s="236" t="n">
        <f aca="false">(W157-1)*(1-(3*W157))</f>
        <v>0.244768983406057</v>
      </c>
      <c r="Z157" s="86" t="n">
        <f aca="false">-((1-((W157*X157)*((1-W157)+((2-W157)*Y157*X157/2)))-(T157/(U157+V157))^W157)/(W157*((2*X157*(1+(Y157*X157)))^0.5)))</f>
        <v>0.368545745509414</v>
      </c>
      <c r="AA157" s="89" t="n">
        <f aca="false">1-NORMSDIST(Z157)</f>
        <v>0.356233170859858</v>
      </c>
      <c r="AB157" s="90" t="n">
        <f aca="false">(G157*EXP(-$B$11*E157)*S157)-(F157*EXP(-$B$13*E157)*(1-AA157))</f>
        <v>11.6118018924666</v>
      </c>
      <c r="AC157" s="34" t="n">
        <f aca="false">AB157-(G157*EXP(-$B$11*E157))+(F157*EXP(-$B$13*E157))</f>
        <v>3.29093362312987</v>
      </c>
      <c r="AD157" s="239" t="n">
        <f aca="false">F157*EXP(-$B$13*E157)</f>
        <v>91.6791317306633</v>
      </c>
      <c r="AE157" s="240" t="n">
        <f aca="false">AD157-AC157</f>
        <v>88.3881981075334</v>
      </c>
      <c r="AF157" s="96" t="n">
        <f aca="false">((1/E157)*LN(F157/AE157))-$B$13</f>
        <v>0.0731126542199145</v>
      </c>
      <c r="AG157" s="35" t="n">
        <f aca="false">NORMSDIST(((LN(G157/F157)+($B$13+(C157^2)/2)*E157)/(C157*(E157^0.5))))</f>
        <v>0.718985315197135</v>
      </c>
      <c r="AH157" s="35" t="n">
        <f aca="false">NORMSDIST(((LN(G157/F157)+($B$13-(C157^2)/2)*E157)/(C157*(E157^0.5))))</f>
        <v>0.656545437191584</v>
      </c>
      <c r="AI157" s="34" t="n">
        <f aca="false">(G157*EXP(-$B$11*E157)*AG157)-(F157*EXP(-$B$13*E157)*AH157)</f>
        <v>11.7070158962603</v>
      </c>
      <c r="AJ157" s="34" t="n">
        <f aca="false">(AD157*(1-AH157))-(G157*(1-AG157))</f>
        <v>3.38614762692357</v>
      </c>
      <c r="AK157" s="95" t="n">
        <f aca="false">AD157-AJ157</f>
        <v>88.2929841037397</v>
      </c>
      <c r="AL157" s="152" t="n">
        <f aca="false">((1/E157)*LN(F157/AK157))-$B$13</f>
        <v>0.0752682660812181</v>
      </c>
      <c r="AM157" s="34" t="n">
        <f aca="false">(G157*EXP(-$B$11*E157)*(NORMSDIST(((LN(G157/F157)+($B$13+(AN157^2)/2)*E157)/(AN157*(E157^0.5))))))-(F157*EXP(-$B$13*E157)*(NORMSDIST(((LN(G157/F157)+($B$13-(AN157^2)/2)*E157)/(AN157*(E157^0.5))))))</f>
        <v>11.6118704435795</v>
      </c>
      <c r="AN157" s="102" t="n">
        <v>0.246002177786384</v>
      </c>
      <c r="AO157" s="227" t="n">
        <f aca="false">F157/G157</f>
        <v>0.94</v>
      </c>
      <c r="AP157" s="18" t="n">
        <f aca="false">AB157-AM157</f>
        <v>-6.85511129248084E-005</v>
      </c>
    </row>
    <row r="158" customFormat="false" ht="12.75" hidden="false" customHeight="false" outlineLevel="0" collapsed="false">
      <c r="C158" s="72" t="n">
        <f aca="false">$B$8</f>
        <v>0.25</v>
      </c>
      <c r="D158" s="73" t="n">
        <f aca="false">D157+$B$3</f>
        <v>3</v>
      </c>
      <c r="E158" s="73" t="n">
        <f aca="false">$B$12</f>
        <v>0.5</v>
      </c>
      <c r="F158" s="74" t="n">
        <f aca="false">F157+$B$4</f>
        <v>95</v>
      </c>
      <c r="G158" s="235" t="n">
        <f aca="false">$B$7</f>
        <v>100</v>
      </c>
      <c r="H158" s="80" t="n">
        <f aca="false">C158/(G158^((0.5*D158)-1))</f>
        <v>0.025</v>
      </c>
      <c r="I158" s="77" t="n">
        <f aca="false">2*($B$13-$B$11)/((2-D158)*(H158^2)*(EXP((2-D158)*($B$13-$B$11)*E158)-1))</f>
        <v>6480.33332986115</v>
      </c>
      <c r="J158" s="78" t="n">
        <f aca="false">I158*(G158^(2-D158))*EXP((2-D158)*($B$13-$B$11)*E158)</f>
        <v>63.2033332986115</v>
      </c>
      <c r="K158" s="79" t="n">
        <f aca="false">I158*(F158^(2-D158))</f>
        <v>68.21403505117</v>
      </c>
      <c r="L158" s="80" t="n">
        <f aca="false">2*J158</f>
        <v>126.406666597223</v>
      </c>
      <c r="M158" s="79" t="n">
        <f aca="false">2/(D158-2)</f>
        <v>2</v>
      </c>
      <c r="N158" s="80" t="n">
        <f aca="false">2*K158</f>
        <v>136.42807010234</v>
      </c>
      <c r="O158" s="236" t="n">
        <f aca="false">1-(2/3)*(M158+N158)*(M158+3*N158)/((M158+2*N158)^2)</f>
        <v>0.497583313383872</v>
      </c>
      <c r="P158" s="237" t="n">
        <f aca="false">(M158+(2*N158))/((M158+N158)^2)</f>
        <v>0.0143435653028407</v>
      </c>
      <c r="Q158" s="236" t="n">
        <f aca="false">(O158-1)*(1-(3*O158))</f>
        <v>0.247565792261271</v>
      </c>
      <c r="R158" s="86" t="n">
        <f aca="false">-((1-((O158*P158)*((1-O158)+((2-O158)*Q158*P158/2)))-(L158/(M158+N158))^O158)/(O158*((2*P158*(1+(Q158*P158)))^0.5)))</f>
        <v>-0.480801883823836</v>
      </c>
      <c r="S158" s="86" t="n">
        <f aca="false">1-NORMSDIST(R158)</f>
        <v>0.684671344376441</v>
      </c>
      <c r="T158" s="87" t="n">
        <f aca="false">2*K158</f>
        <v>136.42807010234</v>
      </c>
      <c r="U158" s="88" t="n">
        <f aca="false">2+(2/(D158-2))</f>
        <v>4</v>
      </c>
      <c r="V158" s="88" t="n">
        <f aca="false">2*J158</f>
        <v>126.406666597223</v>
      </c>
      <c r="W158" s="238" t="n">
        <f aca="false">1-(2/3)*(U158+V158)*(U158+3*V158)/((U158+2*V158)^2)</f>
        <v>0.494848594346673</v>
      </c>
      <c r="X158" s="236" t="n">
        <f aca="false">(U158+(2*V158))/((U158+V158)^2)</f>
        <v>0.015101426736134</v>
      </c>
      <c r="Y158" s="236" t="n">
        <f aca="false">(W158-1)*(1-(3*W158))</f>
        <v>0.244768983406057</v>
      </c>
      <c r="Z158" s="86" t="n">
        <f aca="false">-((1-((W158*X158)*((1-W158)+((2-W158)*Y158*X158/2)))-(T158/(U158+V158))^W158)/(W158*((2*X158*(1+(Y158*X158)))^0.5)))</f>
        <v>0.306231740981862</v>
      </c>
      <c r="AA158" s="89" t="n">
        <f aca="false">1-NORMSDIST(Z158)</f>
        <v>0.379714103365321</v>
      </c>
      <c r="AB158" s="90" t="n">
        <f aca="false">(G158*EXP(-$B$11*E158)*S158)-(F158*EXP(-$B$13*E158)*(1-AA158))</f>
        <v>10.9948910261216</v>
      </c>
      <c r="AC158" s="34" t="n">
        <f aca="false">AB158-(G158*EXP(-$B$11*E158))+(F158*EXP(-$B$13*E158))</f>
        <v>3.64933266881319</v>
      </c>
      <c r="AD158" s="239" t="n">
        <f aca="false">F158*EXP(-$B$13*E158)</f>
        <v>92.6544416426916</v>
      </c>
      <c r="AE158" s="240" t="n">
        <f aca="false">AD158-AC158</f>
        <v>89.0051089738784</v>
      </c>
      <c r="AF158" s="96" t="n">
        <f aca="false">((1/E158)*LN(F158/AE158))-$B$13</f>
        <v>0.0803662386301562</v>
      </c>
      <c r="AG158" s="35" t="n">
        <f aca="false">NORMSDIST(((LN(G158/F158)+($B$13+(C158^2)/2)*E158)/(C158*(E158^0.5))))</f>
        <v>0.698457197982153</v>
      </c>
      <c r="AH158" s="35" t="n">
        <f aca="false">NORMSDIST(((LN(G158/F158)+($B$13-(C158^2)/2)*E158)/(C158*(E158^0.5))))</f>
        <v>0.634272875404624</v>
      </c>
      <c r="AI158" s="34" t="n">
        <f aca="false">(G158*EXP(-$B$11*E158)*AG158)-(F158*EXP(-$B$13*E158)*AH158)</f>
        <v>11.0775206784954</v>
      </c>
      <c r="AJ158" s="34" t="n">
        <f aca="false">(AD158*(1-AH158))-(G158*(1-AG158))</f>
        <v>3.73196232118701</v>
      </c>
      <c r="AK158" s="95" t="n">
        <f aca="false">AD158-AJ158</f>
        <v>88.9224793215046</v>
      </c>
      <c r="AL158" s="96" t="n">
        <f aca="false">((1/E158)*LN(F158/AK158))-$B$13</f>
        <v>0.0822238405704878</v>
      </c>
      <c r="AM158" s="34" t="n">
        <f aca="false">(G158*EXP(-$B$11*E158)*(NORMSDIST(((LN(G158/F158)+($B$13+(AN158^2)/2)*E158)/(AN158*(E158^0.5))))))-(F158*EXP(-$B$13*E158)*(NORMSDIST(((LN(G158/F158)+($B$13-(AN158^2)/2)*E158)/(AN158*(E158^0.5))))))</f>
        <v>10.9949168720091</v>
      </c>
      <c r="AN158" s="102" t="n">
        <v>0.246643844684957</v>
      </c>
      <c r="AO158" s="227" t="n">
        <f aca="false">F158/G158</f>
        <v>0.95</v>
      </c>
      <c r="AP158" s="18" t="n">
        <f aca="false">AB158-AM158</f>
        <v>-2.58458875208589E-005</v>
      </c>
    </row>
    <row r="159" customFormat="false" ht="12.75" hidden="false" customHeight="false" outlineLevel="0" collapsed="false">
      <c r="C159" s="72" t="n">
        <f aca="false">$B$8</f>
        <v>0.25</v>
      </c>
      <c r="D159" s="73" t="n">
        <f aca="false">D158+$B$3</f>
        <v>3</v>
      </c>
      <c r="E159" s="73" t="n">
        <f aca="false">$B$12</f>
        <v>0.5</v>
      </c>
      <c r="F159" s="74" t="n">
        <f aca="false">F158+$B$4</f>
        <v>96</v>
      </c>
      <c r="G159" s="235" t="n">
        <f aca="false">$B$7</f>
        <v>100</v>
      </c>
      <c r="H159" s="80" t="n">
        <f aca="false">C159/(G159^((0.5*D159)-1))</f>
        <v>0.025</v>
      </c>
      <c r="I159" s="77" t="n">
        <f aca="false">2*($B$13-$B$11)/((2-D159)*(H159^2)*(EXP((2-D159)*($B$13-$B$11)*E159)-1))</f>
        <v>6480.33332986115</v>
      </c>
      <c r="J159" s="78" t="n">
        <f aca="false">I159*(G159^(2-D159))*EXP((2-D159)*($B$13-$B$11)*E159)</f>
        <v>63.2033332986115</v>
      </c>
      <c r="K159" s="79" t="n">
        <f aca="false">I159*(F159^(2-D159))</f>
        <v>67.5034721860536</v>
      </c>
      <c r="L159" s="80" t="n">
        <f aca="false">2*J159</f>
        <v>126.406666597223</v>
      </c>
      <c r="M159" s="79" t="n">
        <f aca="false">2/(D159-2)</f>
        <v>2</v>
      </c>
      <c r="N159" s="80" t="n">
        <f aca="false">2*K159</f>
        <v>135.006944372107</v>
      </c>
      <c r="O159" s="236" t="n">
        <f aca="false">1-(2/3)*(M159+N159)*(M159+3*N159)/((M159+2*N159)^2)</f>
        <v>0.497558154789502</v>
      </c>
      <c r="P159" s="237" t="n">
        <f aca="false">(M159+(2*N159))/((M159+N159)^2)</f>
        <v>0.0144912523149731</v>
      </c>
      <c r="Q159" s="236" t="n">
        <f aca="false">(O159-1)*(1-(3*O159))</f>
        <v>0.247540266965406</v>
      </c>
      <c r="R159" s="86" t="n">
        <f aca="false">-((1-((O159*P159)*((1-O159)+((2-O159)*Q159*P159/2)))-(L159/(M159+N159))^O159)/(O159*((2*P159*(1+(Q159*P159)))^0.5)))</f>
        <v>-0.419914618871996</v>
      </c>
      <c r="S159" s="86" t="n">
        <f aca="false">1-NORMSDIST(R159)</f>
        <v>0.6627260860536</v>
      </c>
      <c r="T159" s="87" t="n">
        <f aca="false">2*K159</f>
        <v>135.006944372107</v>
      </c>
      <c r="U159" s="88" t="n">
        <f aca="false">2+(2/(D159-2))</f>
        <v>4</v>
      </c>
      <c r="V159" s="88" t="n">
        <f aca="false">2*J159</f>
        <v>126.406666597223</v>
      </c>
      <c r="W159" s="238" t="n">
        <f aca="false">1-(2/3)*(U159+V159)*(U159+3*V159)/((U159+2*V159)^2)</f>
        <v>0.494848594346673</v>
      </c>
      <c r="X159" s="236" t="n">
        <f aca="false">(U159+(2*V159))/((U159+V159)^2)</f>
        <v>0.015101426736134</v>
      </c>
      <c r="Y159" s="236" t="n">
        <f aca="false">(W159-1)*(1-(3*W159))</f>
        <v>0.244768983406057</v>
      </c>
      <c r="Z159" s="86" t="n">
        <f aca="false">-((1-((W159*X159)*((1-W159)+((2-W159)*Y159*X159/2)))-(T159/(U159+V159))^W159)/(W159*((2*X159*(1+(Y159*X159)))^0.5)))</f>
        <v>0.244890619832908</v>
      </c>
      <c r="AA159" s="89" t="n">
        <f aca="false">1-NORMSDIST(Z159)</f>
        <v>0.403270562441025</v>
      </c>
      <c r="AB159" s="90" t="n">
        <f aca="false">(G159*EXP(-$B$11*E159)*S159)-(F159*EXP(-$B$13*E159)*(1-AA159))</f>
        <v>10.4009796213254</v>
      </c>
      <c r="AC159" s="34" t="n">
        <f aca="false">AB159-(G159*EXP(-$B$11*E159))+(F159*EXP(-$B$13*E159))</f>
        <v>4.03073117604531</v>
      </c>
      <c r="AD159" s="239" t="n">
        <f aca="false">F159*EXP(-$B$13*E159)</f>
        <v>93.6297515547199</v>
      </c>
      <c r="AE159" s="240" t="n">
        <f aca="false">AD159-AC159</f>
        <v>89.5990203786746</v>
      </c>
      <c r="AF159" s="96" t="n">
        <f aca="false">((1/E159)*LN(F159/AE159))-$B$13</f>
        <v>0.0880076096408817</v>
      </c>
      <c r="AG159" s="35" t="n">
        <f aca="false">NORMSDIST(((LN(G159/F159)+($B$13+(C159^2)/2)*E159)/(C159*(E159^0.5))))</f>
        <v>0.677505190749269</v>
      </c>
      <c r="AH159" s="35" t="n">
        <f aca="false">NORMSDIST(((LN(G159/F159)+($B$13-(C159^2)/2)*E159)/(C159*(E159^0.5))))</f>
        <v>0.611778364433529</v>
      </c>
      <c r="AI159" s="34" t="n">
        <f aca="false">(G159*EXP(-$B$11*E159)*AG159)-(F159*EXP(-$B$13*E159)*AH159)</f>
        <v>10.4698628064627</v>
      </c>
      <c r="AJ159" s="34" t="n">
        <f aca="false">(AD159*(1-AH159))-(G159*(1-AG159))</f>
        <v>4.09961436118265</v>
      </c>
      <c r="AK159" s="95" t="n">
        <f aca="false">AD159-AJ159</f>
        <v>89.5301371935373</v>
      </c>
      <c r="AL159" s="152" t="n">
        <f aca="false">((1/E159)*LN(F159/AK159))-$B$13</f>
        <v>0.0895457888958123</v>
      </c>
      <c r="AM159" s="34" t="n">
        <f aca="false">(G159*EXP(-$B$11*E159)*(NORMSDIST(((LN(G159/F159)+($B$13+(AN159^2)/2)*E159)/(AN159*(E159^0.5))))))-(F159*EXP(-$B$13*E159)*(NORMSDIST(((LN(G159/F159)+($B$13-(AN159^2)/2)*E159)/(AN159*(E159^0.5))))))</f>
        <v>10.4009840005402</v>
      </c>
      <c r="AN159" s="102" t="n">
        <v>0.247282947781638</v>
      </c>
      <c r="AO159" s="227" t="n">
        <f aca="false">F159/G159</f>
        <v>0.96</v>
      </c>
      <c r="AP159" s="18" t="n">
        <f aca="false">AB159-AM159</f>
        <v>-4.37921485030302E-006</v>
      </c>
    </row>
    <row r="160" customFormat="false" ht="12.75" hidden="false" customHeight="false" outlineLevel="0" collapsed="false">
      <c r="C160" s="72" t="n">
        <f aca="false">$B$8</f>
        <v>0.25</v>
      </c>
      <c r="D160" s="73" t="n">
        <f aca="false">D159+$B$3</f>
        <v>3</v>
      </c>
      <c r="E160" s="73" t="n">
        <f aca="false">$B$12</f>
        <v>0.5</v>
      </c>
      <c r="F160" s="74" t="n">
        <f aca="false">F159+$B$4</f>
        <v>97</v>
      </c>
      <c r="G160" s="235" t="n">
        <f aca="false">$B$7</f>
        <v>100</v>
      </c>
      <c r="H160" s="80" t="n">
        <f aca="false">C160/(G160^((0.5*D160)-1))</f>
        <v>0.025</v>
      </c>
      <c r="I160" s="77" t="n">
        <f aca="false">2*($B$13-$B$11)/((2-D160)*(H160^2)*(EXP((2-D160)*($B$13-$B$11)*E160)-1))</f>
        <v>6480.33332986115</v>
      </c>
      <c r="J160" s="78" t="n">
        <f aca="false">I160*(G160^(2-D160))*EXP((2-D160)*($B$13-$B$11)*E160)</f>
        <v>63.2033332986115</v>
      </c>
      <c r="K160" s="79" t="n">
        <f aca="false">I160*(F160^(2-D160))</f>
        <v>66.8075601016613</v>
      </c>
      <c r="L160" s="80" t="n">
        <f aca="false">2*J160</f>
        <v>126.406666597223</v>
      </c>
      <c r="M160" s="79" t="n">
        <f aca="false">2/(D160-2)</f>
        <v>2</v>
      </c>
      <c r="N160" s="80" t="n">
        <f aca="false">2*K160</f>
        <v>133.615120203323</v>
      </c>
      <c r="O160" s="236" t="n">
        <f aca="false">1-(2/3)*(M160+N160)*(M160+3*N160)/((M160+2*N160)^2)</f>
        <v>0.497533001975099</v>
      </c>
      <c r="P160" s="237" t="n">
        <f aca="false">(M160+(2*N160))/((M160+N160)^2)</f>
        <v>0.0146388719704226</v>
      </c>
      <c r="Q160" s="236" t="n">
        <f aca="false">(O160-1)*(1-(3*O160))</f>
        <v>0.247514743737335</v>
      </c>
      <c r="R160" s="86" t="n">
        <f aca="false">-((1-((O160*P160)*((1-O160)+((2-O160)*Q160*P160/2)))-(L160/(M160+N160))^O160)/(O160*((2*P160*(1+(Q160*P160)))^0.5)))</f>
        <v>-0.359972612928878</v>
      </c>
      <c r="S160" s="86" t="n">
        <f aca="false">1-NORMSDIST(R160)</f>
        <v>0.640566192851168</v>
      </c>
      <c r="T160" s="87" t="n">
        <f aca="false">2*K160</f>
        <v>133.615120203323</v>
      </c>
      <c r="U160" s="88" t="n">
        <f aca="false">2+(2/(D160-2))</f>
        <v>4</v>
      </c>
      <c r="V160" s="88" t="n">
        <f aca="false">2*J160</f>
        <v>126.406666597223</v>
      </c>
      <c r="W160" s="238" t="n">
        <f aca="false">1-(2/3)*(U160+V160)*(U160+3*V160)/((U160+2*V160)^2)</f>
        <v>0.494848594346673</v>
      </c>
      <c r="X160" s="236" t="n">
        <f aca="false">(U160+(2*V160))/((U160+V160)^2)</f>
        <v>0.015101426736134</v>
      </c>
      <c r="Y160" s="236" t="n">
        <f aca="false">(W160-1)*(1-(3*W160))</f>
        <v>0.244768983406057</v>
      </c>
      <c r="Z160" s="86" t="n">
        <f aca="false">-((1-((W160*X160)*((1-W160)+((2-W160)*Y160*X160/2)))-(T160/(U160+V160))^W160)/(W160*((2*X160*(1+(Y160*X160)))^0.5)))</f>
        <v>0.184497293690446</v>
      </c>
      <c r="AA160" s="89" t="n">
        <f aca="false">1-NORMSDIST(Z160)</f>
        <v>0.4268116750196</v>
      </c>
      <c r="AB160" s="90" t="n">
        <f aca="false">(G160*EXP(-$B$11*E160)*S160)-(F160*EXP(-$B$13*E160)*(1-AA160))</f>
        <v>9.83010256832358</v>
      </c>
      <c r="AC160" s="34" t="n">
        <f aca="false">AB160-(G160*EXP(-$B$11*E160))+(F160*EXP(-$B$13*E160))</f>
        <v>4.43516403507185</v>
      </c>
      <c r="AD160" s="239" t="n">
        <f aca="false">F160*EXP(-$B$13*E160)</f>
        <v>94.6050614667483</v>
      </c>
      <c r="AE160" s="240" t="n">
        <f aca="false">AD160-AC160</f>
        <v>90.1698974316764</v>
      </c>
      <c r="AF160" s="96" t="n">
        <f aca="false">((1/E160)*LN(F160/AE160))-$B$13</f>
        <v>0.0960306769832885</v>
      </c>
      <c r="AG160" s="35" t="n">
        <f aca="false">NORMSDIST(((LN(G160/F160)+($B$13+(C160^2)/2)*E160)/(C160*(E160^0.5))))</f>
        <v>0.656199567517318</v>
      </c>
      <c r="AH160" s="35" t="n">
        <f aca="false">NORMSDIST(((LN(G160/F160)+($B$13-(C160^2)/2)*E160)/(C160*(E160^0.5))))</f>
        <v>0.589141171082273</v>
      </c>
      <c r="AI160" s="34" t="n">
        <f aca="false">(G160*EXP(-$B$11*E160)*AG160)-(F160*EXP(-$B$13*E160)*AH160)</f>
        <v>9.88422004890131</v>
      </c>
      <c r="AJ160" s="34" t="n">
        <f aca="false">(AD160*(1-AH160))-(G160*(1-AG160))</f>
        <v>4.48928151564958</v>
      </c>
      <c r="AK160" s="95" t="n">
        <f aca="false">AD160-AJ160</f>
        <v>90.1157799510987</v>
      </c>
      <c r="AL160" s="96" t="n">
        <f aca="false">((1/E160)*LN(F160/AK160))-$B$13</f>
        <v>0.0972313820639979</v>
      </c>
      <c r="AM160" s="34" t="n">
        <f aca="false">(G160*EXP(-$B$11*E160)*(NORMSDIST(((LN(G160/F160)+($B$13+(AN160^2)/2)*E160)/(AN160*(E160^0.5))))))-(F160*EXP(-$B$13*E160)*(NORMSDIST(((LN(G160/F160)+($B$13-(AN160^2)/2)*E160)/(AN160*(E160^0.5))))))</f>
        <v>9.83009840518336</v>
      </c>
      <c r="AN160" s="102" t="n">
        <v>0.247919092381225</v>
      </c>
      <c r="AO160" s="227" t="n">
        <f aca="false">F160/G160</f>
        <v>0.97</v>
      </c>
      <c r="AP160" s="18" t="n">
        <f aca="false">AB160-AM160</f>
        <v>4.16314021833841E-006</v>
      </c>
    </row>
    <row r="161" customFormat="false" ht="12.75" hidden="false" customHeight="false" outlineLevel="0" collapsed="false">
      <c r="C161" s="72" t="n">
        <f aca="false">$B$8</f>
        <v>0.25</v>
      </c>
      <c r="D161" s="73" t="n">
        <f aca="false">D160+$B$3</f>
        <v>3</v>
      </c>
      <c r="E161" s="73" t="n">
        <f aca="false">$B$12</f>
        <v>0.5</v>
      </c>
      <c r="F161" s="74" t="n">
        <f aca="false">F160+$B$4</f>
        <v>98</v>
      </c>
      <c r="G161" s="235" t="n">
        <f aca="false">$B$7</f>
        <v>100</v>
      </c>
      <c r="H161" s="80" t="n">
        <f aca="false">C161/(G161^((0.5*D161)-1))</f>
        <v>0.025</v>
      </c>
      <c r="I161" s="77" t="n">
        <f aca="false">2*($B$13-$B$11)/((2-D161)*(H161^2)*(EXP((2-D161)*($B$13-$B$11)*E161)-1))</f>
        <v>6480.33332986115</v>
      </c>
      <c r="J161" s="78" t="n">
        <f aca="false">I161*(G161^(2-D161))*EXP((2-D161)*($B$13-$B$11)*E161)</f>
        <v>63.2033332986115</v>
      </c>
      <c r="K161" s="79" t="n">
        <f aca="false">I161*(F161^(2-D161))</f>
        <v>66.1258503047056</v>
      </c>
      <c r="L161" s="80" t="n">
        <f aca="false">2*J161</f>
        <v>126.406666597223</v>
      </c>
      <c r="M161" s="79" t="n">
        <f aca="false">2/(D161-2)</f>
        <v>2</v>
      </c>
      <c r="N161" s="80" t="n">
        <f aca="false">2*K161</f>
        <v>132.251700609411</v>
      </c>
      <c r="O161" s="236" t="n">
        <f aca="false">1-(2/3)*(M161+N161)*(M161+3*N161)/((M161+2*N161)^2)</f>
        <v>0.497507854938894</v>
      </c>
      <c r="P161" s="237" t="n">
        <f aca="false">(M161+(2*N161))/((M161+N161)^2)</f>
        <v>0.014786424310143</v>
      </c>
      <c r="Q161" s="236" t="n">
        <f aca="false">(O161-1)*(1-(3*O161))</f>
        <v>0.247489222577877</v>
      </c>
      <c r="R161" s="86" t="n">
        <f aca="false">-((1-((O161*P161)*((1-O161)+((2-O161)*Q161*P161/2)))-(L161/(M161+N161))^O161)/(O161*((2*P161*(1+(Q161*P161)))^0.5)))</f>
        <v>-0.300951699567731</v>
      </c>
      <c r="S161" s="86" t="n">
        <f aca="false">1-NORMSDIST(R161)</f>
        <v>0.618274336942939</v>
      </c>
      <c r="T161" s="87" t="n">
        <f aca="false">2*K161</f>
        <v>132.251700609411</v>
      </c>
      <c r="U161" s="88" t="n">
        <f aca="false">2+(2/(D161-2))</f>
        <v>4</v>
      </c>
      <c r="V161" s="88" t="n">
        <f aca="false">2*J161</f>
        <v>126.406666597223</v>
      </c>
      <c r="W161" s="238" t="n">
        <f aca="false">1-(2/3)*(U161+V161)*(U161+3*V161)/((U161+2*V161)^2)</f>
        <v>0.494848594346673</v>
      </c>
      <c r="X161" s="236" t="n">
        <f aca="false">(U161+(2*V161))/((U161+V161)^2)</f>
        <v>0.015101426736134</v>
      </c>
      <c r="Y161" s="236" t="n">
        <f aca="false">(W161-1)*(1-(3*W161))</f>
        <v>0.244768983406057</v>
      </c>
      <c r="Z161" s="86" t="n">
        <f aca="false">-((1-((W161*X161)*((1-W161)+((2-W161)*Y161*X161/2)))-(T161/(U161+V161))^W161)/(W161*((2*X161*(1+(Y161*X161)))^0.5)))</f>
        <v>0.125027571206811</v>
      </c>
      <c r="AA161" s="89" t="n">
        <f aca="false">1-NORMSDIST(Z161)</f>
        <v>0.450250861465965</v>
      </c>
      <c r="AB161" s="90" t="n">
        <f aca="false">(G161*EXP(-$B$11*E161)*S161)-(F161*EXP(-$B$13*E161)*(1-AA161))</f>
        <v>9.28220686804829</v>
      </c>
      <c r="AC161" s="34" t="n">
        <f aca="false">AB161-(G161*EXP(-$B$11*E161))+(F161*EXP(-$B$13*E161))</f>
        <v>4.86257824682488</v>
      </c>
      <c r="AD161" s="239" t="n">
        <f aca="false">F161*EXP(-$B$13*E161)</f>
        <v>95.5803713787766</v>
      </c>
      <c r="AE161" s="240" t="n">
        <f aca="false">AD161-AC161</f>
        <v>90.7177931319517</v>
      </c>
      <c r="AF161" s="96" t="n">
        <f aca="false">((1/E161)*LN(F161/AE161))-$B$13</f>
        <v>0.104427930267865</v>
      </c>
      <c r="AG161" s="35" t="n">
        <f aca="false">NORMSDIST(((LN(G161/F161)+($B$13+(C161^2)/2)*E161)/(C161*(E161^0.5))))</f>
        <v>0.634612004943223</v>
      </c>
      <c r="AH161" s="35" t="n">
        <f aca="false">NORMSDIST(((LN(G161/F161)+($B$13-(C161^2)/2)*E161)/(C161*(E161^0.5))))</f>
        <v>0.56643959887767</v>
      </c>
      <c r="AI161" s="34" t="n">
        <f aca="false">(G161*EXP(-$B$11*E161)*AG161)-(F161*EXP(-$B$13*E161)*AH161)</f>
        <v>9.32069326994929</v>
      </c>
      <c r="AJ161" s="34" t="n">
        <f aca="false">(AD161*(1-AH161))-(G161*(1-AG161))</f>
        <v>4.90106464872588</v>
      </c>
      <c r="AK161" s="95" t="n">
        <f aca="false">AD161-AJ161</f>
        <v>90.6793067300507</v>
      </c>
      <c r="AL161" s="152" t="n">
        <f aca="false">((1/E161)*LN(F161/AK161))-$B$13</f>
        <v>0.105276596591808</v>
      </c>
      <c r="AM161" s="34" t="n">
        <f aca="false">(G161*EXP(-$B$11*E161)*(NORMSDIST(((LN(G161/F161)+($B$13+(AN161^2)/2)*E161)/(AN161*(E161^0.5))))))-(F161*EXP(-$B$13*E161)*(NORMSDIST(((LN(G161/F161)+($B$13-(AN161^2)/2)*E161)/(AN161*(E161^0.5))))))</f>
        <v>9.28220214984998</v>
      </c>
      <c r="AN161" s="102" t="n">
        <v>0.248552066265148</v>
      </c>
      <c r="AO161" s="227" t="n">
        <f aca="false">F161/G161</f>
        <v>0.98</v>
      </c>
      <c r="AP161" s="18" t="n">
        <f aca="false">AB161-AM161</f>
        <v>4.71819831204812E-006</v>
      </c>
    </row>
    <row r="162" customFormat="false" ht="12.75" hidden="false" customHeight="false" outlineLevel="0" collapsed="false">
      <c r="C162" s="72" t="n">
        <f aca="false">$B$8</f>
        <v>0.25</v>
      </c>
      <c r="D162" s="73" t="n">
        <f aca="false">D161+$B$3</f>
        <v>3</v>
      </c>
      <c r="E162" s="73" t="n">
        <f aca="false">$B$12</f>
        <v>0.5</v>
      </c>
      <c r="F162" s="74" t="n">
        <f aca="false">F161+$B$4</f>
        <v>99</v>
      </c>
      <c r="G162" s="235" t="n">
        <f aca="false">$B$7</f>
        <v>100</v>
      </c>
      <c r="H162" s="80" t="n">
        <f aca="false">C162/(G162^((0.5*D162)-1))</f>
        <v>0.025</v>
      </c>
      <c r="I162" s="77" t="n">
        <f aca="false">2*($B$13-$B$11)/((2-D162)*(H162^2)*(EXP((2-D162)*($B$13-$B$11)*E162)-1))</f>
        <v>6480.33332986115</v>
      </c>
      <c r="J162" s="78" t="n">
        <f aca="false">I162*(G162^(2-D162))*EXP((2-D162)*($B$13-$B$11)*E162)</f>
        <v>63.2033332986115</v>
      </c>
      <c r="K162" s="79" t="n">
        <f aca="false">I162*(F162^(2-D162))</f>
        <v>65.4579124228399</v>
      </c>
      <c r="L162" s="80" t="n">
        <f aca="false">2*J162</f>
        <v>126.406666597223</v>
      </c>
      <c r="M162" s="79" t="n">
        <f aca="false">2/(D162-2)</f>
        <v>2</v>
      </c>
      <c r="N162" s="80" t="n">
        <f aca="false">2*K162</f>
        <v>130.91582484568</v>
      </c>
      <c r="O162" s="236" t="n">
        <f aca="false">1-(2/3)*(M162+N162)*(M162+3*N162)/((M162+2*N162)^2)</f>
        <v>0.497482713679117</v>
      </c>
      <c r="P162" s="237" t="n">
        <f aca="false">(M162+(2*N162))/((M162+N162)^2)</f>
        <v>0.0149339093750565</v>
      </c>
      <c r="Q162" s="236" t="n">
        <f aca="false">(O162-1)*(1-(3*O162))</f>
        <v>0.247463703487853</v>
      </c>
      <c r="R162" s="86" t="n">
        <f aca="false">-((1-((O162*P162)*((1-O162)+((2-O162)*Q162*P162/2)))-(L162/(M162+N162))^O162)/(O162*((2*P162*(1+(Q162*P162)))^0.5)))</f>
        <v>-0.242828568940058</v>
      </c>
      <c r="S162" s="86" t="n">
        <f aca="false">1-NORMSDIST(R162)</f>
        <v>0.595930898489652</v>
      </c>
      <c r="T162" s="87" t="n">
        <f aca="false">2*K162</f>
        <v>130.91582484568</v>
      </c>
      <c r="U162" s="88" t="n">
        <f aca="false">2+(2/(D162-2))</f>
        <v>4</v>
      </c>
      <c r="V162" s="88" t="n">
        <f aca="false">2*J162</f>
        <v>126.406666597223</v>
      </c>
      <c r="W162" s="238" t="n">
        <f aca="false">1-(2/3)*(U162+V162)*(U162+3*V162)/((U162+2*V162)^2)</f>
        <v>0.494848594346673</v>
      </c>
      <c r="X162" s="236" t="n">
        <f aca="false">(U162+(2*V162))/((U162+V162)^2)</f>
        <v>0.015101426736134</v>
      </c>
      <c r="Y162" s="236" t="n">
        <f aca="false">(W162-1)*(1-(3*W162))</f>
        <v>0.244768983406057</v>
      </c>
      <c r="Z162" s="86" t="n">
        <f aca="false">-((1-((W162*X162)*((1-W162)+((2-W162)*Y162*X162/2)))-(T162/(U162+V162))^W162)/(W162*((2*X162*(1+(Y162*X162)))^0.5)))</f>
        <v>0.0664581172264926</v>
      </c>
      <c r="AA162" s="89" t="n">
        <f aca="false">1-NORMSDIST(Z162)</f>
        <v>0.473506550783554</v>
      </c>
      <c r="AB162" s="90" t="n">
        <f aca="false">(G162*EXP(-$B$11*E162)*S162)-(F162*EXP(-$B$13*E162)*(1-AA162))</f>
        <v>8.75715616472547</v>
      </c>
      <c r="AC162" s="34" t="n">
        <f aca="false">AB162-(G162*EXP(-$B$11*E162))+(F162*EXP(-$B$13*E162))</f>
        <v>5.3128374555304</v>
      </c>
      <c r="AD162" s="239" t="n">
        <f aca="false">F162*EXP(-$B$13*E162)</f>
        <v>96.5556812908049</v>
      </c>
      <c r="AE162" s="240" t="n">
        <f aca="false">AD162-AC162</f>
        <v>91.2428438352745</v>
      </c>
      <c r="AF162" s="96" t="n">
        <f aca="false">((1/E162)*LN(F162/AE162))-$B$13</f>
        <v>0.113190568940618</v>
      </c>
      <c r="AG162" s="35" t="n">
        <f aca="false">NORMSDIST(((LN(G162/F162)+($B$13+(C162^2)/2)*E162)/(C162*(E162^0.5))))</f>
        <v>0.612814810393771</v>
      </c>
      <c r="AH162" s="35" t="n">
        <f aca="false">NORMSDIST(((LN(G162/F162)+($B$13-(C162^2)/2)*E162)/(C162*(E162^0.5))))</f>
        <v>0.543750223611299</v>
      </c>
      <c r="AI162" s="34" t="n">
        <f aca="false">(G162*EXP(-$B$11*E162)*AG162)-(F162*EXP(-$B$13*E162)*AH162)</f>
        <v>8.77930774656058</v>
      </c>
      <c r="AJ162" s="34" t="n">
        <f aca="false">(AD162*(1-AH162))-(G162*(1-AG162))</f>
        <v>5.3349890373655</v>
      </c>
      <c r="AK162" s="95" t="n">
        <f aca="false">AD162-AJ162</f>
        <v>91.2206922534394</v>
      </c>
      <c r="AL162" s="96" t="n">
        <f aca="false">((1/E162)*LN(F162/AK162))-$B$13</f>
        <v>0.113676180091618</v>
      </c>
      <c r="AM162" s="34" t="n">
        <f aca="false">(G162*EXP(-$B$11*E162)*(NORMSDIST(((LN(G162/F162)+($B$13+(AN162^2)/2)*E162)/(AN162*(E162^0.5))))))-(F162*EXP(-$B$13*E162)*(NORMSDIST(((LN(G162/F162)+($B$13-(AN162^2)/2)*E162)/(AN162*(E162^0.5))))))</f>
        <v>8.75715381118931</v>
      </c>
      <c r="AN162" s="102" t="n">
        <v>0.249181681209294</v>
      </c>
      <c r="AO162" s="227" t="n">
        <f aca="false">F162/G162</f>
        <v>0.99</v>
      </c>
      <c r="AP162" s="18" t="n">
        <f aca="false">AB162-AM162</f>
        <v>2.35353616062639E-006</v>
      </c>
    </row>
    <row r="163" customFormat="false" ht="12.75" hidden="false" customHeight="false" outlineLevel="0" collapsed="false">
      <c r="C163" s="72" t="n">
        <f aca="false">$B$8</f>
        <v>0.25</v>
      </c>
      <c r="D163" s="73" t="n">
        <f aca="false">D162+$B$3</f>
        <v>3</v>
      </c>
      <c r="E163" s="73" t="n">
        <f aca="false">$B$12</f>
        <v>0.5</v>
      </c>
      <c r="F163" s="74" t="n">
        <f aca="false">F162+$B$4</f>
        <v>100</v>
      </c>
      <c r="G163" s="235" t="n">
        <f aca="false">$B$7</f>
        <v>100</v>
      </c>
      <c r="H163" s="80" t="n">
        <f aca="false">C163/(G163^((0.5*D163)-1))</f>
        <v>0.025</v>
      </c>
      <c r="I163" s="77" t="n">
        <f aca="false">2*($B$13-$B$11)/((2-D163)*(H163^2)*(EXP((2-D163)*($B$13-$B$11)*E163)-1))</f>
        <v>6480.33332986115</v>
      </c>
      <c r="J163" s="78" t="n">
        <f aca="false">I163*(G163^(2-D163))*EXP((2-D163)*($B$13-$B$11)*E163)</f>
        <v>63.2033332986115</v>
      </c>
      <c r="K163" s="79" t="n">
        <f aca="false">I163*(F163^(2-D163))</f>
        <v>64.8033332986115</v>
      </c>
      <c r="L163" s="80" t="n">
        <f aca="false">2*J163</f>
        <v>126.406666597223</v>
      </c>
      <c r="M163" s="79" t="n">
        <f aca="false">2/(D163-2)</f>
        <v>2</v>
      </c>
      <c r="N163" s="80" t="n">
        <f aca="false">2*K163</f>
        <v>129.606666597223</v>
      </c>
      <c r="O163" s="236" t="n">
        <f aca="false">1-(2/3)*(M163+N163)*(M163+3*N163)/((M163+2*N163)^2)</f>
        <v>0.497457578193998</v>
      </c>
      <c r="P163" s="237" t="n">
        <f aca="false">(M163+(2*N163))/((M163+N163)^2)</f>
        <v>0.0150813272060547</v>
      </c>
      <c r="Q163" s="236" t="n">
        <f aca="false">(O163-1)*(1-(3*O163))</f>
        <v>0.247438186468079</v>
      </c>
      <c r="R163" s="86" t="n">
        <f aca="false">-((1-((O163*P163)*((1-O163)+((2-O163)*Q163*P163/2)))-(L163/(M163+N163))^O163)/(O163*((2*P163*(1+(Q163*P163)))^0.5)))</f>
        <v>-0.185580729128815</v>
      </c>
      <c r="S163" s="86" t="n">
        <f aca="false">1-NORMSDIST(R163)</f>
        <v>0.573613216519699</v>
      </c>
      <c r="T163" s="87" t="n">
        <f aca="false">2*K163</f>
        <v>129.606666597223</v>
      </c>
      <c r="U163" s="88" t="n">
        <f aca="false">2+(2/(D163-2))</f>
        <v>4</v>
      </c>
      <c r="V163" s="88" t="n">
        <f aca="false">2*J163</f>
        <v>126.406666597223</v>
      </c>
      <c r="W163" s="238" t="n">
        <f aca="false">1-(2/3)*(U163+V163)*(U163+3*V163)/((U163+2*V163)^2)</f>
        <v>0.494848594346673</v>
      </c>
      <c r="X163" s="236" t="n">
        <f aca="false">(U163+(2*V163))/((U163+V163)^2)</f>
        <v>0.015101426736134</v>
      </c>
      <c r="Y163" s="236" t="n">
        <f aca="false">(W163-1)*(1-(3*W163))</f>
        <v>0.244768983406057</v>
      </c>
      <c r="Z163" s="86" t="n">
        <f aca="false">-((1-((W163*X163)*((1-W163)+((2-W163)*Y163*X163/2)))-(T163/(U163+V163))^W163)/(W163*((2*X163*(1+(Y163*X163)))^0.5)))</f>
        <v>0.00876641420318758</v>
      </c>
      <c r="AA163" s="89" t="n">
        <f aca="false">1-NORMSDIST(Z163)</f>
        <v>0.496502751520829</v>
      </c>
      <c r="AB163" s="90" t="n">
        <f aca="false">(G163*EXP(-$B$11*E163)*S163)-(F163*EXP(-$B$13*E163)*(1-AA163))</f>
        <v>8.25473593989713</v>
      </c>
      <c r="AC163" s="34" t="n">
        <f aca="false">AB163-(G163*EXP(-$B$11*E163))+(F163*EXP(-$B$13*E163))</f>
        <v>5.78572714273039</v>
      </c>
      <c r="AD163" s="239" t="n">
        <f aca="false">F163*EXP(-$B$13*E163)</f>
        <v>97.5309912028333</v>
      </c>
      <c r="AE163" s="240" t="n">
        <f aca="false">AD163-AC163</f>
        <v>91.7452640601029</v>
      </c>
      <c r="AF163" s="96" t="n">
        <f aca="false">((1/E163)*LN(F163/AE163))-$B$13</f>
        <v>0.122308636518396</v>
      </c>
      <c r="AG163" s="35" t="n">
        <f aca="false">NORMSDIST(((LN(G163/F163)+($B$13+(C163^2)/2)*E163)/(C163*(E163^0.5))))</f>
        <v>0.590880178044313</v>
      </c>
      <c r="AH163" s="35" t="n">
        <f aca="false">NORMSDIST(((LN(G163/F163)+($B$13-(C163^2)/2)*E163)/(C163*(E163^0.5))))</f>
        <v>0.521147196170518</v>
      </c>
      <c r="AI163" s="34" t="n">
        <f aca="false">(G163*EXP(-$B$11*E163)*AG163)-(F163*EXP(-$B$13*E163)*AH163)</f>
        <v>8.26001519934323</v>
      </c>
      <c r="AJ163" s="34" t="n">
        <f aca="false">(AD163*(1-AH163))-(G163*(1-AG163))</f>
        <v>5.79100640217649</v>
      </c>
      <c r="AK163" s="95" t="n">
        <f aca="false">AD163-AJ163</f>
        <v>91.7399848006568</v>
      </c>
      <c r="AL163" s="152" t="n">
        <f aca="false">((1/E163)*LN(F163/AK163))-$B$13</f>
        <v>0.122423724995107</v>
      </c>
      <c r="AM163" s="241" t="n">
        <f aca="false">(G163*EXP(-$B$11*E163)*(NORMSDIST(((LN(G163/F163)+($B$13+(AN163^2)/2)*E163)/(AN163*(E163^0.5))))))-(F163*EXP(-$B$13*E163)*(NORMSDIST(((LN(G163/F163)+($B$13-(AN163^2)/2)*E163)/(AN163*(E163^0.5))))))</f>
        <v>8.25473559703114</v>
      </c>
      <c r="AN163" s="102" t="n">
        <v>0.249807834124797</v>
      </c>
      <c r="AO163" s="227" t="n">
        <f aca="false">F163/G163</f>
        <v>1</v>
      </c>
      <c r="AP163" s="18" t="n">
        <f aca="false">AB163-AM163</f>
        <v>3.42865995150987E-007</v>
      </c>
    </row>
    <row r="164" customFormat="false" ht="12.75" hidden="false" customHeight="false" outlineLevel="0" collapsed="false">
      <c r="C164" s="72" t="n">
        <f aca="false">$B$8</f>
        <v>0.25</v>
      </c>
      <c r="D164" s="73" t="n">
        <f aca="false">D163+$B$3</f>
        <v>3</v>
      </c>
      <c r="E164" s="73" t="n">
        <f aca="false">$B$12</f>
        <v>0.5</v>
      </c>
      <c r="F164" s="74" t="n">
        <f aca="false">F163+$B$4</f>
        <v>101</v>
      </c>
      <c r="G164" s="235" t="n">
        <f aca="false">$B$7</f>
        <v>100</v>
      </c>
      <c r="H164" s="80" t="n">
        <f aca="false">C164/(G164^((0.5*D164)-1))</f>
        <v>0.025</v>
      </c>
      <c r="I164" s="77" t="n">
        <f aca="false">2*($B$13-$B$11)/((2-D164)*(H164^2)*(EXP((2-D164)*($B$13-$B$11)*E164)-1))</f>
        <v>6480.33332986115</v>
      </c>
      <c r="J164" s="78" t="n">
        <f aca="false">I164*(G164^(2-D164))*EXP((2-D164)*($B$13-$B$11)*E164)</f>
        <v>63.2033332986115</v>
      </c>
      <c r="K164" s="79" t="n">
        <f aca="false">I164*(F164^(2-D164))</f>
        <v>64.1617161372391</v>
      </c>
      <c r="L164" s="80" t="n">
        <f aca="false">2*J164</f>
        <v>126.406666597223</v>
      </c>
      <c r="M164" s="79" t="n">
        <f aca="false">2/(D164-2)</f>
        <v>2</v>
      </c>
      <c r="N164" s="80" t="n">
        <f aca="false">2*K164</f>
        <v>128.323432274478</v>
      </c>
      <c r="O164" s="236" t="n">
        <f aca="false">1-(2/3)*(M164+N164)*(M164+3*N164)/((M164+2*N164)^2)</f>
        <v>0.497432448481769</v>
      </c>
      <c r="P164" s="237" t="n">
        <f aca="false">(M164+(2*N164))/((M164+N164)^2)</f>
        <v>0.0152286778439978</v>
      </c>
      <c r="Q164" s="236" t="n">
        <f aca="false">(O164-1)*(1-(3*O164))</f>
        <v>0.247412671519373</v>
      </c>
      <c r="R164" s="86" t="n">
        <f aca="false">-((1-((O164*P164)*((1-O164)+((2-O164)*Q164*P164/2)))-(L164/(M164+N164))^O164)/(O164*((2*P164*(1+(Q164*P164)))^0.5)))</f>
        <v>-0.12918646961162</v>
      </c>
      <c r="S164" s="86" t="n">
        <f aca="false">1-NORMSDIST(R164)</f>
        <v>0.551394948910698</v>
      </c>
      <c r="T164" s="87" t="n">
        <f aca="false">2*K164</f>
        <v>128.323432274478</v>
      </c>
      <c r="U164" s="88" t="n">
        <f aca="false">2+(2/(D164-2))</f>
        <v>4</v>
      </c>
      <c r="V164" s="88" t="n">
        <f aca="false">2*J164</f>
        <v>126.406666597223</v>
      </c>
      <c r="W164" s="238" t="n">
        <f aca="false">1-(2/3)*(U164+V164)*(U164+3*V164)/((U164+2*V164)^2)</f>
        <v>0.494848594346673</v>
      </c>
      <c r="X164" s="236" t="n">
        <f aca="false">(U164+(2*V164))/((U164+V164)^2)</f>
        <v>0.015101426736134</v>
      </c>
      <c r="Y164" s="236" t="n">
        <f aca="false">(W164-1)*(1-(3*W164))</f>
        <v>0.244768983406057</v>
      </c>
      <c r="Z164" s="86" t="n">
        <f aca="false">-((1-((W164*X164)*((1-W164)+((2-W164)*Y164*X164/2)))-(T164/(U164+V164))^W164)/(W164*((2*X164*(1+(Y164*X164)))^0.5)))</f>
        <v>-0.0480692742786756</v>
      </c>
      <c r="AA164" s="89" t="n">
        <f aca="false">1-NORMSDIST(Z164)</f>
        <v>0.519169483269706</v>
      </c>
      <c r="AB164" s="90" t="n">
        <f aca="false">(G164*EXP(-$B$11*E164)*S164)-(F164*EXP(-$B$13*E164)*(1-AA164))</f>
        <v>7.77465922482098</v>
      </c>
      <c r="AC164" s="34" t="n">
        <f aca="false">AB164-(G164*EXP(-$B$11*E164))+(F164*EXP(-$B$13*E164))</f>
        <v>6.28096033968258</v>
      </c>
      <c r="AD164" s="239" t="n">
        <f aca="false">F164*EXP(-$B$13*E164)</f>
        <v>98.5063011148616</v>
      </c>
      <c r="AE164" s="240" t="n">
        <f aca="false">AD164-AC164</f>
        <v>92.225340775179</v>
      </c>
      <c r="AF164" s="96" t="n">
        <f aca="false">((1/E164)*LN(F164/AE164))-$B$13</f>
        <v>0.131771156648199</v>
      </c>
      <c r="AG164" s="35" t="n">
        <f aca="false">NORMSDIST(((LN(G164/F164)+($B$13+(C164^2)/2)*E164)/(C164*(E164^0.5))))</f>
        <v>0.568879483738597</v>
      </c>
      <c r="AH164" s="35" t="n">
        <f aca="false">NORMSDIST(((LN(G164/F164)+($B$13-(C164^2)/2)*E164)/(C164*(E164^0.5))))</f>
        <v>0.498701619594309</v>
      </c>
      <c r="AI164" s="34" t="n">
        <f aca="false">(G164*EXP(-$B$11*E164)*AG164)-(F164*EXP(-$B$13*E164)*AH164)</f>
        <v>7.76269646763356</v>
      </c>
      <c r="AJ164" s="34" t="n">
        <f aca="false">(AD164*(1-AH164))-(G164*(1-AG164))</f>
        <v>6.26899758249516</v>
      </c>
      <c r="AK164" s="95" t="n">
        <f aca="false">AD164-AJ164</f>
        <v>92.2373035323664</v>
      </c>
      <c r="AL164" s="96" t="n">
        <f aca="false">((1/E164)*LN(F164/AK164))-$B$13</f>
        <v>0.131511748956217</v>
      </c>
      <c r="AM164" s="34" t="n">
        <f aca="false">(G164*EXP(-$B$11*E164)*(NORMSDIST(((LN(G164/F164)+($B$13+(AN164^2)/2)*E164)/(AN164*(E164^0.5))))))-(F164*EXP(-$B$13*E164)*(NORMSDIST(((LN(G164/F164)+($B$13-(AN164^2)/2)*E164)/(AN164*(E164^0.5))))))</f>
        <v>7.77465923363769</v>
      </c>
      <c r="AN164" s="102" t="n">
        <v>0.250430501873415</v>
      </c>
      <c r="AO164" s="227" t="n">
        <f aca="false">F164/G164</f>
        <v>1.01</v>
      </c>
      <c r="AP164" s="18" t="n">
        <f aca="false">AB164-AM164</f>
        <v>-8.81671269326034E-009</v>
      </c>
    </row>
    <row r="165" customFormat="false" ht="12.75" hidden="false" customHeight="false" outlineLevel="0" collapsed="false">
      <c r="C165" s="72" t="n">
        <f aca="false">$B$8</f>
        <v>0.25</v>
      </c>
      <c r="D165" s="73" t="n">
        <f aca="false">D164+$B$3</f>
        <v>3</v>
      </c>
      <c r="E165" s="73" t="n">
        <f aca="false">$B$12</f>
        <v>0.5</v>
      </c>
      <c r="F165" s="74" t="n">
        <f aca="false">F164+$B$4</f>
        <v>102</v>
      </c>
      <c r="G165" s="235" t="n">
        <f aca="false">$B$7</f>
        <v>100</v>
      </c>
      <c r="H165" s="80" t="n">
        <f aca="false">C165/(G165^((0.5*D165)-1))</f>
        <v>0.025</v>
      </c>
      <c r="I165" s="77" t="n">
        <f aca="false">2*($B$13-$B$11)/((2-D165)*(H165^2)*(EXP((2-D165)*($B$13-$B$11)*E165)-1))</f>
        <v>6480.33332986115</v>
      </c>
      <c r="J165" s="78" t="n">
        <f aca="false">I165*(G165^(2-D165))*EXP((2-D165)*($B$13-$B$11)*E165)</f>
        <v>63.2033332986115</v>
      </c>
      <c r="K165" s="79" t="n">
        <f aca="false">I165*(F165^(2-D165))</f>
        <v>63.5326797045211</v>
      </c>
      <c r="L165" s="80" t="n">
        <f aca="false">2*J165</f>
        <v>126.406666597223</v>
      </c>
      <c r="M165" s="79" t="n">
        <f aca="false">2/(D165-2)</f>
        <v>2</v>
      </c>
      <c r="N165" s="80" t="n">
        <f aca="false">2*K165</f>
        <v>127.065359409042</v>
      </c>
      <c r="O165" s="236" t="n">
        <f aca="false">1-(2/3)*(M165+N165)*(M165+3*N165)/((M165+2*N165)^2)</f>
        <v>0.497407324540663</v>
      </c>
      <c r="P165" s="237" t="n">
        <f aca="false">(M165+(2*N165))/((M165+N165)^2)</f>
        <v>0.0153759613297151</v>
      </c>
      <c r="Q165" s="236" t="n">
        <f aca="false">(O165-1)*(1-(3*O165))</f>
        <v>0.247387158642551</v>
      </c>
      <c r="R165" s="86" t="n">
        <f aca="false">-((1-((O165*P165)*((1-O165)+((2-O165)*Q165*P165/2)))-(L165/(M165+N165))^O165)/(O165*((2*P165*(1+(Q165*P165)))^0.5)))</f>
        <v>-0.0736248266991048</v>
      </c>
      <c r="S165" s="86" t="n">
        <f aca="false">1-NORMSDIST(R165)</f>
        <v>0.529345542050971</v>
      </c>
      <c r="T165" s="87" t="n">
        <f aca="false">2*K165</f>
        <v>127.065359409042</v>
      </c>
      <c r="U165" s="88" t="n">
        <f aca="false">2+(2/(D165-2))</f>
        <v>4</v>
      </c>
      <c r="V165" s="88" t="n">
        <f aca="false">2*J165</f>
        <v>126.406666597223</v>
      </c>
      <c r="W165" s="238" t="n">
        <f aca="false">1-(2/3)*(U165+V165)*(U165+3*V165)/((U165+2*V165)^2)</f>
        <v>0.494848594346673</v>
      </c>
      <c r="X165" s="236" t="n">
        <f aca="false">(U165+(2*V165))/((U165+V165)^2)</f>
        <v>0.015101426736134</v>
      </c>
      <c r="Y165" s="236" t="n">
        <f aca="false">(W165-1)*(1-(3*W165))</f>
        <v>0.244768983406057</v>
      </c>
      <c r="Z165" s="86" t="n">
        <f aca="false">-((1-((W165*X165)*((1-W165)+((2-W165)*Y165*X165/2)))-(T165/(U165+V165))^W165)/(W165*((2*X165*(1+(Y165*X165)))^0.5)))</f>
        <v>-0.10406993801239</v>
      </c>
      <c r="AA165" s="89" t="n">
        <f aca="false">1-NORMSDIST(Z165)</f>
        <v>0.541443076360979</v>
      </c>
      <c r="AB165" s="90" t="n">
        <f aca="false">(G165*EXP(-$B$11*E165)*S165)-(F165*EXP(-$B$13*E165)*(1-AA165))</f>
        <v>7.3165726939527</v>
      </c>
      <c r="AC165" s="34" t="n">
        <f aca="false">AB165-(G165*EXP(-$B$11*E165))+(F165*EXP(-$B$13*E165))</f>
        <v>6.79818372084263</v>
      </c>
      <c r="AD165" s="239" t="n">
        <f aca="false">F165*EXP(-$B$13*E165)</f>
        <v>99.4816110268899</v>
      </c>
      <c r="AE165" s="240" t="n">
        <f aca="false">AD165-AC165</f>
        <v>92.6834273060473</v>
      </c>
      <c r="AF165" s="96" t="n">
        <f aca="false">((1/E165)*LN(F165/AE165))-$B$13</f>
        <v>0.141566268815289</v>
      </c>
      <c r="AG165" s="35" t="n">
        <f aca="false">NORMSDIST(((LN(G165/F165)+($B$13+(C165^2)/2)*E165)/(C165*(E165^0.5))))</f>
        <v>0.546882627719993</v>
      </c>
      <c r="AH165" s="35" t="n">
        <f aca="false">NORMSDIST(((LN(G165/F165)+($B$13-(C165^2)/2)*E165)/(C165*(E165^0.5))))</f>
        <v>0.476481005170793</v>
      </c>
      <c r="AI165" s="34" t="n">
        <f aca="false">(G165*EXP(-$B$11*E165)*AG165)-(F165*EXP(-$B$13*E165)*AH165)</f>
        <v>7.28716475389693</v>
      </c>
      <c r="AJ165" s="34" t="n">
        <f aca="false">(AD165*(1-AH165))-(G165*(1-AG165))</f>
        <v>6.76877578078685</v>
      </c>
      <c r="AK165" s="95" t="n">
        <f aca="false">AD165-AJ165</f>
        <v>92.7128352461031</v>
      </c>
      <c r="AL165" s="152" t="n">
        <f aca="false">((1/E165)*LN(F165/AK165))-$B$13</f>
        <v>0.140931780505814</v>
      </c>
      <c r="AM165" s="34" t="n">
        <f aca="false">(G165*EXP(-$B$11*E165)*(NORMSDIST(((LN(G165/F165)+($B$13+(AN165^2)/2)*E165)/(AN165*(E165^0.5))))))-(F165*EXP(-$B$13*E165)*(NORMSDIST(((LN(G165/F165)+($B$13-(AN165^2)/2)*E165)/(AN165*(E165^0.5))))))</f>
        <v>7.3165732968356</v>
      </c>
      <c r="AN165" s="102" t="n">
        <v>0.251049778199711</v>
      </c>
      <c r="AO165" s="227" t="n">
        <f aca="false">F165/G165</f>
        <v>1.02</v>
      </c>
      <c r="AP165" s="18" t="n">
        <f aca="false">AB165-AM165</f>
        <v>-6.02882899158885E-007</v>
      </c>
    </row>
    <row r="166" customFormat="false" ht="12.75" hidden="false" customHeight="false" outlineLevel="0" collapsed="false">
      <c r="C166" s="72" t="n">
        <f aca="false">$B$8</f>
        <v>0.25</v>
      </c>
      <c r="D166" s="73" t="n">
        <f aca="false">D165+$B$3</f>
        <v>3</v>
      </c>
      <c r="E166" s="73" t="n">
        <f aca="false">$B$12</f>
        <v>0.5</v>
      </c>
      <c r="F166" s="74" t="n">
        <f aca="false">F165+$B$4</f>
        <v>103</v>
      </c>
      <c r="G166" s="235" t="n">
        <f aca="false">$B$7</f>
        <v>100</v>
      </c>
      <c r="H166" s="80" t="n">
        <f aca="false">C166/(G166^((0.5*D166)-1))</f>
        <v>0.025</v>
      </c>
      <c r="I166" s="77" t="n">
        <f aca="false">2*($B$13-$B$11)/((2-D166)*(H166^2)*(EXP((2-D166)*($B$13-$B$11)*E166)-1))</f>
        <v>6480.33332986115</v>
      </c>
      <c r="J166" s="78" t="n">
        <f aca="false">I166*(G166^(2-D166))*EXP((2-D166)*($B$13-$B$11)*E166)</f>
        <v>63.2033332986115</v>
      </c>
      <c r="K166" s="79" t="n">
        <f aca="false">I166*(F166^(2-D166))</f>
        <v>62.9158575714675</v>
      </c>
      <c r="L166" s="80" t="n">
        <f aca="false">2*J166</f>
        <v>126.406666597223</v>
      </c>
      <c r="M166" s="79" t="n">
        <f aca="false">2/(D166-2)</f>
        <v>2</v>
      </c>
      <c r="N166" s="80" t="n">
        <f aca="false">2*K166</f>
        <v>125.831715142935</v>
      </c>
      <c r="O166" s="236" t="n">
        <f aca="false">1-(2/3)*(M166+N166)*(M166+3*N166)/((M166+2*N166)^2)</f>
        <v>0.497382206368913</v>
      </c>
      <c r="P166" s="237" t="n">
        <f aca="false">(M166+(2*N166))/((M166+N166)^2)</f>
        <v>0.0155231777040048</v>
      </c>
      <c r="Q166" s="236" t="n">
        <f aca="false">(O166-1)*(1-(3*O166))</f>
        <v>0.247361647838428</v>
      </c>
      <c r="R166" s="86" t="n">
        <f aca="false">-((1-((O166*P166)*((1-O166)+((2-O166)*Q166*P166/2)))-(L166/(M166+N166))^O166)/(O166*((2*P166*(1+(Q166*P166)))^0.5)))</f>
        <v>-0.0188755508234737</v>
      </c>
      <c r="S166" s="86" t="n">
        <f aca="false">1-NORMSDIST(R166)</f>
        <v>0.507529808158631</v>
      </c>
      <c r="T166" s="87" t="n">
        <f aca="false">2*K166</f>
        <v>125.831715142935</v>
      </c>
      <c r="U166" s="88" t="n">
        <f aca="false">2+(2/(D166-2))</f>
        <v>4</v>
      </c>
      <c r="V166" s="88" t="n">
        <f aca="false">2*J166</f>
        <v>126.406666597223</v>
      </c>
      <c r="W166" s="238" t="n">
        <f aca="false">1-(2/3)*(U166+V166)*(U166+3*V166)/((U166+2*V166)^2)</f>
        <v>0.494848594346673</v>
      </c>
      <c r="X166" s="236" t="n">
        <f aca="false">(U166+(2*V166))/((U166+V166)^2)</f>
        <v>0.015101426736134</v>
      </c>
      <c r="Y166" s="236" t="n">
        <f aca="false">(W166-1)*(1-(3*W166))</f>
        <v>0.244768983406057</v>
      </c>
      <c r="Z166" s="86" t="n">
        <f aca="false">-((1-((W166*X166)*((1-W166)+((2-W166)*Y166*X166/2)))-(T166/(U166+V166))^W166)/(W166*((2*X166*(1+(Y166*X166)))^0.5)))</f>
        <v>-0.15925585283187</v>
      </c>
      <c r="AA166" s="89" t="n">
        <f aca="false">1-NORMSDIST(Z166)</f>
        <v>0.56326634944339</v>
      </c>
      <c r="AB166" s="90" t="n">
        <f aca="false">(G166*EXP(-$B$11*E166)*S166)-(F166*EXP(-$B$13*E166)*(1-AA166))</f>
        <v>6.88006301053255</v>
      </c>
      <c r="AC166" s="34" t="n">
        <f aca="false">AB166-(G166*EXP(-$B$11*E166))+(F166*EXP(-$B$13*E166))</f>
        <v>7.33698394945081</v>
      </c>
      <c r="AD166" s="239" t="n">
        <f aca="false">F166*EXP(-$B$13*E166)</f>
        <v>100.456920938918</v>
      </c>
      <c r="AE166" s="240" t="n">
        <f aca="false">AD166-AC166</f>
        <v>93.1199369894675</v>
      </c>
      <c r="AF166" s="96" t="n">
        <f aca="false">((1/E166)*LN(F166/AE166))-$B$13</f>
        <v>0.151681361812472</v>
      </c>
      <c r="AG166" s="35" t="n">
        <f aca="false">NORMSDIST(((LN(G166/F166)+($B$13+(C166^2)/2)*E166)/(C166*(E166^0.5))))</f>
        <v>0.524957432659719</v>
      </c>
      <c r="AH166" s="35" t="n">
        <f aca="false">NORMSDIST(((LN(G166/F166)+($B$13-(C166^2)/2)*E166)/(C166*(E166^0.5))))</f>
        <v>0.454548810379101</v>
      </c>
      <c r="AI166" s="34" t="n">
        <f aca="false">(G166*EXP(-$B$11*E166)*AG166)-(F166*EXP(-$B$13*E166)*AH166)</f>
        <v>6.83316935883923</v>
      </c>
      <c r="AJ166" s="34" t="n">
        <f aca="false">(AD166*(1-AH166))-(G166*(1-AG166))</f>
        <v>7.29009029775749</v>
      </c>
      <c r="AK166" s="95" t="n">
        <f aca="false">AD166-AJ166</f>
        <v>93.1668306411608</v>
      </c>
      <c r="AL166" s="96" t="n">
        <f aca="false">((1/E166)*LN(F166/AK166))-$B$13</f>
        <v>0.150674448583363</v>
      </c>
      <c r="AM166" s="34" t="n">
        <f aca="false">(G166*EXP(-$B$11*E166)*(NORMSDIST(((LN(G166/F166)+($B$13+(AN166^2)/2)*E166)/(AN166*(E166^0.5))))))-(F166*EXP(-$B$13*E166)*(NORMSDIST(((LN(G166/F166)+($B$13-(AN166^2)/2)*E166)/(AN166*(E166^0.5))))))</f>
        <v>6.88006356354362</v>
      </c>
      <c r="AN166" s="102" t="n">
        <v>0.251665656421264</v>
      </c>
      <c r="AO166" s="227" t="n">
        <f aca="false">F166/G166</f>
        <v>1.03</v>
      </c>
      <c r="AP166" s="18" t="n">
        <f aca="false">AB166-AM166</f>
        <v>-5.53011076931398E-007</v>
      </c>
    </row>
    <row r="167" customFormat="false" ht="12.75" hidden="false" customHeight="false" outlineLevel="0" collapsed="false">
      <c r="C167" s="72" t="n">
        <f aca="false">$B$8</f>
        <v>0.25</v>
      </c>
      <c r="D167" s="73" t="n">
        <f aca="false">D166+$B$3</f>
        <v>3</v>
      </c>
      <c r="E167" s="73" t="n">
        <f aca="false">$B$12</f>
        <v>0.5</v>
      </c>
      <c r="F167" s="74" t="n">
        <f aca="false">F166+$B$4</f>
        <v>104</v>
      </c>
      <c r="G167" s="235" t="n">
        <f aca="false">$B$7</f>
        <v>100</v>
      </c>
      <c r="H167" s="80" t="n">
        <f aca="false">C167/(G167^((0.5*D167)-1))</f>
        <v>0.025</v>
      </c>
      <c r="I167" s="77" t="n">
        <f aca="false">2*($B$13-$B$11)/((2-D167)*(H167^2)*(EXP((2-D167)*($B$13-$B$11)*E167)-1))</f>
        <v>6480.33332986115</v>
      </c>
      <c r="J167" s="78" t="n">
        <f aca="false">I167*(G167^(2-D167))*EXP((2-D167)*($B$13-$B$11)*E167)</f>
        <v>63.2033332986115</v>
      </c>
      <c r="K167" s="79" t="n">
        <f aca="false">I167*(F167^(2-D167))</f>
        <v>62.310897402511</v>
      </c>
      <c r="L167" s="80" t="n">
        <f aca="false">2*J167</f>
        <v>126.406666597223</v>
      </c>
      <c r="M167" s="79" t="n">
        <f aca="false">2/(D167-2)</f>
        <v>2</v>
      </c>
      <c r="N167" s="80" t="n">
        <f aca="false">2*K167</f>
        <v>124.621794805022</v>
      </c>
      <c r="O167" s="236" t="n">
        <f aca="false">1-(2/3)*(M167+N167)*(M167+3*N167)/((M167+2*N167)^2)</f>
        <v>0.497357093964752</v>
      </c>
      <c r="P167" s="237" t="n">
        <f aca="false">(M167+(2*N167))/((M167+N167)^2)</f>
        <v>0.0156703270076341</v>
      </c>
      <c r="Q167" s="236" t="n">
        <f aca="false">(O167-1)*(1-(3*O167))</f>
        <v>0.247336139107818</v>
      </c>
      <c r="R167" s="86" t="n">
        <f aca="false">-((1-((O167*P167)*((1-O167)+((2-O167)*Q167*P167/2)))-(L167/(M167+N167))^O167)/(O167*((2*P167*(1+(Q167*P167)))^0.5)))</f>
        <v>0.0350809244386426</v>
      </c>
      <c r="S167" s="86" t="n">
        <f aca="false">1-NORMSDIST(R167)</f>
        <v>0.486007606070882</v>
      </c>
      <c r="T167" s="87" t="n">
        <f aca="false">2*K167</f>
        <v>124.621794805022</v>
      </c>
      <c r="U167" s="88" t="n">
        <f aca="false">2+(2/(D167-2))</f>
        <v>4</v>
      </c>
      <c r="V167" s="88" t="n">
        <f aca="false">2*J167</f>
        <v>126.406666597223</v>
      </c>
      <c r="W167" s="238" t="n">
        <f aca="false">1-(2/3)*(U167+V167)*(U167+3*V167)/((U167+2*V167)^2)</f>
        <v>0.494848594346673</v>
      </c>
      <c r="X167" s="236" t="n">
        <f aca="false">(U167+(2*V167))/((U167+V167)^2)</f>
        <v>0.015101426736134</v>
      </c>
      <c r="Y167" s="236" t="n">
        <f aca="false">(W167-1)*(1-(3*W167))</f>
        <v>0.244768983406057</v>
      </c>
      <c r="Z167" s="86" t="n">
        <f aca="false">-((1-((W167*X167)*((1-W167)+((2-W167)*Y167*X167/2)))-(T167/(U167+V167))^W167)/(W167*((2*X167*(1+(Y167*X167)))^0.5)))</f>
        <v>-0.213646611544556</v>
      </c>
      <c r="AA167" s="89" t="n">
        <f aca="false">1-NORMSDIST(Z167)</f>
        <v>0.584588676123671</v>
      </c>
      <c r="AB167" s="90" t="n">
        <f aca="false">(G167*EXP(-$B$11*E167)*S167)-(F167*EXP(-$B$13*E167)*(1-AA167))</f>
        <v>6.46466330556711</v>
      </c>
      <c r="AC167" s="34" t="n">
        <f aca="false">AB167-(G167*EXP(-$B$11*E167))+(F167*EXP(-$B$13*E167))</f>
        <v>7.89689415651371</v>
      </c>
      <c r="AD167" s="239" t="n">
        <f aca="false">F167*EXP(-$B$13*E167)</f>
        <v>101.432230850947</v>
      </c>
      <c r="AE167" s="240" t="n">
        <f aca="false">AD167-AC167</f>
        <v>93.5353366944329</v>
      </c>
      <c r="AF167" s="96" t="n">
        <f aca="false">((1/E167)*LN(F167/AE167))-$B$13</f>
        <v>0.162103203368947</v>
      </c>
      <c r="AG167" s="35" t="n">
        <f aca="false">NORMSDIST(((LN(G167/F167)+($B$13+(C167^2)/2)*E167)/(C167*(E167^0.5))))</f>
        <v>0.503169102714019</v>
      </c>
      <c r="AH167" s="35" t="n">
        <f aca="false">NORMSDIST(((LN(G167/F167)+($B$13-(C167^2)/2)*E167)/(C167*(E167^0.5))))</f>
        <v>0.43296405961071</v>
      </c>
      <c r="AI167" s="34" t="n">
        <f aca="false">(G167*EXP(-$B$11*E167)*AG167)-(F167*EXP(-$B$13*E167)*AH167)</f>
        <v>6.40039982680532</v>
      </c>
      <c r="AJ167" s="34" t="n">
        <f aca="false">(AD167*(1-AH167))-(G167*(1-AG167))</f>
        <v>7.83263067775192</v>
      </c>
      <c r="AK167" s="95" t="n">
        <f aca="false">AD167-AJ167</f>
        <v>93.5996001731947</v>
      </c>
      <c r="AL167" s="152" t="n">
        <f aca="false">((1/E167)*LN(F167/AK167))-$B$13</f>
        <v>0.160729574641706</v>
      </c>
      <c r="AM167" s="34" t="n">
        <f aca="false">(G167*EXP(-$B$11*E167)*(NORMSDIST(((LN(G167/F167)+($B$13+(AN167^2)/2)*E167)/(AN167*(E167^0.5))))))-(F167*EXP(-$B$13*E167)*(NORMSDIST(((LN(G167/F167)+($B$13-(AN167^2)/2)*E167)/(AN167*(E167^0.5))))))</f>
        <v>6.46466334313423</v>
      </c>
      <c r="AN167" s="102" t="n">
        <v>0.25227816899425</v>
      </c>
      <c r="AO167" s="227" t="n">
        <f aca="false">F167/G167</f>
        <v>1.04</v>
      </c>
      <c r="AP167" s="18" t="n">
        <f aca="false">AB167-AM167</f>
        <v>-3.7567119193227E-008</v>
      </c>
    </row>
    <row r="168" customFormat="false" ht="12.75" hidden="false" customHeight="false" outlineLevel="0" collapsed="false">
      <c r="C168" s="72" t="n">
        <f aca="false">$B$8</f>
        <v>0.25</v>
      </c>
      <c r="D168" s="73" t="n">
        <f aca="false">D167+$B$3</f>
        <v>3</v>
      </c>
      <c r="E168" s="73" t="n">
        <f aca="false">$B$12</f>
        <v>0.5</v>
      </c>
      <c r="F168" s="74" t="n">
        <f aca="false">F167+$B$4</f>
        <v>105</v>
      </c>
      <c r="G168" s="235" t="n">
        <f aca="false">$B$7</f>
        <v>100</v>
      </c>
      <c r="H168" s="80" t="n">
        <f aca="false">C168/(G168^((0.5*D168)-1))</f>
        <v>0.025</v>
      </c>
      <c r="I168" s="77" t="n">
        <f aca="false">2*($B$13-$B$11)/((2-D168)*(H168^2)*(EXP((2-D168)*($B$13-$B$11)*E168)-1))</f>
        <v>6480.33332986115</v>
      </c>
      <c r="J168" s="78" t="n">
        <f aca="false">I168*(G168^(2-D168))*EXP((2-D168)*($B$13-$B$11)*E168)</f>
        <v>63.2033332986115</v>
      </c>
      <c r="K168" s="79" t="n">
        <f aca="false">I168*(F168^(2-D168))</f>
        <v>61.7174602843919</v>
      </c>
      <c r="L168" s="80" t="n">
        <f aca="false">2*J168</f>
        <v>126.406666597223</v>
      </c>
      <c r="M168" s="79" t="n">
        <f aca="false">2/(D168-2)</f>
        <v>2</v>
      </c>
      <c r="N168" s="80" t="n">
        <f aca="false">2*K168</f>
        <v>123.434920568784</v>
      </c>
      <c r="O168" s="236" t="n">
        <f aca="false">1-(2/3)*(M168+N168)*(M168+3*N168)/((M168+2*N168)^2)</f>
        <v>0.497331987326414</v>
      </c>
      <c r="P168" s="237" t="n">
        <f aca="false">(M168+(2*N168))/((M168+N168)^2)</f>
        <v>0.0158174092813395</v>
      </c>
      <c r="Q168" s="236" t="n">
        <f aca="false">(O168-1)*(1-(3*O168))</f>
        <v>0.247310632451535</v>
      </c>
      <c r="R168" s="86" t="n">
        <f aca="false">-((1-((O168*P168)*((1-O168)+((2-O168)*Q168*P168/2)))-(L168/(M168+N168))^O168)/(O168*((2*P168*(1+(Q168*P168)))^0.5)))</f>
        <v>0.0882635117167116</v>
      </c>
      <c r="S168" s="86" t="n">
        <f aca="false">1-NORMSDIST(R168)</f>
        <v>0.46483361958271</v>
      </c>
      <c r="T168" s="87" t="n">
        <f aca="false">2*K168</f>
        <v>123.434920568784</v>
      </c>
      <c r="U168" s="88" t="n">
        <f aca="false">2+(2/(D168-2))</f>
        <v>4</v>
      </c>
      <c r="V168" s="88" t="n">
        <f aca="false">2*J168</f>
        <v>126.406666597223</v>
      </c>
      <c r="W168" s="238" t="n">
        <f aca="false">1-(2/3)*(U168+V168)*(U168+3*V168)/((U168+2*V168)^2)</f>
        <v>0.494848594346673</v>
      </c>
      <c r="X168" s="236" t="n">
        <f aca="false">(U168+(2*V168))/((U168+V168)^2)</f>
        <v>0.015101426736134</v>
      </c>
      <c r="Y168" s="236" t="n">
        <f aca="false">(W168-1)*(1-(3*W168))</f>
        <v>0.244768983406057</v>
      </c>
      <c r="Z168" s="86" t="n">
        <f aca="false">-((1-((W168*X168)*((1-W168)+((2-W168)*Y168*X168/2)))-(T168/(U168+V168))^W168)/(W168*((2*X168*(1+(Y168*X168)))^0.5)))</f>
        <v>-0.267261153241612</v>
      </c>
      <c r="AA168" s="89" t="n">
        <f aca="false">1-NORMSDIST(Z168)</f>
        <v>0.605365952799405</v>
      </c>
      <c r="AB168" s="90" t="n">
        <f aca="false">(G168*EXP(-$B$11*E168)*S168)-(F168*EXP(-$B$13*E168)*(1-AA168))</f>
        <v>6.06985968311832</v>
      </c>
      <c r="AC168" s="34" t="n">
        <f aca="false">AB168-(G168*EXP(-$B$11*E168))+(F168*EXP(-$B$13*E168))</f>
        <v>8.47740044609324</v>
      </c>
      <c r="AD168" s="239" t="n">
        <f aca="false">F168*EXP(-$B$13*E168)</f>
        <v>102.407540762975</v>
      </c>
      <c r="AE168" s="240" t="n">
        <f aca="false">AD168-AC168</f>
        <v>93.9301403168817</v>
      </c>
      <c r="AF168" s="96" t="n">
        <f aca="false">((1/E168)*LN(F168/AE168))-$B$13</f>
        <v>0.172818064613987</v>
      </c>
      <c r="AG168" s="35" t="n">
        <f aca="false">NORMSDIST(((LN(G168/F168)+($B$13+(C168^2)/2)*E168)/(C168*(E168^0.5))))</f>
        <v>0.481579747684631</v>
      </c>
      <c r="AH168" s="35" t="n">
        <f aca="false">NORMSDIST(((LN(G168/F168)+($B$13-(C168^2)/2)*E168)/(C168*(E168^0.5))))</f>
        <v>0.411781046916253</v>
      </c>
      <c r="AI168" s="34" t="n">
        <f aca="false">(G168*EXP(-$B$11*E168)*AG168)-(F168*EXP(-$B$13*E168)*AH168)</f>
        <v>5.98849042096643</v>
      </c>
      <c r="AJ168" s="34" t="n">
        <f aca="false">(AD168*(1-AH168))-(G168*(1-AG168))</f>
        <v>8.39603118394135</v>
      </c>
      <c r="AK168" s="95" t="n">
        <f aca="false">AD168-AJ168</f>
        <v>94.0115095790336</v>
      </c>
      <c r="AL168" s="96" t="n">
        <f aca="false">((1/E168)*LN(F168/AK168))-$B$13</f>
        <v>0.171086266105651</v>
      </c>
      <c r="AM168" s="34" t="n">
        <f aca="false">(G168*EXP(-$B$11*E168)*(NORMSDIST(((LN(G168/F168)+($B$13+(AN168^2)/2)*E168)/(AN168*(E168^0.5))))))-(F168*EXP(-$B$13*E168)*(NORMSDIST(((LN(G168/F168)+($B$13-(AN168^2)/2)*E168)/(AN168*(E168^0.5))))))</f>
        <v>6.06986032153468</v>
      </c>
      <c r="AN168" s="102" t="n">
        <v>0.25288739867317</v>
      </c>
      <c r="AO168" s="227" t="n">
        <f aca="false">F168/G168</f>
        <v>1.05</v>
      </c>
      <c r="AP168" s="18" t="n">
        <f aca="false">AB168-AM168</f>
        <v>-6.38416366882666E-007</v>
      </c>
    </row>
    <row r="169" customFormat="false" ht="12.75" hidden="false" customHeight="false" outlineLevel="0" collapsed="false">
      <c r="C169" s="72" t="n">
        <f aca="false">$B$8</f>
        <v>0.25</v>
      </c>
      <c r="D169" s="73" t="n">
        <f aca="false">D168+$B$3</f>
        <v>3</v>
      </c>
      <c r="E169" s="73" t="n">
        <f aca="false">$B$12</f>
        <v>0.5</v>
      </c>
      <c r="F169" s="74" t="n">
        <f aca="false">F168+$B$4</f>
        <v>106</v>
      </c>
      <c r="G169" s="235" t="n">
        <f aca="false">$B$7</f>
        <v>100</v>
      </c>
      <c r="H169" s="80" t="n">
        <f aca="false">C169/(G169^((0.5*D169)-1))</f>
        <v>0.025</v>
      </c>
      <c r="I169" s="77" t="n">
        <f aca="false">2*($B$13-$B$11)/((2-D169)*(H169^2)*(EXP((2-D169)*($B$13-$B$11)*E169)-1))</f>
        <v>6480.33332986115</v>
      </c>
      <c r="J169" s="78" t="n">
        <f aca="false">I169*(G169^(2-D169))*EXP((2-D169)*($B$13-$B$11)*E169)</f>
        <v>63.2033332986115</v>
      </c>
      <c r="K169" s="79" t="n">
        <f aca="false">I169*(F169^(2-D169))</f>
        <v>61.1352200930297</v>
      </c>
      <c r="L169" s="80" t="n">
        <f aca="false">2*J169</f>
        <v>126.406666597223</v>
      </c>
      <c r="M169" s="79" t="n">
        <f aca="false">2/(D169-2)</f>
        <v>2</v>
      </c>
      <c r="N169" s="80" t="n">
        <f aca="false">2*K169</f>
        <v>122.270440186059</v>
      </c>
      <c r="O169" s="236" t="n">
        <f aca="false">1-(2/3)*(M169+N169)*(M169+3*N169)/((M169+2*N169)^2)</f>
        <v>0.497306886452136</v>
      </c>
      <c r="P169" s="237" t="n">
        <f aca="false">(M169+(2*N169))/((M169+N169)^2)</f>
        <v>0.0159644245658263</v>
      </c>
      <c r="Q169" s="236" t="n">
        <f aca="false">(O169-1)*(1-(3*O169))</f>
        <v>0.24728512787039</v>
      </c>
      <c r="R169" s="86" t="n">
        <f aca="false">-((1-((O169*P169)*((1-O169)+((2-O169)*Q169*P169/2)))-(L169/(M169+N169))^O169)/(O169*((2*P169*(1+(Q169*P169)))^0.5)))</f>
        <v>0.140690497670135</v>
      </c>
      <c r="S169" s="86" t="n">
        <f aca="false">1-NORMSDIST(R169)</f>
        <v>0.444057226093603</v>
      </c>
      <c r="T169" s="87" t="n">
        <f aca="false">2*K169</f>
        <v>122.270440186059</v>
      </c>
      <c r="U169" s="88" t="n">
        <f aca="false">2+(2/(D169-2))</f>
        <v>4</v>
      </c>
      <c r="V169" s="88" t="n">
        <f aca="false">2*J169</f>
        <v>126.406666597223</v>
      </c>
      <c r="W169" s="238" t="n">
        <f aca="false">1-(2/3)*(U169+V169)*(U169+3*V169)/((U169+2*V169)^2)</f>
        <v>0.494848594346673</v>
      </c>
      <c r="X169" s="236" t="n">
        <f aca="false">(U169+(2*V169))/((U169+V169)^2)</f>
        <v>0.015101426736134</v>
      </c>
      <c r="Y169" s="236" t="n">
        <f aca="false">(W169-1)*(1-(3*W169))</f>
        <v>0.244768983406057</v>
      </c>
      <c r="Z169" s="86" t="n">
        <f aca="false">-((1-((W169*X169)*((1-W169)+((2-W169)*Y169*X169/2)))-(T169/(U169+V169))^W169)/(W169*((2*X169*(1+(Y169*X169)))^0.5)))</f>
        <v>-0.320117791085056</v>
      </c>
      <c r="AA169" s="89" t="n">
        <f aca="false">1-NORMSDIST(Z169)</f>
        <v>0.62556048029874</v>
      </c>
      <c r="AB169" s="90" t="n">
        <f aca="false">(G169*EXP(-$B$11*E169)*S169)-(F169*EXP(-$B$13*E169)*(1-AA169))</f>
        <v>5.69509765726501</v>
      </c>
      <c r="AC169" s="34" t="n">
        <f aca="false">AB169-(G169*EXP(-$B$11*E169))+(F169*EXP(-$B$13*E169))</f>
        <v>9.07794833226826</v>
      </c>
      <c r="AD169" s="239" t="n">
        <f aca="false">F169*EXP(-$B$13*E169)</f>
        <v>103.382850675003</v>
      </c>
      <c r="AE169" s="240" t="n">
        <f aca="false">AD169-AC169</f>
        <v>94.304902342735</v>
      </c>
      <c r="AF169" s="96" t="n">
        <f aca="false">((1/E169)*LN(F169/AE169))-$B$13</f>
        <v>0.183811838313048</v>
      </c>
      <c r="AG169" s="35" t="n">
        <f aca="false">NORMSDIST(((LN(G169/F169)+($B$13+(C169^2)/2)*E169)/(C169*(E169^0.5))))</f>
        <v>0.460247974774248</v>
      </c>
      <c r="AH169" s="35" t="n">
        <f aca="false">NORMSDIST(((LN(G169/F169)+($B$13-(C169^2)/2)*E169)/(C169*(E169^0.5))))</f>
        <v>0.391049118535498</v>
      </c>
      <c r="AI169" s="34" t="n">
        <f aca="false">(G169*EXP(-$B$11*E169)*AG169)-(F169*EXP(-$B$13*E169)*AH169)</f>
        <v>5.59702484927774</v>
      </c>
      <c r="AJ169" s="34" t="n">
        <f aca="false">(AD169*(1-AH169))-(G169*(1-AG169))</f>
        <v>8.97987552428099</v>
      </c>
      <c r="AK169" s="95" t="n">
        <f aca="false">AD169-AJ169</f>
        <v>94.4029751507223</v>
      </c>
      <c r="AL169" s="152" t="n">
        <f aca="false">((1/E169)*LN(F169/AK169))-$B$13</f>
        <v>0.181733010060203</v>
      </c>
      <c r="AM169" s="34" t="n">
        <f aca="false">(G169*EXP(-$B$11*E169)*(NORMSDIST(((LN(G169/F169)+($B$13+(AN169^2)/2)*E169)/(AN169*(E169^0.5))))))-(F169*EXP(-$B$13*E169)*(NORMSDIST(((LN(G169/F169)+($B$13-(AN169^2)/2)*E169)/(AN169*(E169^0.5))))))</f>
        <v>5.69510290516229</v>
      </c>
      <c r="AN169" s="102" t="n">
        <v>0.253493476200299</v>
      </c>
      <c r="AO169" s="227" t="n">
        <f aca="false">F169/G169</f>
        <v>1.06</v>
      </c>
      <c r="AP169" s="18" t="n">
        <f aca="false">AB169-AM169</f>
        <v>-5.24789728473252E-006</v>
      </c>
    </row>
    <row r="170" customFormat="false" ht="12.75" hidden="false" customHeight="false" outlineLevel="0" collapsed="false">
      <c r="C170" s="72" t="n">
        <f aca="false">$B$8</f>
        <v>0.25</v>
      </c>
      <c r="D170" s="73" t="n">
        <f aca="false">D169+$B$3</f>
        <v>3</v>
      </c>
      <c r="E170" s="73" t="n">
        <f aca="false">$B$12</f>
        <v>0.5</v>
      </c>
      <c r="F170" s="74" t="n">
        <f aca="false">F169+$B$4</f>
        <v>107</v>
      </c>
      <c r="G170" s="235" t="n">
        <f aca="false">$B$7</f>
        <v>100</v>
      </c>
      <c r="H170" s="80" t="n">
        <f aca="false">C170/(G170^((0.5*D170)-1))</f>
        <v>0.025</v>
      </c>
      <c r="I170" s="77" t="n">
        <f aca="false">2*($B$13-$B$11)/((2-D170)*(H170^2)*(EXP((2-D170)*($B$13-$B$11)*E170)-1))</f>
        <v>6480.33332986115</v>
      </c>
      <c r="J170" s="78" t="n">
        <f aca="false">I170*(G170^(2-D170))*EXP((2-D170)*($B$13-$B$11)*E170)</f>
        <v>63.2033332986115</v>
      </c>
      <c r="K170" s="79" t="n">
        <f aca="false">I170*(F170^(2-D170))</f>
        <v>60.5638628958986</v>
      </c>
      <c r="L170" s="80" t="n">
        <f aca="false">2*J170</f>
        <v>126.406666597223</v>
      </c>
      <c r="M170" s="79" t="n">
        <f aca="false">2/(D170-2)</f>
        <v>2</v>
      </c>
      <c r="N170" s="80" t="n">
        <f aca="false">2*K170</f>
        <v>121.127725791797</v>
      </c>
      <c r="O170" s="236" t="n">
        <f aca="false">1-(2/3)*(M170+N170)*(M170+3*N170)/((M170+2*N170)^2)</f>
        <v>0.497281791340151</v>
      </c>
      <c r="P170" s="237" t="n">
        <f aca="false">(M170+(2*N170))/((M170+N170)^2)</f>
        <v>0.016111372901769</v>
      </c>
      <c r="Q170" s="236" t="n">
        <f aca="false">(O170-1)*(1-(3*O170))</f>
        <v>0.247259625365196</v>
      </c>
      <c r="R170" s="86" t="n">
        <f aca="false">-((1-((O170*P170)*((1-O170)+((2-O170)*Q170*P170/2)))-(L170/(M170+N170))^O170)/(O170*((2*P170*(1+(Q170*P170)))^0.5)))</f>
        <v>0.192379569378405</v>
      </c>
      <c r="S170" s="86" t="n">
        <f aca="false">1-NORMSDIST(R170)</f>
        <v>0.423722447383265</v>
      </c>
      <c r="T170" s="87" t="n">
        <f aca="false">2*K170</f>
        <v>121.127725791797</v>
      </c>
      <c r="U170" s="88" t="n">
        <f aca="false">2+(2/(D170-2))</f>
        <v>4</v>
      </c>
      <c r="V170" s="88" t="n">
        <f aca="false">2*J170</f>
        <v>126.406666597223</v>
      </c>
      <c r="W170" s="238" t="n">
        <f aca="false">1-(2/3)*(U170+V170)*(U170+3*V170)/((U170+2*V170)^2)</f>
        <v>0.494848594346673</v>
      </c>
      <c r="X170" s="236" t="n">
        <f aca="false">(U170+(2*V170))/((U170+V170)^2)</f>
        <v>0.015101426736134</v>
      </c>
      <c r="Y170" s="236" t="n">
        <f aca="false">(W170-1)*(1-(3*W170))</f>
        <v>0.244768983406057</v>
      </c>
      <c r="Z170" s="86" t="n">
        <f aca="false">-((1-((W170*X170)*((1-W170)+((2-W170)*Y170*X170/2)))-(T170/(U170+V170))^W170)/(W170*((2*X170*(1+(Y170*X170)))^0.5)))</f>
        <v>-0.372234238664507</v>
      </c>
      <c r="AA170" s="89" t="n">
        <f aca="false">1-NORMSDIST(Z170)</f>
        <v>0.64514077201916</v>
      </c>
      <c r="AB170" s="90" t="n">
        <f aca="false">(G170*EXP(-$B$11*E170)*S170)-(F170*EXP(-$B$13*E170)*(1-AA170))</f>
        <v>5.33978843891192</v>
      </c>
      <c r="AC170" s="34" t="n">
        <f aca="false">AB170-(G170*EXP(-$B$11*E170))+(F170*EXP(-$B$13*E170))</f>
        <v>9.69794902594352</v>
      </c>
      <c r="AD170" s="239" t="n">
        <f aca="false">F170*EXP(-$B$13*E170)</f>
        <v>104.358160587032</v>
      </c>
      <c r="AE170" s="240" t="n">
        <f aca="false">AD170-AC170</f>
        <v>94.6602115610881</v>
      </c>
      <c r="AF170" s="96" t="n">
        <f aca="false">((1/E170)*LN(F170/AE170))-$B$13</f>
        <v>0.195070150057369</v>
      </c>
      <c r="AG170" s="35" t="n">
        <f aca="false">NORMSDIST(((LN(G170/F170)+($B$13+(C170^2)/2)*E170)/(C170*(E170^0.5))))</f>
        <v>0.439228548952389</v>
      </c>
      <c r="AH170" s="35" t="n">
        <f aca="false">NORMSDIST(((LN(G170/F170)+($B$13-(C170^2)/2)*E170)/(C170*(E170^0.5))))</f>
        <v>0.370812531694192</v>
      </c>
      <c r="AI170" s="34" t="n">
        <f aca="false">(G170*EXP(-$B$11*E170)*AG170)-(F170*EXP(-$B$13*E170)*AH170)</f>
        <v>5.22554116501273</v>
      </c>
      <c r="AJ170" s="34" t="n">
        <f aca="false">(AD170*(1-AH170))-(G170*(1-AG170))</f>
        <v>9.58370175204432</v>
      </c>
      <c r="AK170" s="95" t="n">
        <f aca="false">AD170-AJ170</f>
        <v>94.7744588349873</v>
      </c>
      <c r="AL170" s="96" t="n">
        <f aca="false">((1/E170)*LN(F170/AK170))-$B$13</f>
        <v>0.192657766146612</v>
      </c>
      <c r="AM170" s="34" t="n">
        <f aca="false">(G170*EXP(-$B$11*E170)*(NORMSDIST(((LN(G170/F170)+($B$13+(AN170^2)/2)*E170)/(AN170*(E170^0.5))))))-(F170*EXP(-$B$13*E170)*(NORMSDIST(((LN(G170/F170)+($B$13-(AN170^2)/2)*E170)/(AN170*(E170^0.5))))))</f>
        <v>5.33980622234603</v>
      </c>
      <c r="AN170" s="102" t="n">
        <v>0.254096572955155</v>
      </c>
      <c r="AO170" s="227" t="n">
        <f aca="false">F170/G170</f>
        <v>1.07</v>
      </c>
      <c r="AP170" s="18" t="n">
        <f aca="false">AB170-AM170</f>
        <v>-1.77834341030803E-005</v>
      </c>
    </row>
    <row r="171" customFormat="false" ht="12.75" hidden="false" customHeight="false" outlineLevel="0" collapsed="false">
      <c r="C171" s="72" t="n">
        <f aca="false">$B$8</f>
        <v>0.25</v>
      </c>
      <c r="D171" s="73" t="n">
        <f aca="false">D170+$B$3</f>
        <v>3</v>
      </c>
      <c r="E171" s="73" t="n">
        <f aca="false">$B$12</f>
        <v>0.5</v>
      </c>
      <c r="F171" s="74" t="n">
        <f aca="false">F170+$B$4</f>
        <v>108</v>
      </c>
      <c r="G171" s="235" t="n">
        <f aca="false">$B$7</f>
        <v>100</v>
      </c>
      <c r="H171" s="80" t="n">
        <f aca="false">C171/(G171^((0.5*D171)-1))</f>
        <v>0.025</v>
      </c>
      <c r="I171" s="77" t="n">
        <f aca="false">2*($B$13-$B$11)/((2-D171)*(H171^2)*(EXP((2-D171)*($B$13-$B$11)*E171)-1))</f>
        <v>6480.33332986115</v>
      </c>
      <c r="J171" s="78" t="n">
        <f aca="false">I171*(G171^(2-D171))*EXP((2-D171)*($B$13-$B$11)*E171)</f>
        <v>63.2033332986115</v>
      </c>
      <c r="K171" s="79" t="n">
        <f aca="false">I171*(F171^(2-D171))</f>
        <v>60.0030863876032</v>
      </c>
      <c r="L171" s="80" t="n">
        <f aca="false">2*J171</f>
        <v>126.406666597223</v>
      </c>
      <c r="M171" s="79" t="n">
        <f aca="false">2/(D171-2)</f>
        <v>2</v>
      </c>
      <c r="N171" s="80" t="n">
        <f aca="false">2*K171</f>
        <v>120.006172775206</v>
      </c>
      <c r="O171" s="236" t="n">
        <f aca="false">1-(2/3)*(M171+N171)*(M171+3*N171)/((M171+2*N171)^2)</f>
        <v>0.497256701988697</v>
      </c>
      <c r="P171" s="237" t="n">
        <f aca="false">(M171+(2*N171))/((M171+N171)^2)</f>
        <v>0.0162582543298113</v>
      </c>
      <c r="Q171" s="236" t="n">
        <f aca="false">(O171-1)*(1-(3*O171))</f>
        <v>0.247234124936761</v>
      </c>
      <c r="R171" s="86" t="n">
        <f aca="false">-((1-((O171*P171)*((1-O171)+((2-O171)*Q171*P171/2)))-(L171/(M171+N171))^O171)/(O171*((2*P171*(1+(Q171*P171)))^0.5)))</f>
        <v>0.243347839384072</v>
      </c>
      <c r="S171" s="86" t="n">
        <f aca="false">1-NORMSDIST(R171)</f>
        <v>0.403867973745345</v>
      </c>
      <c r="T171" s="87" t="n">
        <f aca="false">2*K171</f>
        <v>120.006172775206</v>
      </c>
      <c r="U171" s="88" t="n">
        <f aca="false">2+(2/(D171-2))</f>
        <v>4</v>
      </c>
      <c r="V171" s="88" t="n">
        <f aca="false">2*J171</f>
        <v>126.406666597223</v>
      </c>
      <c r="W171" s="238" t="n">
        <f aca="false">1-(2/3)*(U171+V171)*(U171+3*V171)/((U171+2*V171)^2)</f>
        <v>0.494848594346673</v>
      </c>
      <c r="X171" s="236" t="n">
        <f aca="false">(U171+(2*V171))/((U171+V171)^2)</f>
        <v>0.015101426736134</v>
      </c>
      <c r="Y171" s="236" t="n">
        <f aca="false">(W171-1)*(1-(3*W171))</f>
        <v>0.244768983406057</v>
      </c>
      <c r="Z171" s="86" t="n">
        <f aca="false">-((1-((W171*X171)*((1-W171)+((2-W171)*Y171*X171/2)))-(T171/(U171+V171))^W171)/(W171*((2*X171*(1+(Y171*X171)))^0.5)))</f>
        <v>-0.423627635009772</v>
      </c>
      <c r="AA171" s="89" t="n">
        <f aca="false">1-NORMSDIST(Z171)</f>
        <v>0.664081301000651</v>
      </c>
      <c r="AB171" s="90" t="n">
        <f aca="false">(G171*EXP(-$B$11*E171)*S171)-(F171*EXP(-$B$13*E171)*(1-AA171))</f>
        <v>5.00331500340388</v>
      </c>
      <c r="AC171" s="34" t="n">
        <f aca="false">AB171-(G171*EXP(-$B$11*E171))+(F171*EXP(-$B$13*E171))</f>
        <v>10.3367855024638</v>
      </c>
      <c r="AD171" s="239" t="n">
        <f aca="false">F171*EXP(-$B$13*E171)</f>
        <v>105.33347049906</v>
      </c>
      <c r="AE171" s="240" t="n">
        <f aca="false">AD171-AC171</f>
        <v>94.9966849965961</v>
      </c>
      <c r="AF171" s="96" t="n">
        <f aca="false">((1/E171)*LN(F171/AE171))-$B$13</f>
        <v>0.206578461810376</v>
      </c>
      <c r="AG171" s="35" t="n">
        <f aca="false">NORMSDIST(((LN(G171/F171)+($B$13+(C171^2)/2)*E171)/(C171*(E171^0.5))))</f>
        <v>0.418572121601888</v>
      </c>
      <c r="AH171" s="35" t="n">
        <f aca="false">NORMSDIST(((LN(G171/F171)+($B$13-(C171^2)/2)*E171)/(C171*(E171^0.5))))</f>
        <v>0.351110385097167</v>
      </c>
      <c r="AI171" s="34" t="n">
        <f aca="false">(G171*EXP(-$B$11*E171)*AG171)-(F171*EXP(-$B$13*E171)*AH171)</f>
        <v>4.87353676964275</v>
      </c>
      <c r="AJ171" s="34" t="n">
        <f aca="false">(AD171*(1-AH171))-(G171*(1-AG171))</f>
        <v>10.2070072687027</v>
      </c>
      <c r="AK171" s="95" t="n">
        <f aca="false">AD171-AJ171</f>
        <v>95.1264632303573</v>
      </c>
      <c r="AL171" s="96" t="n">
        <f aca="false">((1/E171)*LN(F171/AK171))-$B$13</f>
        <v>0.203848057751157</v>
      </c>
      <c r="AM171" s="34" t="n">
        <f aca="false">(G171*EXP(-$B$11*E171)*(NORMSDIST(((LN(G171/F171)+($B$13+(AN171^2)/2)*E171)/(AN171*(E171^0.5))))))-(F171*EXP(-$B$13*E171)*(NORMSDIST(((LN(G171/F171)+($B$13-(AN171^2)/2)*E171)/(AN171*(E171^0.5))))))</f>
        <v>5.00335839649302</v>
      </c>
      <c r="AN171" s="102" t="n">
        <v>0.254696912556858</v>
      </c>
      <c r="AO171" s="227" t="n">
        <f aca="false">F171/G171</f>
        <v>1.08</v>
      </c>
      <c r="AP171" s="18" t="n">
        <f aca="false">AB171-AM171</f>
        <v>-4.33930891361456E-005</v>
      </c>
    </row>
    <row r="172" customFormat="false" ht="12.75" hidden="false" customHeight="false" outlineLevel="0" collapsed="false">
      <c r="C172" s="72" t="n">
        <f aca="false">$B$8</f>
        <v>0.25</v>
      </c>
      <c r="D172" s="73" t="n">
        <f aca="false">D171+$B$3</f>
        <v>3</v>
      </c>
      <c r="E172" s="73" t="n">
        <f aca="false">$B$12</f>
        <v>0.5</v>
      </c>
      <c r="F172" s="74" t="n">
        <f aca="false">F171+$B$4</f>
        <v>109</v>
      </c>
      <c r="G172" s="235" t="n">
        <f aca="false">$B$7</f>
        <v>100</v>
      </c>
      <c r="H172" s="80" t="n">
        <f aca="false">C172/(G172^((0.5*D172)-1))</f>
        <v>0.025</v>
      </c>
      <c r="I172" s="77" t="n">
        <f aca="false">2*($B$13-$B$11)/((2-D172)*(H172^2)*(EXP((2-D172)*($B$13-$B$11)*E172)-1))</f>
        <v>6480.33332986115</v>
      </c>
      <c r="J172" s="78" t="n">
        <f aca="false">I172*(G172^(2-D172))*EXP((2-D172)*($B$13-$B$11)*E172)</f>
        <v>63.2033332986115</v>
      </c>
      <c r="K172" s="79" t="n">
        <f aca="false">I172*(F172^(2-D172))</f>
        <v>59.4525993565243</v>
      </c>
      <c r="L172" s="80" t="n">
        <f aca="false">2*J172</f>
        <v>126.406666597223</v>
      </c>
      <c r="M172" s="79" t="n">
        <f aca="false">2/(D172-2)</f>
        <v>2</v>
      </c>
      <c r="N172" s="80" t="n">
        <f aca="false">2*K172</f>
        <v>118.905198713049</v>
      </c>
      <c r="O172" s="236" t="n">
        <f aca="false">1-(2/3)*(M172+N172)*(M172+3*N172)/((M172+2*N172)^2)</f>
        <v>0.497231618396011</v>
      </c>
      <c r="P172" s="237" t="n">
        <f aca="false">(M172+(2*N172))/((M172+N172)^2)</f>
        <v>0.0164050688905659</v>
      </c>
      <c r="Q172" s="236" t="n">
        <f aca="false">(O172-1)*(1-(3*O172))</f>
        <v>0.247208626585895</v>
      </c>
      <c r="R172" s="86" t="n">
        <f aca="false">-((1-((O172*P172)*((1-O172)+((2-O172)*Q172*P172/2)))-(L172/(M172+N172))^O172)/(O172*((2*P172*(1+(Q172*P172)))^0.5)))</f>
        <v>0.293611869469026</v>
      </c>
      <c r="S172" s="86" t="n">
        <f aca="false">1-NORMSDIST(R172)</f>
        <v>0.384527252420119</v>
      </c>
      <c r="T172" s="87" t="n">
        <f aca="false">2*K172</f>
        <v>118.905198713049</v>
      </c>
      <c r="U172" s="88" t="n">
        <f aca="false">2+(2/(D172-2))</f>
        <v>4</v>
      </c>
      <c r="V172" s="88" t="n">
        <f aca="false">2*J172</f>
        <v>126.406666597223</v>
      </c>
      <c r="W172" s="238" t="n">
        <f aca="false">1-(2/3)*(U172+V172)*(U172+3*V172)/((U172+2*V172)^2)</f>
        <v>0.494848594346673</v>
      </c>
      <c r="X172" s="236" t="n">
        <f aca="false">(U172+(2*V172))/((U172+V172)^2)</f>
        <v>0.015101426736134</v>
      </c>
      <c r="Y172" s="236" t="n">
        <f aca="false">(W172-1)*(1-(3*W172))</f>
        <v>0.244768983406057</v>
      </c>
      <c r="Z172" s="86" t="n">
        <f aca="false">-((1-((W172*X172)*((1-W172)+((2-W172)*Y172*X172/2)))-(T172/(U172+V172))^W172)/(W172*((2*X172*(1+(Y172*X172)))^0.5)))</f>
        <v>-0.474314568339564</v>
      </c>
      <c r="AA172" s="89" t="n">
        <f aca="false">1-NORMSDIST(Z172)</f>
        <v>0.682362197843812</v>
      </c>
      <c r="AB172" s="90" t="n">
        <f aca="false">(G172*EXP(-$B$11*E172)*S172)-(F172*EXP(-$B$13*E172)*(1-AA172))</f>
        <v>4.68503788232906</v>
      </c>
      <c r="AC172" s="34" t="n">
        <f aca="false">AB172-(G172*EXP(-$B$11*E172))+(F172*EXP(-$B$13*E172))</f>
        <v>10.9938182934173</v>
      </c>
      <c r="AD172" s="239" t="n">
        <f aca="false">F172*EXP(-$B$13*E172)</f>
        <v>106.308780411088</v>
      </c>
      <c r="AE172" s="240" t="n">
        <f aca="false">AD172-AC172</f>
        <v>95.3149621176709</v>
      </c>
      <c r="AF172" s="96" t="n">
        <f aca="false">((1/E172)*LN(F172/AE172))-$B$13</f>
        <v>0.218322167413604</v>
      </c>
      <c r="AG172" s="35" t="n">
        <f aca="false">NORMSDIST(((LN(G172/F172)+($B$13+(C172^2)/2)*E172)/(C172*(E172^0.5))))</f>
        <v>0.398325025919639</v>
      </c>
      <c r="AH172" s="35" t="n">
        <f aca="false">NORMSDIST(((LN(G172/F172)+($B$13-(C172^2)/2)*E172)/(C172*(E172^0.5))))</f>
        <v>0.331976615711133</v>
      </c>
      <c r="AI172" s="34" t="n">
        <f aca="false">(G172*EXP(-$B$11*E172)*AG172)-(F172*EXP(-$B$13*E172)*AH172)</f>
        <v>4.54047345071289</v>
      </c>
      <c r="AJ172" s="34" t="n">
        <f aca="false">(AD172*(1-AH172))-(G172*(1-AG172))</f>
        <v>10.8492538618011</v>
      </c>
      <c r="AK172" s="95" t="n">
        <f aca="false">AD172-AJ172</f>
        <v>95.4595265492871</v>
      </c>
      <c r="AL172" s="96" t="n">
        <f aca="false">((1/E172)*LN(F172/AK172))-$B$13</f>
        <v>0.215291060680263</v>
      </c>
      <c r="AM172" s="34" t="n">
        <f aca="false">(G172*EXP(-$B$11*E172)*(NORMSDIST(((LN(G172/F172)+($B$13+(AN172^2)/2)*E172)/(AN172*(E172^0.5))))))-(F172*EXP(-$B$13*E172)*(NORMSDIST(((LN(G172/F172)+($B$13-(AN172^2)/2)*E172)/(AN172*(E172^0.5))))))</f>
        <v>4.68512540333714</v>
      </c>
      <c r="AN172" s="102" t="n">
        <v>0.255294742616682</v>
      </c>
      <c r="AO172" s="227" t="n">
        <f aca="false">F172/G172</f>
        <v>1.09</v>
      </c>
      <c r="AP172" s="18" t="n">
        <f aca="false">AB172-AM172</f>
        <v>-8.75210080835132E-005</v>
      </c>
    </row>
    <row r="173" customFormat="false" ht="12.75" hidden="false" customHeight="false" outlineLevel="0" collapsed="false">
      <c r="C173" s="72" t="n">
        <f aca="false">$B$8</f>
        <v>0.25</v>
      </c>
      <c r="D173" s="73" t="n">
        <f aca="false">D172+$B$3</f>
        <v>3</v>
      </c>
      <c r="E173" s="73" t="n">
        <f aca="false">$B$12</f>
        <v>0.5</v>
      </c>
      <c r="F173" s="74" t="n">
        <f aca="false">F172+$B$4</f>
        <v>110</v>
      </c>
      <c r="G173" s="235" t="n">
        <f aca="false">$B$7</f>
        <v>100</v>
      </c>
      <c r="H173" s="80" t="n">
        <f aca="false">C173/(G173^((0.5*D173)-1))</f>
        <v>0.025</v>
      </c>
      <c r="I173" s="77" t="n">
        <f aca="false">2*($B$13-$B$11)/((2-D173)*(H173^2)*(EXP((2-D173)*($B$13-$B$11)*E173)-1))</f>
        <v>6480.33332986115</v>
      </c>
      <c r="J173" s="78" t="n">
        <f aca="false">I173*(G173^(2-D173))*EXP((2-D173)*($B$13-$B$11)*E173)</f>
        <v>63.2033332986115</v>
      </c>
      <c r="K173" s="79" t="n">
        <f aca="false">I173*(F173^(2-D173))</f>
        <v>58.9121211805559</v>
      </c>
      <c r="L173" s="80" t="n">
        <f aca="false">2*J173</f>
        <v>126.406666597223</v>
      </c>
      <c r="M173" s="79" t="n">
        <f aca="false">2/(D173-2)</f>
        <v>2</v>
      </c>
      <c r="N173" s="80" t="n">
        <f aca="false">2*K173</f>
        <v>117.824242361112</v>
      </c>
      <c r="O173" s="236" t="n">
        <f aca="false">1-(2/3)*(M173+N173)*(M173+3*N173)/((M173+2*N173)^2)</f>
        <v>0.497206540560331</v>
      </c>
      <c r="P173" s="237" t="n">
        <f aca="false">(M173+(2*N173))/((M173+N173)^2)</f>
        <v>0.0165518166246149</v>
      </c>
      <c r="Q173" s="236" t="n">
        <f aca="false">(O173-1)*(1-(3*O173))</f>
        <v>0.247183130313408</v>
      </c>
      <c r="R173" s="86" t="n">
        <f aca="false">-((1-((O173*P173)*((1-O173)+((2-O173)*Q173*P173/2)))-(L173/(M173+N173))^O173)/(O173*((2*P173*(1+(Q173*P173)))^0.5)))</f>
        <v>0.343187693239163</v>
      </c>
      <c r="S173" s="86" t="n">
        <f aca="false">1-NORMSDIST(R173)</f>
        <v>0.36572863123893</v>
      </c>
      <c r="T173" s="87" t="n">
        <f aca="false">2*K173</f>
        <v>117.824242361112</v>
      </c>
      <c r="U173" s="88" t="n">
        <f aca="false">2+(2/(D173-2))</f>
        <v>4</v>
      </c>
      <c r="V173" s="88" t="n">
        <f aca="false">2*J173</f>
        <v>126.406666597223</v>
      </c>
      <c r="W173" s="238" t="n">
        <f aca="false">1-(2/3)*(U173+V173)*(U173+3*V173)/((U173+2*V173)^2)</f>
        <v>0.494848594346673</v>
      </c>
      <c r="X173" s="236" t="n">
        <f aca="false">(U173+(2*V173))/((U173+V173)^2)</f>
        <v>0.015101426736134</v>
      </c>
      <c r="Y173" s="236" t="n">
        <f aca="false">(W173-1)*(1-(3*W173))</f>
        <v>0.244768983406057</v>
      </c>
      <c r="Z173" s="86" t="n">
        <f aca="false">-((1-((W173*X173)*((1-W173)+((2-W173)*Y173*X173/2)))-(T173/(U173+V173))^W173)/(W173*((2*X173*(1+(Y173*X173)))^0.5)))</f>
        <v>-0.524311098621122</v>
      </c>
      <c r="AA173" s="89" t="n">
        <f aca="false">1-NORMSDIST(Z173)</f>
        <v>0.699968910653549</v>
      </c>
      <c r="AB173" s="90" t="n">
        <f aca="false">(G173*EXP(-$B$11*E173)*S173)-(F173*EXP(-$B$13*E173)*(1-AA173))</f>
        <v>4.38430063470531</v>
      </c>
      <c r="AC173" s="34" t="n">
        <f aca="false">AB173-(G173*EXP(-$B$11*E173))+(F173*EXP(-$B$13*E173))</f>
        <v>11.6683909578219</v>
      </c>
      <c r="AD173" s="239" t="n">
        <f aca="false">F173*EXP(-$B$13*E173)</f>
        <v>107.284090323117</v>
      </c>
      <c r="AE173" s="240" t="n">
        <f aca="false">AD173-AC173</f>
        <v>95.6156993652947</v>
      </c>
      <c r="AF173" s="96" t="n">
        <f aca="false">((1/E173)*LN(F173/AE173))-$B$13</f>
        <v>0.230286679830657</v>
      </c>
      <c r="AG173" s="35" t="n">
        <f aca="false">NORMSDIST(((LN(G173/F173)+($B$13+(C173^2)/2)*E173)/(C173*(E173^0.5))))</f>
        <v>0.378529136508672</v>
      </c>
      <c r="AH173" s="35" t="n">
        <f aca="false">NORMSDIST(((LN(G173/F173)+($B$13-(C173^2)/2)*E173)/(C173*(E173^0.5))))</f>
        <v>0.31344005580538</v>
      </c>
      <c r="AI173" s="34" t="n">
        <f aca="false">(G173*EXP(-$B$11*E173)*AG173)-(F173*EXP(-$B$13*E173)*AH173)</f>
        <v>4.22578239296007</v>
      </c>
      <c r="AJ173" s="34" t="n">
        <f aca="false">(AD173*(1-AH173))-(G173*(1-AG173))</f>
        <v>11.5098727160767</v>
      </c>
      <c r="AK173" s="95" t="n">
        <f aca="false">AD173-AJ173</f>
        <v>95.7742176070399</v>
      </c>
      <c r="AL173" s="96" t="n">
        <f aca="false">((1/E173)*LN(F173/AK173))-$B$13</f>
        <v>0.226973688624005</v>
      </c>
      <c r="AM173" s="34" t="n">
        <f aca="false">(G173*EXP(-$B$11*E173)*(NORMSDIST(((LN(G173/F173)+($B$13+(AN173^2)/2)*E173)/(AN173*(E173^0.5))))))-(F173*EXP(-$B$13*E173)*(NORMSDIST(((LN(G173/F173)+($B$13-(AN173^2)/2)*E173)/(AN173*(E173^0.5))))))</f>
        <v>4.38445672469696</v>
      </c>
      <c r="AN173" s="102" t="n">
        <v>0.255890346748945</v>
      </c>
      <c r="AO173" s="227" t="n">
        <f aca="false">F173/G173</f>
        <v>1.1</v>
      </c>
      <c r="AP173" s="18" t="n">
        <f aca="false">AB173-AM173</f>
        <v>-0.0001560899916484</v>
      </c>
    </row>
    <row r="174" customFormat="false" ht="12.75" hidden="false" customHeight="false" outlineLevel="0" collapsed="false">
      <c r="C174" s="72" t="n">
        <f aca="false">$B$8</f>
        <v>0.25</v>
      </c>
      <c r="D174" s="73" t="n">
        <f aca="false">D173+$B$3</f>
        <v>3</v>
      </c>
      <c r="E174" s="73" t="n">
        <f aca="false">$B$12</f>
        <v>0.5</v>
      </c>
      <c r="F174" s="74" t="n">
        <f aca="false">F173+$B$4</f>
        <v>111</v>
      </c>
      <c r="G174" s="235" t="n">
        <f aca="false">$B$7</f>
        <v>100</v>
      </c>
      <c r="H174" s="80" t="n">
        <f aca="false">C174/(G174^((0.5*D174)-1))</f>
        <v>0.025</v>
      </c>
      <c r="I174" s="77" t="n">
        <f aca="false">2*($B$13-$B$11)/((2-D174)*(H174^2)*(EXP((2-D174)*($B$13-$B$11)*E174)-1))</f>
        <v>6480.33332986115</v>
      </c>
      <c r="J174" s="78" t="n">
        <f aca="false">I174*(G174^(2-D174))*EXP((2-D174)*($B$13-$B$11)*E174)</f>
        <v>63.2033332986115</v>
      </c>
      <c r="K174" s="79" t="n">
        <f aca="false">I174*(F174^(2-D174))</f>
        <v>58.3813813501004</v>
      </c>
      <c r="L174" s="80" t="n">
        <f aca="false">2*J174</f>
        <v>126.406666597223</v>
      </c>
      <c r="M174" s="79" t="n">
        <f aca="false">2/(D174-2)</f>
        <v>2</v>
      </c>
      <c r="N174" s="80" t="n">
        <f aca="false">2*K174</f>
        <v>116.762762700201</v>
      </c>
      <c r="O174" s="236" t="n">
        <f aca="false">1-(2/3)*(M174+N174)*(M174+3*N174)/((M174+2*N174)^2)</f>
        <v>0.497181468479894</v>
      </c>
      <c r="P174" s="237" t="n">
        <f aca="false">(M174+(2*N174))/((M174+N174)^2)</f>
        <v>0.0166984975725094</v>
      </c>
      <c r="Q174" s="236" t="n">
        <f aca="false">(O174-1)*(1-(3*O174))</f>
        <v>0.247157636120105</v>
      </c>
      <c r="R174" s="86" t="n">
        <f aca="false">-((1-((O174*P174)*((1-O174)+((2-O174)*Q174*P174/2)))-(L174/(M174+N174))^O174)/(O174*((2*P174*(1+(Q174*P174)))^0.5)))</f>
        <v>0.392090837587321</v>
      </c>
      <c r="S174" s="86" t="n">
        <f aca="false">1-NORMSDIST(R174)</f>
        <v>0.347495548581178</v>
      </c>
      <c r="T174" s="87" t="n">
        <f aca="false">2*K174</f>
        <v>116.762762700201</v>
      </c>
      <c r="U174" s="88" t="n">
        <f aca="false">2+(2/(D174-2))</f>
        <v>4</v>
      </c>
      <c r="V174" s="88" t="n">
        <f aca="false">2*J174</f>
        <v>126.406666597223</v>
      </c>
      <c r="W174" s="238" t="n">
        <f aca="false">1-(2/3)*(U174+V174)*(U174+3*V174)/((U174+2*V174)^2)</f>
        <v>0.494848594346673</v>
      </c>
      <c r="X174" s="236" t="n">
        <f aca="false">(U174+(2*V174))/((U174+V174)^2)</f>
        <v>0.015101426736134</v>
      </c>
      <c r="Y174" s="236" t="n">
        <f aca="false">(W174-1)*(1-(3*W174))</f>
        <v>0.244768983406057</v>
      </c>
      <c r="Z174" s="86" t="n">
        <f aca="false">-((1-((W174*X174)*((1-W174)+((2-W174)*Y174*X174/2)))-(T174/(U174+V174))^W174)/(W174*((2*X174*(1+(Y174*X174)))^0.5)))</f>
        <v>-0.573632779010493</v>
      </c>
      <c r="AA174" s="89" t="n">
        <f aca="false">1-NORMSDIST(Z174)</f>
        <v>0.716891837311284</v>
      </c>
      <c r="AB174" s="90" t="n">
        <f aca="false">(G174*EXP(-$B$11*E174)*S174)-(F174*EXP(-$B$13*E174)*(1-AA174))</f>
        <v>4.1004349637636</v>
      </c>
      <c r="AC174" s="34" t="n">
        <f aca="false">AB174-(G174*EXP(-$B$11*E174))+(F174*EXP(-$B$13*E174))</f>
        <v>12.3598351989085</v>
      </c>
      <c r="AD174" s="239" t="n">
        <f aca="false">F174*EXP(-$B$13*E174)</f>
        <v>108.259400235145</v>
      </c>
      <c r="AE174" s="240" t="n">
        <f aca="false">AD174-AC174</f>
        <v>95.8995650362364</v>
      </c>
      <c r="AF174" s="96" t="n">
        <f aca="false">((1/E174)*LN(F174/AE174))-$B$13</f>
        <v>0.242457510060691</v>
      </c>
      <c r="AG174" s="35" t="n">
        <f aca="false">NORMSDIST(((LN(G174/F174)+($B$13+(C174^2)/2)*E174)/(C174*(E174^0.5))))</f>
        <v>0.359221789727459</v>
      </c>
      <c r="AH174" s="35" t="n">
        <f aca="false">NORMSDIST(((LN(G174/F174)+($B$13-(C174^2)/2)*E174)/(C174*(E174^0.5))))</f>
        <v>0.295524543792308</v>
      </c>
      <c r="AI174" s="34" t="n">
        <f aca="false">(G174*EXP(-$B$11*E174)*AG174)-(F174*EXP(-$B$13*E174)*AH174)</f>
        <v>3.92886910702586</v>
      </c>
      <c r="AJ174" s="34" t="n">
        <f aca="false">(AD174*(1-AH174))-(G174*(1-AG174))</f>
        <v>12.1882693421708</v>
      </c>
      <c r="AK174" s="95" t="n">
        <f aca="false">AD174-AJ174</f>
        <v>96.0711308929741</v>
      </c>
      <c r="AL174" s="96" t="n">
        <f aca="false">((1/E174)*LN(F174/AK174))-$B$13</f>
        <v>0.238882674816494</v>
      </c>
      <c r="AM174" s="34" t="n">
        <f aca="false">(G174*EXP(-$B$11*E174)*(NORMSDIST(((LN(G174/F174)+($B$13+(AN174^2)/2)*E174)/(AN174*(E174^0.5))))))-(F174*EXP(-$B$13*E174)*(NORMSDIST(((LN(G174/F174)+($B$13-(AN174^2)/2)*E174)/(AN174*(E174^0.5))))))</f>
        <v>4.10069040943883</v>
      </c>
      <c r="AN174" s="102" t="n">
        <v>0.256484048715711</v>
      </c>
      <c r="AO174" s="227" t="n">
        <f aca="false">F174/G174</f>
        <v>1.11</v>
      </c>
      <c r="AP174" s="18" t="n">
        <f aca="false">AB174-AM174</f>
        <v>-0.000255445675232835</v>
      </c>
    </row>
    <row r="175" customFormat="false" ht="12.75" hidden="false" customHeight="false" outlineLevel="0" collapsed="false">
      <c r="C175" s="72" t="n">
        <f aca="false">$B$8</f>
        <v>0.25</v>
      </c>
      <c r="D175" s="73" t="n">
        <f aca="false">D174+$B$3</f>
        <v>3</v>
      </c>
      <c r="E175" s="73" t="n">
        <f aca="false">$B$12</f>
        <v>0.5</v>
      </c>
      <c r="F175" s="74" t="n">
        <f aca="false">F174+$B$4</f>
        <v>112</v>
      </c>
      <c r="G175" s="235" t="n">
        <f aca="false">$B$7</f>
        <v>100</v>
      </c>
      <c r="H175" s="80" t="n">
        <f aca="false">C175/(G175^((0.5*D175)-1))</f>
        <v>0.025</v>
      </c>
      <c r="I175" s="77" t="n">
        <f aca="false">2*($B$13-$B$11)/((2-D175)*(H175^2)*(EXP((2-D175)*($B$13-$B$11)*E175)-1))</f>
        <v>6480.33332986115</v>
      </c>
      <c r="J175" s="78" t="n">
        <f aca="false">I175*(G175^(2-D175))*EXP((2-D175)*($B$13-$B$11)*E175)</f>
        <v>63.2033332986115</v>
      </c>
      <c r="K175" s="79" t="n">
        <f aca="false">I175*(F175^(2-D175))</f>
        <v>57.8601190166174</v>
      </c>
      <c r="L175" s="80" t="n">
        <f aca="false">2*J175</f>
        <v>126.406666597223</v>
      </c>
      <c r="M175" s="79" t="n">
        <f aca="false">2/(D175-2)</f>
        <v>2</v>
      </c>
      <c r="N175" s="80" t="n">
        <f aca="false">2*K175</f>
        <v>115.720238033235</v>
      </c>
      <c r="O175" s="236" t="n">
        <f aca="false">1-(2/3)*(M175+N175)*(M175+3*N175)/((M175+2*N175)^2)</f>
        <v>0.49715640215294</v>
      </c>
      <c r="P175" s="237" t="n">
        <f aca="false">(M175+(2*N175))/((M175+N175)^2)</f>
        <v>0.01684511177477</v>
      </c>
      <c r="Q175" s="236" t="n">
        <f aca="false">(O175-1)*(1-(3*O175))</f>
        <v>0.247132144006793</v>
      </c>
      <c r="R175" s="86" t="n">
        <f aca="false">-((1-((O175*P175)*((1-O175)+((2-O175)*Q175*P175/2)))-(L175/(M175+N175))^O175)/(O175*((2*P175*(1+(Q175*P175)))^0.5)))</f>
        <v>0.440336343099795</v>
      </c>
      <c r="S175" s="86" t="n">
        <f aca="false">1-NORMSDIST(R175)</f>
        <v>0.329846761106316</v>
      </c>
      <c r="T175" s="87" t="n">
        <f aca="false">2*K175</f>
        <v>115.720238033235</v>
      </c>
      <c r="U175" s="88" t="n">
        <f aca="false">2+(2/(D175-2))</f>
        <v>4</v>
      </c>
      <c r="V175" s="88" t="n">
        <f aca="false">2*J175</f>
        <v>126.406666597223</v>
      </c>
      <c r="W175" s="238" t="n">
        <f aca="false">1-(2/3)*(U175+V175)*(U175+3*V175)/((U175+2*V175)^2)</f>
        <v>0.494848594346673</v>
      </c>
      <c r="X175" s="236" t="n">
        <f aca="false">(U175+(2*V175))/((U175+V175)^2)</f>
        <v>0.015101426736134</v>
      </c>
      <c r="Y175" s="236" t="n">
        <f aca="false">(W175-1)*(1-(3*W175))</f>
        <v>0.244768983406057</v>
      </c>
      <c r="Z175" s="86" t="n">
        <f aca="false">-((1-((W175*X175)*((1-W175)+((2-W175)*Y175*X175/2)))-(T175/(U175+V175))^W175)/(W175*((2*X175*(1+(Y175*X175)))^0.5)))</f>
        <v>-0.622294676238537</v>
      </c>
      <c r="AA175" s="89" t="n">
        <f aca="false">1-NORMSDIST(Z175)</f>
        <v>0.733125939403828</v>
      </c>
      <c r="AB175" s="90" t="n">
        <f aca="false">(G175*EXP(-$B$11*E175)*S175)-(F175*EXP(-$B$13*E175)*(1-AA175))</f>
        <v>3.83276545560969</v>
      </c>
      <c r="AC175" s="34" t="n">
        <f aca="false">AB175-(G175*EXP(-$B$11*E175))+(F175*EXP(-$B$13*E175))</f>
        <v>13.0674756027829</v>
      </c>
      <c r="AD175" s="239" t="n">
        <f aca="false">F175*EXP(-$B$13*E175)</f>
        <v>109.234710147173</v>
      </c>
      <c r="AE175" s="240" t="n">
        <f aca="false">AD175-AC175</f>
        <v>96.1672345443903</v>
      </c>
      <c r="AF175" s="96" t="n">
        <f aca="false">((1/E175)*LN(F175/AE175))-$B$13</f>
        <v>0.254820337783023</v>
      </c>
      <c r="AG175" s="35" t="n">
        <f aca="false">NORMSDIST(((LN(G175/F175)+($B$13+(C175^2)/2)*E175)/(C175*(E175^0.5))))</f>
        <v>0.340435760656932</v>
      </c>
      <c r="AH175" s="35" t="n">
        <f aca="false">NORMSDIST(((LN(G175/F175)+($B$13-(C175^2)/2)*E175)/(C175*(E175^0.5))))</f>
        <v>0.278249082166237</v>
      </c>
      <c r="AI175" s="34" t="n">
        <f aca="false">(G175*EXP(-$B$11*E175)*AG175)-(F175*EXP(-$B$13*E175)*AH175)</f>
        <v>3.64911822654734</v>
      </c>
      <c r="AJ175" s="34" t="n">
        <f aca="false">(AD175*(1-AH175))-(G175*(1-AG175))</f>
        <v>12.8838283737206</v>
      </c>
      <c r="AK175" s="95" t="n">
        <f aca="false">AD175-AJ175</f>
        <v>96.3508817734527</v>
      </c>
      <c r="AL175" s="96" t="n">
        <f aca="false">((1/E175)*LN(F175/AK175))-$B$13</f>
        <v>0.251004649404616</v>
      </c>
      <c r="AM175" s="34" t="n">
        <f aca="false">(G175*EXP(-$B$11*E175)*(NORMSDIST(((LN(G175/F175)+($B$13+(AN175^2)/2)*E175)/(AN175*(E175^0.5))))))-(F175*EXP(-$B$13*E175)*(NORMSDIST(((LN(G175/F175)+($B$13-(AN175^2)/2)*E175)/(AN175*(E175^0.5))))))</f>
        <v>3.83315694659037</v>
      </c>
      <c r="AN175" s="102" t="n">
        <v>0.257076186126568</v>
      </c>
      <c r="AO175" s="227" t="n">
        <f aca="false">F175/G175</f>
        <v>1.12</v>
      </c>
      <c r="AP175" s="18" t="n">
        <f aca="false">AB175-AM175</f>
        <v>-0.000391490980682363</v>
      </c>
    </row>
    <row r="176" customFormat="false" ht="12.75" hidden="false" customHeight="false" outlineLevel="0" collapsed="false">
      <c r="C176" s="72" t="n">
        <f aca="false">$B$8</f>
        <v>0.25</v>
      </c>
      <c r="D176" s="73" t="n">
        <f aca="false">D175+$B$3</f>
        <v>3</v>
      </c>
      <c r="E176" s="73" t="n">
        <f aca="false">$B$12</f>
        <v>0.5</v>
      </c>
      <c r="F176" s="74" t="n">
        <f aca="false">F175+$B$4</f>
        <v>113</v>
      </c>
      <c r="G176" s="235" t="n">
        <f aca="false">$B$7</f>
        <v>100</v>
      </c>
      <c r="H176" s="80" t="n">
        <f aca="false">C176/(G176^((0.5*D176)-1))</f>
        <v>0.025</v>
      </c>
      <c r="I176" s="77" t="n">
        <f aca="false">2*($B$13-$B$11)/((2-D176)*(H176^2)*(EXP((2-D176)*($B$13-$B$11)*E176)-1))</f>
        <v>6480.33332986115</v>
      </c>
      <c r="J176" s="78" t="n">
        <f aca="false">I176*(G176^(2-D176))*EXP((2-D176)*($B$13-$B$11)*E176)</f>
        <v>63.2033332986115</v>
      </c>
      <c r="K176" s="79" t="n">
        <f aca="false">I176*(F176^(2-D176))</f>
        <v>57.3480825651429</v>
      </c>
      <c r="L176" s="80" t="n">
        <f aca="false">2*J176</f>
        <v>126.406666597223</v>
      </c>
      <c r="M176" s="79" t="n">
        <f aca="false">2/(D176-2)</f>
        <v>2</v>
      </c>
      <c r="N176" s="80" t="n">
        <f aca="false">2*K176</f>
        <v>114.696165130286</v>
      </c>
      <c r="O176" s="236" t="n">
        <f aca="false">1-(2/3)*(M176+N176)*(M176+3*N176)/((M176+2*N176)^2)</f>
        <v>0.497131341577709</v>
      </c>
      <c r="P176" s="237" t="n">
        <f aca="false">(M176+(2*N176))/((M176+N176)^2)</f>
        <v>0.0169916592718863</v>
      </c>
      <c r="Q176" s="236" t="n">
        <f aca="false">(O176-1)*(1-(3*O176))</f>
        <v>0.247106653974278</v>
      </c>
      <c r="R176" s="86" t="n">
        <f aca="false">-((1-((O176*P176)*((1-O176)+((2-O176)*Q176*P176/2)))-(L176/(M176+N176))^O176)/(O176*((2*P176*(1+(Q176*P176)))^0.5)))</f>
        <v>0.487938783467308</v>
      </c>
      <c r="S176" s="86" t="n">
        <f aca="false">1-NORMSDIST(R176)</f>
        <v>0.312796601219105</v>
      </c>
      <c r="T176" s="87" t="n">
        <f aca="false">2*K176</f>
        <v>114.696165130286</v>
      </c>
      <c r="U176" s="88" t="n">
        <f aca="false">2+(2/(D176-2))</f>
        <v>4</v>
      </c>
      <c r="V176" s="88" t="n">
        <f aca="false">2*J176</f>
        <v>126.406666597223</v>
      </c>
      <c r="W176" s="238" t="n">
        <f aca="false">1-(2/3)*(U176+V176)*(U176+3*V176)/((U176+2*V176)^2)</f>
        <v>0.494848594346673</v>
      </c>
      <c r="X176" s="236" t="n">
        <f aca="false">(U176+(2*V176))/((U176+V176)^2)</f>
        <v>0.015101426736134</v>
      </c>
      <c r="Y176" s="236" t="n">
        <f aca="false">(W176-1)*(1-(3*W176))</f>
        <v>0.244768983406057</v>
      </c>
      <c r="Z176" s="86" t="n">
        <f aca="false">-((1-((W176*X176)*((1-W176)+((2-W176)*Y176*X176/2)))-(T176/(U176+V176))^W176)/(W176*((2*X176*(1+(Y176*X176)))^0.5)))</f>
        <v>-0.670311390003358</v>
      </c>
      <c r="AA176" s="89" t="n">
        <f aca="false">1-NORMSDIST(Z176)</f>
        <v>0.748670346108936</v>
      </c>
      <c r="AB176" s="90" t="n">
        <f aca="false">(G176*EXP(-$B$11*E176)*S176)-(F176*EXP(-$B$13*E176)*(1-AA176))</f>
        <v>3.58061392510412</v>
      </c>
      <c r="AC176" s="34" t="n">
        <f aca="false">AB176-(G176*EXP(-$B$11*E176))+(F176*EXP(-$B$13*E176))</f>
        <v>13.7906339843057</v>
      </c>
      <c r="AD176" s="239" t="n">
        <f aca="false">F176*EXP(-$B$13*E176)</f>
        <v>110.210020059202</v>
      </c>
      <c r="AE176" s="240" t="n">
        <f aca="false">AD176-AC176</f>
        <v>96.4193860748959</v>
      </c>
      <c r="AF176" s="96" t="n">
        <f aca="false">((1/E176)*LN(F176/AE176))-$B$13</f>
        <v>0.267361073903635</v>
      </c>
      <c r="AG176" s="35" t="n">
        <f aca="false">NORMSDIST(((LN(G176/F176)+($B$13+(C176^2)/2)*E176)/(C176*(E176^0.5))))</f>
        <v>0.322199292001808</v>
      </c>
      <c r="AH176" s="35" t="n">
        <f aca="false">NORMSDIST(((LN(G176/F176)+($B$13-(C176^2)/2)*E176)/(C176*(E176^0.5))))</f>
        <v>0.261628035760223</v>
      </c>
      <c r="AI176" s="34" t="n">
        <f aca="false">(G176*EXP(-$B$11*E176)*AG176)-(F176*EXP(-$B$13*E176)*AH176)</f>
        <v>3.38589813099704</v>
      </c>
      <c r="AJ176" s="34" t="n">
        <f aca="false">(AD176*(1-AH176))-(G176*(1-AG176))</f>
        <v>13.5959181901986</v>
      </c>
      <c r="AK176" s="95" t="n">
        <f aca="false">AD176-AJ176</f>
        <v>96.614101869003</v>
      </c>
      <c r="AL176" s="96" t="n">
        <f aca="false">((1/E176)*LN(F176/AK176))-$B$13</f>
        <v>0.263326212134878</v>
      </c>
      <c r="AM176" s="34" t="n">
        <f aca="false">(G176*EXP(-$B$11*E176)*(NORMSDIST(((LN(G176/F176)+($B$13+(AN176^2)/2)*E176)/(AN176*(E176^0.5))))))-(F176*EXP(-$B$13*E176)*(NORMSDIST(((LN(G176/F176)+($B$13-(AN176^2)/2)*E176)/(AN176*(E176^0.5))))))</f>
        <v>3.58118396242351</v>
      </c>
      <c r="AN176" s="102" t="n">
        <v>0.257667128562701</v>
      </c>
      <c r="AO176" s="227" t="n">
        <f aca="false">F176/G176</f>
        <v>1.13</v>
      </c>
      <c r="AP176" s="18" t="n">
        <f aca="false">AB176-AM176</f>
        <v>-0.000570037319384653</v>
      </c>
    </row>
    <row r="177" customFormat="false" ht="12.75" hidden="false" customHeight="false" outlineLevel="0" collapsed="false">
      <c r="C177" s="72" t="n">
        <f aca="false">$B$8</f>
        <v>0.25</v>
      </c>
      <c r="D177" s="73" t="n">
        <f aca="false">D176+$B$3</f>
        <v>3</v>
      </c>
      <c r="E177" s="73" t="n">
        <f aca="false">$B$12</f>
        <v>0.5</v>
      </c>
      <c r="F177" s="74" t="n">
        <f aca="false">F176+$B$4</f>
        <v>114</v>
      </c>
      <c r="G177" s="235" t="n">
        <f aca="false">$B$7</f>
        <v>100</v>
      </c>
      <c r="H177" s="80" t="n">
        <f aca="false">C177/(G177^((0.5*D177)-1))</f>
        <v>0.025</v>
      </c>
      <c r="I177" s="77" t="n">
        <f aca="false">2*($B$13-$B$11)/((2-D177)*(H177^2)*(EXP((2-D177)*($B$13-$B$11)*E177)-1))</f>
        <v>6480.33332986115</v>
      </c>
      <c r="J177" s="78" t="n">
        <f aca="false">I177*(G177^(2-D177))*EXP((2-D177)*($B$13-$B$11)*E177)</f>
        <v>63.2033332986115</v>
      </c>
      <c r="K177" s="79" t="n">
        <f aca="false">I177*(F177^(2-D177))</f>
        <v>56.8450292093083</v>
      </c>
      <c r="L177" s="80" t="n">
        <f aca="false">2*J177</f>
        <v>126.406666597223</v>
      </c>
      <c r="M177" s="79" t="n">
        <f aca="false">2/(D177-2)</f>
        <v>2</v>
      </c>
      <c r="N177" s="80" t="n">
        <f aca="false">2*K177</f>
        <v>113.690058418617</v>
      </c>
      <c r="O177" s="236" t="n">
        <f aca="false">1-(2/3)*(M177+N177)*(M177+3*N177)/((M177+2*N177)^2)</f>
        <v>0.497106286752441</v>
      </c>
      <c r="P177" s="237" t="n">
        <f aca="false">(M177+(2*N177))/((M177+N177)^2)</f>
        <v>0.0171381401043175</v>
      </c>
      <c r="Q177" s="236" t="n">
        <f aca="false">(O177-1)*(1-(3*O177))</f>
        <v>0.247081166023364</v>
      </c>
      <c r="R177" s="86" t="n">
        <f aca="false">-((1-((O177*P177)*((1-O177)+((2-O177)*Q177*P177/2)))-(L177/(M177+N177))^O177)/(O177*((2*P177*(1+(Q177*P177)))^0.5)))</f>
        <v>0.53491228395734</v>
      </c>
      <c r="S177" s="86" t="n">
        <f aca="false">1-NORMSDIST(R177)</f>
        <v>0.296355256820087</v>
      </c>
      <c r="T177" s="87" t="n">
        <f aca="false">2*K177</f>
        <v>113.690058418617</v>
      </c>
      <c r="U177" s="88" t="n">
        <f aca="false">2+(2/(D177-2))</f>
        <v>4</v>
      </c>
      <c r="V177" s="88" t="n">
        <f aca="false">2*J177</f>
        <v>126.406666597223</v>
      </c>
      <c r="W177" s="238" t="n">
        <f aca="false">1-(2/3)*(U177+V177)*(U177+3*V177)/((U177+2*V177)^2)</f>
        <v>0.494848594346673</v>
      </c>
      <c r="X177" s="236" t="n">
        <f aca="false">(U177+(2*V177))/((U177+V177)^2)</f>
        <v>0.015101426736134</v>
      </c>
      <c r="Y177" s="236" t="n">
        <f aca="false">(W177-1)*(1-(3*W177))</f>
        <v>0.244768983406057</v>
      </c>
      <c r="Z177" s="86" t="n">
        <f aca="false">-((1-((W177*X177)*((1-W177)+((2-W177)*Y177*X177/2)))-(T177/(U177+V177))^W177)/(W177*((2*X177*(1+(Y177*X177)))^0.5)))</f>
        <v>-0.717697071425949</v>
      </c>
      <c r="AA177" s="89" t="n">
        <f aca="false">1-NORMSDIST(Z177)</f>
        <v>0.763527955293016</v>
      </c>
      <c r="AB177" s="90" t="n">
        <f aca="false">(G177*EXP(-$B$11*E177)*S177)-(F177*EXP(-$B$13*E177)*(1-AA177))</f>
        <v>3.34330336229119</v>
      </c>
      <c r="AC177" s="34" t="n">
        <f aca="false">AB177-(G177*EXP(-$B$11*E177))+(F177*EXP(-$B$13*E177))</f>
        <v>14.5286333335211</v>
      </c>
      <c r="AD177" s="239" t="n">
        <f aca="false">F177*EXP(-$B$13*E177)</f>
        <v>111.18532997123</v>
      </c>
      <c r="AE177" s="240" t="n">
        <f aca="false">AD177-AC177</f>
        <v>96.6566966377088</v>
      </c>
      <c r="AF177" s="96" t="n">
        <f aca="false">((1/E177)*LN(F177/AE177))-$B$13</f>
        <v>0.280065915263594</v>
      </c>
      <c r="AG177" s="35" t="n">
        <f aca="false">NORMSDIST(((LN(G177/F177)+($B$13+(C177^2)/2)*E177)/(C177*(E177^0.5))))</f>
        <v>0.304536169852832</v>
      </c>
      <c r="AH177" s="35" t="n">
        <f aca="false">NORMSDIST(((LN(G177/F177)+($B$13-(C177^2)/2)*E177)/(C177*(E177^0.5))))</f>
        <v>0.245671363606302</v>
      </c>
      <c r="AI177" s="34" t="n">
        <f aca="false">(G177*EXP(-$B$11*E177)*AG177)-(F177*EXP(-$B$13*E177)*AH177)</f>
        <v>3.13856535823454</v>
      </c>
      <c r="AJ177" s="34" t="n">
        <f aca="false">(AD177*(1-AH177))-(G177*(1-AG177))</f>
        <v>14.3238953294644</v>
      </c>
      <c r="AK177" s="95" t="n">
        <f aca="false">AD177-AJ177</f>
        <v>96.8614346417655</v>
      </c>
      <c r="AL177" s="96" t="n">
        <f aca="false">((1/E177)*LN(F177/AK177))-$B$13</f>
        <v>0.275834000060774</v>
      </c>
      <c r="AM177" s="34" t="n">
        <f aca="false">(G177*EXP(-$B$11*E177)*(NORMSDIST(((LN(G177/F177)+($B$13+(AN177^2)/2)*E177)/(AN177*(E177^0.5))))))-(F177*EXP(-$B$13*E177)*(NORMSDIST(((LN(G177/F177)+($B$13-(AN177^2)/2)*E177)/(AN177*(E177^0.5))))))</f>
        <v>3.34410004402608</v>
      </c>
      <c r="AN177" s="102" t="n">
        <v>0.258257278341971</v>
      </c>
      <c r="AO177" s="227" t="n">
        <f aca="false">F177/G177</f>
        <v>1.14</v>
      </c>
      <c r="AP177" s="18" t="n">
        <f aca="false">AB177-AM177</f>
        <v>-0.000796681734886562</v>
      </c>
    </row>
    <row r="178" customFormat="false" ht="12.75" hidden="false" customHeight="false" outlineLevel="0" collapsed="false">
      <c r="C178" s="72" t="n">
        <f aca="false">$B$8</f>
        <v>0.25</v>
      </c>
      <c r="D178" s="73" t="n">
        <f aca="false">D177+$B$3</f>
        <v>3</v>
      </c>
      <c r="E178" s="73" t="n">
        <f aca="false">$B$12</f>
        <v>0.5</v>
      </c>
      <c r="F178" s="74" t="n">
        <f aca="false">F177+$B$4</f>
        <v>115</v>
      </c>
      <c r="G178" s="235" t="n">
        <f aca="false">$B$7</f>
        <v>100</v>
      </c>
      <c r="H178" s="80" t="n">
        <f aca="false">C178/(G178^((0.5*D178)-1))</f>
        <v>0.025</v>
      </c>
      <c r="I178" s="77" t="n">
        <f aca="false">2*($B$13-$B$11)/((2-D178)*(H178^2)*(EXP((2-D178)*($B$13-$B$11)*E178)-1))</f>
        <v>6480.33332986115</v>
      </c>
      <c r="J178" s="78" t="n">
        <f aca="false">I178*(G178^(2-D178))*EXP((2-D178)*($B$13-$B$11)*E178)</f>
        <v>63.2033332986115</v>
      </c>
      <c r="K178" s="79" t="n">
        <f aca="false">I178*(F178^(2-D178))</f>
        <v>56.3507246074882</v>
      </c>
      <c r="L178" s="80" t="n">
        <f aca="false">2*J178</f>
        <v>126.406666597223</v>
      </c>
      <c r="M178" s="79" t="n">
        <f aca="false">2/(D178-2)</f>
        <v>2</v>
      </c>
      <c r="N178" s="80" t="n">
        <f aca="false">2*K178</f>
        <v>112.701449214976</v>
      </c>
      <c r="O178" s="236" t="n">
        <f aca="false">1-(2/3)*(M178+N178)*(M178+3*N178)/((M178+2*N178)^2)</f>
        <v>0.497081237675377</v>
      </c>
      <c r="P178" s="237" t="n">
        <f aca="false">(M178+(2*N178))/((M178+N178)^2)</f>
        <v>0.0172845543124917</v>
      </c>
      <c r="Q178" s="236" t="n">
        <f aca="false">(O178-1)*(1-(3*O178))</f>
        <v>0.247055680154855</v>
      </c>
      <c r="R178" s="86" t="n">
        <f aca="false">-((1-((O178*P178)*((1-O178)+((2-O178)*Q178*P178/2)))-(L178/(M178+N178))^O178)/(O178*((2*P178*(1+(Q178*P178)))^0.5)))</f>
        <v>0.581270539000962</v>
      </c>
      <c r="S178" s="86" t="n">
        <f aca="false">1-NORMSDIST(R178)</f>
        <v>0.280529066552808</v>
      </c>
      <c r="T178" s="87" t="n">
        <f aca="false">2*K178</f>
        <v>112.701449214976</v>
      </c>
      <c r="U178" s="88" t="n">
        <f aca="false">2+(2/(D178-2))</f>
        <v>4</v>
      </c>
      <c r="V178" s="88" t="n">
        <f aca="false">2*J178</f>
        <v>126.406666597223</v>
      </c>
      <c r="W178" s="238" t="n">
        <f aca="false">1-(2/3)*(U178+V178)*(U178+3*V178)/((U178+2*V178)^2)</f>
        <v>0.494848594346673</v>
      </c>
      <c r="X178" s="236" t="n">
        <f aca="false">(U178+(2*V178))/((U178+V178)^2)</f>
        <v>0.015101426736134</v>
      </c>
      <c r="Y178" s="236" t="n">
        <f aca="false">(W178-1)*(1-(3*W178))</f>
        <v>0.244768983406057</v>
      </c>
      <c r="Z178" s="86" t="n">
        <f aca="false">-((1-((W178*X178)*((1-W178)+((2-W178)*Y178*X178/2)))-(T178/(U178+V178))^W178)/(W178*((2*X178*(1+(Y178*X178)))^0.5)))</f>
        <v>-0.764465440621999</v>
      </c>
      <c r="AA178" s="89" t="n">
        <f aca="false">1-NORMSDIST(Z178)</f>
        <v>0.777705038045413</v>
      </c>
      <c r="AB178" s="90" t="n">
        <f aca="false">(G178*EXP(-$B$11*E178)*S178)-(F178*EXP(-$B$13*E178)*(1-AA178))</f>
        <v>3.12016147962975</v>
      </c>
      <c r="AC178" s="34" t="n">
        <f aca="false">AB178-(G178*EXP(-$B$11*E178))+(F178*EXP(-$B$13*E178))</f>
        <v>15.280801362888</v>
      </c>
      <c r="AD178" s="239" t="n">
        <f aca="false">F178*EXP(-$B$13*E178)</f>
        <v>112.160639883258</v>
      </c>
      <c r="AE178" s="240" t="n">
        <f aca="false">AD178-AC178</f>
        <v>96.8798385203702</v>
      </c>
      <c r="AF178" s="96" t="n">
        <f aca="false">((1/E178)*LN(F178/AE178))-$B$13</f>
        <v>0.292921391840549</v>
      </c>
      <c r="AG178" s="35" t="n">
        <f aca="false">NORMSDIST(((LN(G178/F178)+($B$13+(C178^2)/2)*E178)/(C178*(E178^0.5))))</f>
        <v>0.287465840989749</v>
      </c>
      <c r="AH178" s="35" t="n">
        <f aca="false">NORMSDIST(((LN(G178/F178)+($B$13-(C178^2)/2)*E178)/(C178*(E178^0.5))))</f>
        <v>0.230384877874027</v>
      </c>
      <c r="AI178" s="34" t="n">
        <f aca="false">(G178*EXP(-$B$11*E178)*AG178)-(F178*EXP(-$B$13*E178)*AH178)</f>
        <v>2.90646877719765</v>
      </c>
      <c r="AJ178" s="34" t="n">
        <f aca="false">(AD178*(1-AH178))-(G178*(1-AG178))</f>
        <v>15.0671086604559</v>
      </c>
      <c r="AK178" s="95" t="n">
        <f aca="false">AD178-AJ178</f>
        <v>97.0935312228024</v>
      </c>
      <c r="AL178" s="96" t="n">
        <f aca="false">((1/E178)*LN(F178/AK178))-$B$13</f>
        <v>0.288514750059467</v>
      </c>
      <c r="AM178" s="34" t="n">
        <f aca="false">(G178*EXP(-$B$11*E178)*(NORMSDIST(((LN(G178/F178)+($B$13+(AN178^2)/2)*E178)/(AN178*(E178^0.5))))))-(F178*EXP(-$B$13*E178)*(NORMSDIST(((LN(G178/F178)+($B$13-(AN178^2)/2)*E178)/(AN178*(E178^0.5))))))</f>
        <v>3.12015632034471</v>
      </c>
      <c r="AN178" s="102" t="n">
        <v>0.258802807010117</v>
      </c>
      <c r="AO178" s="227" t="n">
        <f aca="false">F178/G178</f>
        <v>1.15</v>
      </c>
      <c r="AP178" s="18" t="n">
        <f aca="false">AB178-AM178</f>
        <v>5.15928504540852E-006</v>
      </c>
    </row>
    <row r="179" customFormat="false" ht="12.75" hidden="false" customHeight="false" outlineLevel="0" collapsed="false">
      <c r="C179" s="72" t="n">
        <f aca="false">$B$8</f>
        <v>0.25</v>
      </c>
      <c r="D179" s="73" t="n">
        <f aca="false">D178+$B$3</f>
        <v>3</v>
      </c>
      <c r="E179" s="73" t="n">
        <f aca="false">$B$12</f>
        <v>0.5</v>
      </c>
      <c r="F179" s="74" t="n">
        <f aca="false">F178+$B$4</f>
        <v>116</v>
      </c>
      <c r="G179" s="235" t="n">
        <f aca="false">$B$7</f>
        <v>100</v>
      </c>
      <c r="H179" s="80" t="n">
        <f aca="false">C179/(G179^((0.5*D179)-1))</f>
        <v>0.025</v>
      </c>
      <c r="I179" s="77" t="n">
        <f aca="false">2*($B$13-$B$11)/((2-D179)*(H179^2)*(EXP((2-D179)*($B$13-$B$11)*E179)-1))</f>
        <v>6480.33332986115</v>
      </c>
      <c r="J179" s="78" t="n">
        <f aca="false">I179*(G179^(2-D179))*EXP((2-D179)*($B$13-$B$11)*E179)</f>
        <v>63.2033332986115</v>
      </c>
      <c r="K179" s="79" t="n">
        <f aca="false">I179*(F179^(2-D179))</f>
        <v>55.864942498803</v>
      </c>
      <c r="L179" s="80" t="n">
        <f aca="false">2*J179</f>
        <v>126.406666597223</v>
      </c>
      <c r="M179" s="79" t="n">
        <f aca="false">2/(D179-2)</f>
        <v>2</v>
      </c>
      <c r="N179" s="80" t="n">
        <f aca="false">2*K179</f>
        <v>111.729884997606</v>
      </c>
      <c r="O179" s="236" t="n">
        <f aca="false">1-(2/3)*(M179+N179)*(M179+3*N179)/((M179+2*N179)^2)</f>
        <v>0.497056194344759</v>
      </c>
      <c r="P179" s="237" t="n">
        <f aca="false">(M179+(2*N179))/((M179+N179)^2)</f>
        <v>0.0174309019368068</v>
      </c>
      <c r="Q179" s="236" t="n">
        <f aca="false">(O179-1)*(1-(3*O179))</f>
        <v>0.247030196369552</v>
      </c>
      <c r="R179" s="86" t="n">
        <f aca="false">-((1-((O179*P179)*((1-O179)+((2-O179)*Q179*P179/2)))-(L179/(M179+N179))^O179)/(O179*((2*P179*(1+(Q179*P179)))^0.5)))</f>
        <v>0.627026828943983</v>
      </c>
      <c r="S179" s="86" t="n">
        <f aca="false">1-NORMSDIST(R179)</f>
        <v>0.265320824456777</v>
      </c>
      <c r="T179" s="87" t="n">
        <f aca="false">2*K179</f>
        <v>111.729884997606</v>
      </c>
      <c r="U179" s="88" t="n">
        <f aca="false">2+(2/(D179-2))</f>
        <v>4</v>
      </c>
      <c r="V179" s="88" t="n">
        <f aca="false">2*J179</f>
        <v>126.406666597223</v>
      </c>
      <c r="W179" s="238" t="n">
        <f aca="false">1-(2/3)*(U179+V179)*(U179+3*V179)/((U179+2*V179)^2)</f>
        <v>0.494848594346673</v>
      </c>
      <c r="X179" s="236" t="n">
        <f aca="false">(U179+(2*V179))/((U179+V179)^2)</f>
        <v>0.015101426736134</v>
      </c>
      <c r="Y179" s="236" t="n">
        <f aca="false">(W179-1)*(1-(3*W179))</f>
        <v>0.244768983406057</v>
      </c>
      <c r="Z179" s="86" t="n">
        <f aca="false">-((1-((W179*X179)*((1-W179)+((2-W179)*Y179*X179/2)))-(T179/(U179+V179))^W179)/(W179*((2*X179*(1+(Y179*X179)))^0.5)))</f>
        <v>-0.810629803439544</v>
      </c>
      <c r="AA179" s="89" t="n">
        <f aca="false">1-NORMSDIST(Z179)</f>
        <v>0.791210851879883</v>
      </c>
      <c r="AB179" s="90" t="n">
        <f aca="false">(G179*EXP(-$B$11*E179)*S179)-(F179*EXP(-$B$13*E179)*(1-AA179))</f>
        <v>2.91052386615944</v>
      </c>
      <c r="AC179" s="34" t="n">
        <f aca="false">AB179-(G179*EXP(-$B$11*E179))+(F179*EXP(-$B$13*E179))</f>
        <v>16.046473661446</v>
      </c>
      <c r="AD179" s="239" t="n">
        <f aca="false">F179*EXP(-$B$13*E179)</f>
        <v>113.135949795287</v>
      </c>
      <c r="AE179" s="240" t="n">
        <f aca="false">AD179-AC179</f>
        <v>97.0894761338406</v>
      </c>
      <c r="AF179" s="96" t="n">
        <f aca="false">((1/E179)*LN(F179/AE179))-$B$13</f>
        <v>0.305914406829253</v>
      </c>
      <c r="AG179" s="35" t="n">
        <f aca="false">NORMSDIST(((LN(G179/F179)+($B$13+(C179^2)/2)*E179)/(C179*(E179^0.5))))</f>
        <v>0.271003566288437</v>
      </c>
      <c r="AH179" s="35" t="n">
        <f aca="false">NORMSDIST(((LN(G179/F179)+($B$13-(C179^2)/2)*E179)/(C179*(E179^0.5))))</f>
        <v>0.215770523654278</v>
      </c>
      <c r="AI179" s="34" t="n">
        <f aca="false">(G179*EXP(-$B$11*E179)*AG179)-(F179*EXP(-$B$13*E179)*AH179)</f>
        <v>2.68895349739059</v>
      </c>
      <c r="AJ179" s="34" t="n">
        <f aca="false">(AD179*(1-AH179))-(G179*(1-AG179))</f>
        <v>15.8249032926772</v>
      </c>
      <c r="AK179" s="95" t="n">
        <f aca="false">AD179-AJ179</f>
        <v>97.3110465026094</v>
      </c>
      <c r="AL179" s="96" t="n">
        <f aca="false">((1/E179)*LN(F179/AK179))-$B$13</f>
        <v>0.301355356026134</v>
      </c>
      <c r="AM179" s="34" t="n">
        <f aca="false">(G179*EXP(-$B$11*E179)*(NORMSDIST(((LN(G179/F179)+($B$13+(AN179^2)/2)*E179)/(AN179*(E179^0.5))))))-(F179*EXP(-$B$13*E179)*(NORMSDIST(((LN(G179/F179)+($B$13-(AN179^2)/2)*E179)/(AN179*(E179^0.5))))))</f>
        <v>2.91051533260984</v>
      </c>
      <c r="AN179" s="102" t="n">
        <v>0.259377235445657</v>
      </c>
      <c r="AO179" s="227" t="n">
        <f aca="false">F179/G179</f>
        <v>1.16</v>
      </c>
      <c r="AP179" s="18" t="n">
        <f aca="false">AB179-AM179</f>
        <v>8.53354959673425E-006</v>
      </c>
    </row>
    <row r="180" customFormat="false" ht="12.75" hidden="false" customHeight="false" outlineLevel="0" collapsed="false">
      <c r="C180" s="72" t="n">
        <f aca="false">$B$8</f>
        <v>0.25</v>
      </c>
      <c r="D180" s="73" t="n">
        <f aca="false">D179+$B$3</f>
        <v>3</v>
      </c>
      <c r="E180" s="73" t="n">
        <f aca="false">$B$12</f>
        <v>0.5</v>
      </c>
      <c r="F180" s="74" t="n">
        <f aca="false">F179+$B$4</f>
        <v>117</v>
      </c>
      <c r="G180" s="235" t="n">
        <f aca="false">$B$7</f>
        <v>100</v>
      </c>
      <c r="H180" s="80" t="n">
        <f aca="false">C180/(G180^((0.5*D180)-1))</f>
        <v>0.025</v>
      </c>
      <c r="I180" s="77" t="n">
        <f aca="false">2*($B$13-$B$11)/((2-D180)*(H180^2)*(EXP((2-D180)*($B$13-$B$11)*E180)-1))</f>
        <v>6480.33332986115</v>
      </c>
      <c r="J180" s="78" t="n">
        <f aca="false">I180*(G180^(2-D180))*EXP((2-D180)*($B$13-$B$11)*E180)</f>
        <v>63.2033332986115</v>
      </c>
      <c r="K180" s="79" t="n">
        <f aca="false">I180*(F180^(2-D180))</f>
        <v>55.3874643577876</v>
      </c>
      <c r="L180" s="80" t="n">
        <f aca="false">2*J180</f>
        <v>126.406666597223</v>
      </c>
      <c r="M180" s="79" t="n">
        <f aca="false">2/(D180-2)</f>
        <v>2</v>
      </c>
      <c r="N180" s="80" t="n">
        <f aca="false">2*K180</f>
        <v>110.774928715575</v>
      </c>
      <c r="O180" s="236" t="n">
        <f aca="false">1-(2/3)*(M180+N180)*(M180+3*N180)/((M180+2*N180)^2)</f>
        <v>0.49703115675883</v>
      </c>
      <c r="P180" s="237" t="n">
        <f aca="false">(M180+(2*N180))/((M180+N180)^2)</f>
        <v>0.0175771830176299</v>
      </c>
      <c r="Q180" s="236" t="n">
        <f aca="false">(O180-1)*(1-(3*O180))</f>
        <v>0.247004714668258</v>
      </c>
      <c r="R180" s="86" t="n">
        <f aca="false">-((1-((O180*P180)*((1-O180)+((2-O180)*Q180*P180/2)))-(L180/(M180+N180))^O180)/(O180*((2*P180*(1+(Q180*P180)))^0.5)))</f>
        <v>0.672194036008823</v>
      </c>
      <c r="S180" s="86" t="n">
        <f aca="false">1-NORMSDIST(R180)</f>
        <v>0.250730088647023</v>
      </c>
      <c r="T180" s="87" t="n">
        <f aca="false">2*K180</f>
        <v>110.774928715575</v>
      </c>
      <c r="U180" s="88" t="n">
        <f aca="false">2+(2/(D180-2))</f>
        <v>4</v>
      </c>
      <c r="V180" s="88" t="n">
        <f aca="false">2*J180</f>
        <v>126.406666597223</v>
      </c>
      <c r="W180" s="238" t="n">
        <f aca="false">1-(2/3)*(U180+V180)*(U180+3*V180)/((U180+2*V180)^2)</f>
        <v>0.494848594346673</v>
      </c>
      <c r="X180" s="236" t="n">
        <f aca="false">(U180+(2*V180))/((U180+V180)^2)</f>
        <v>0.015101426736134</v>
      </c>
      <c r="Y180" s="236" t="n">
        <f aca="false">(W180-1)*(1-(3*W180))</f>
        <v>0.244768983406057</v>
      </c>
      <c r="Z180" s="86" t="n">
        <f aca="false">-((1-((W180*X180)*((1-W180)+((2-W180)*Y180*X180/2)))-(T180/(U180+V180))^W180)/(W180*((2*X180*(1+(Y180*X180)))^0.5)))</f>
        <v>-0.856203067408798</v>
      </c>
      <c r="AA180" s="89" t="n">
        <f aca="false">1-NORMSDIST(Z180)</f>
        <v>0.80405726689521</v>
      </c>
      <c r="AB180" s="90" t="n">
        <f aca="false">(G180*EXP(-$B$11*E180)*S180)-(F180*EXP(-$B$13*E180)*(1-AA180))</f>
        <v>2.71373675962053</v>
      </c>
      <c r="AC180" s="34" t="n">
        <f aca="false">AB180-(G180*EXP(-$B$11*E180))+(F180*EXP(-$B$13*E180))</f>
        <v>16.8249964669354</v>
      </c>
      <c r="AD180" s="239" t="n">
        <f aca="false">F180*EXP(-$B$13*E180)</f>
        <v>114.111259707315</v>
      </c>
      <c r="AE180" s="240" t="n">
        <f aca="false">AD180-AC180</f>
        <v>97.2862632403795</v>
      </c>
      <c r="AF180" s="96" t="n">
        <f aca="false">((1/E180)*LN(F180/AE180))-$B$13</f>
        <v>0.319032270027335</v>
      </c>
      <c r="AG180" s="35" t="n">
        <f aca="false">NORMSDIST(((LN(G180/F180)+($B$13+(C180^2)/2)*E180)/(C180*(E180^0.5))))</f>
        <v>0.255160604795577</v>
      </c>
      <c r="AH180" s="35" t="n">
        <f aca="false">NORMSDIST(((LN(G180/F180)+($B$13-(C180^2)/2)*E180)/(C180*(E180^0.5))))</f>
        <v>0.201826673729662</v>
      </c>
      <c r="AI180" s="34" t="n">
        <f aca="false">(G180*EXP(-$B$11*E180)*AG180)-(F180*EXP(-$B$13*E180)*AH180)</f>
        <v>2.48536449772867</v>
      </c>
      <c r="AJ180" s="34" t="n">
        <f aca="false">(AD180*(1-AH180))-(G180*(1-AG180))</f>
        <v>16.5966242050436</v>
      </c>
      <c r="AK180" s="95" t="n">
        <f aca="false">AD180-AJ180</f>
        <v>97.5146355022713</v>
      </c>
      <c r="AL180" s="96" t="n">
        <f aca="false">((1/E180)*LN(F180/AK180))-$B$13</f>
        <v>0.314342920686774</v>
      </c>
      <c r="AM180" s="34" t="n">
        <f aca="false">(G180*EXP(-$B$11*E180)*(NORMSDIST(((LN(G180/F180)+($B$13+(AN180^2)/2)*E180)/(AN180*(E180^0.5))))))-(F180*EXP(-$B$13*E180)*(NORMSDIST(((LN(G180/F180)+($B$13-(AN180^2)/2)*E180)/(AN180*(E180^0.5))))))</f>
        <v>2.713723230872</v>
      </c>
      <c r="AN180" s="102" t="n">
        <v>0.259948618129685</v>
      </c>
      <c r="AO180" s="227" t="n">
        <f aca="false">F180/G180</f>
        <v>1.17</v>
      </c>
      <c r="AP180" s="18" t="n">
        <f aca="false">AB180-AM180</f>
        <v>1.35287485321101E-005</v>
      </c>
    </row>
    <row r="181" customFormat="false" ht="12.75" hidden="false" customHeight="false" outlineLevel="0" collapsed="false">
      <c r="C181" s="72" t="n">
        <f aca="false">$B$8</f>
        <v>0.25</v>
      </c>
      <c r="D181" s="73" t="n">
        <f aca="false">D180+$B$3</f>
        <v>3</v>
      </c>
      <c r="E181" s="73" t="n">
        <f aca="false">$B$12</f>
        <v>0.5</v>
      </c>
      <c r="F181" s="74" t="n">
        <f aca="false">F180+$B$4</f>
        <v>118</v>
      </c>
      <c r="G181" s="235" t="n">
        <f aca="false">$B$7</f>
        <v>100</v>
      </c>
      <c r="H181" s="80" t="n">
        <f aca="false">C181/(G181^((0.5*D181)-1))</f>
        <v>0.025</v>
      </c>
      <c r="I181" s="77" t="n">
        <f aca="false">2*($B$13-$B$11)/((2-D181)*(H181^2)*(EXP((2-D181)*($B$13-$B$11)*E181)-1))</f>
        <v>6480.33332986115</v>
      </c>
      <c r="J181" s="78" t="n">
        <f aca="false">I181*(G181^(2-D181))*EXP((2-D181)*($B$13-$B$11)*E181)</f>
        <v>63.2033332986115</v>
      </c>
      <c r="K181" s="79" t="n">
        <f aca="false">I181*(F181^(2-D181))</f>
        <v>54.9180790666199</v>
      </c>
      <c r="L181" s="80" t="n">
        <f aca="false">2*J181</f>
        <v>126.406666597223</v>
      </c>
      <c r="M181" s="79" t="n">
        <f aca="false">2/(D181-2)</f>
        <v>2</v>
      </c>
      <c r="N181" s="80" t="n">
        <f aca="false">2*K181</f>
        <v>109.83615813324</v>
      </c>
      <c r="O181" s="236" t="n">
        <f aca="false">1-(2/3)*(M181+N181)*(M181+3*N181)/((M181+2*N181)^2)</f>
        <v>0.497006124915832</v>
      </c>
      <c r="P181" s="237" t="n">
        <f aca="false">(M181+(2*N181))/((M181+N181)^2)</f>
        <v>0.0177233975952975</v>
      </c>
      <c r="Q181" s="236" t="n">
        <f aca="false">(O181-1)*(1-(3*O181))</f>
        <v>0.246979235051773</v>
      </c>
      <c r="R181" s="86" t="n">
        <f aca="false">-((1-((O181*P181)*((1-O181)+((2-O181)*Q181*P181/2)))-(L181/(M181+N181))^O181)/(O181*((2*P181*(1+(Q181*P181)))^0.5)))</f>
        <v>0.716784659510806</v>
      </c>
      <c r="S181" s="86" t="n">
        <f aca="false">1-NORMSDIST(R181)</f>
        <v>0.236753489347648</v>
      </c>
      <c r="T181" s="87" t="n">
        <f aca="false">2*K181</f>
        <v>109.83615813324</v>
      </c>
      <c r="U181" s="88" t="n">
        <f aca="false">2+(2/(D181-2))</f>
        <v>4</v>
      </c>
      <c r="V181" s="88" t="n">
        <f aca="false">2*J181</f>
        <v>126.406666597223</v>
      </c>
      <c r="W181" s="238" t="n">
        <f aca="false">1-(2/3)*(U181+V181)*(U181+3*V181)/((U181+2*V181)^2)</f>
        <v>0.494848594346673</v>
      </c>
      <c r="X181" s="236" t="n">
        <f aca="false">(U181+(2*V181))/((U181+V181)^2)</f>
        <v>0.015101426736134</v>
      </c>
      <c r="Y181" s="236" t="n">
        <f aca="false">(W181-1)*(1-(3*W181))</f>
        <v>0.244768983406057</v>
      </c>
      <c r="Z181" s="86" t="n">
        <f aca="false">-((1-((W181*X181)*((1-W181)+((2-W181)*Y181*X181/2)))-(T181/(U181+V181))^W181)/(W181*((2*X181*(1+(Y181*X181)))^0.5)))</f>
        <v>-0.901197756947653</v>
      </c>
      <c r="AA181" s="89" t="n">
        <f aca="false">1-NORMSDIST(Z181)</f>
        <v>0.816258408316287</v>
      </c>
      <c r="AB181" s="90" t="n">
        <f aca="false">(G181*EXP(-$B$11*E181)*S181)-(F181*EXP(-$B$13*E181)*(1-AA181))</f>
        <v>2.52915945148823</v>
      </c>
      <c r="AC181" s="34" t="n">
        <f aca="false">AB181-(G181*EXP(-$B$11*E181))+(F181*EXP(-$B$13*E181))</f>
        <v>17.6157290708315</v>
      </c>
      <c r="AD181" s="239" t="n">
        <f aca="false">F181*EXP(-$B$13*E181)</f>
        <v>115.086569619343</v>
      </c>
      <c r="AE181" s="240" t="n">
        <f aca="false">AD181-AC181</f>
        <v>97.4708405485118</v>
      </c>
      <c r="AF181" s="96" t="n">
        <f aca="false">((1/E181)*LN(F181/AE181))-$B$13</f>
        <v>0.332262724979835</v>
      </c>
      <c r="AG181" s="35" t="n">
        <f aca="false">NORMSDIST(((LN(G181/F181)+($B$13+(C181^2)/2)*E181)/(C181*(E181^0.5))))</f>
        <v>0.239944423135184</v>
      </c>
      <c r="AH181" s="35" t="n">
        <f aca="false">NORMSDIST(((LN(G181/F181)+($B$13-(C181^2)/2)*E181)/(C181*(E181^0.5))))</f>
        <v>0.188548432909991</v>
      </c>
      <c r="AI181" s="34" t="n">
        <f aca="false">(G181*EXP(-$B$11*E181)*AG181)-(F181*EXP(-$B$13*E181)*AH181)</f>
        <v>2.29504996280459</v>
      </c>
      <c r="AJ181" s="34" t="n">
        <f aca="false">(AD181*(1-AH181))-(G181*(1-AG181))</f>
        <v>17.3816195821479</v>
      </c>
      <c r="AK181" s="95" t="n">
        <f aca="false">AD181-AJ181</f>
        <v>97.7049500371954</v>
      </c>
      <c r="AL181" s="96" t="n">
        <f aca="false">((1/E181)*LN(F181/AK181))-$B$13</f>
        <v>0.32746480203547</v>
      </c>
      <c r="AM181" s="34" t="n">
        <f aca="false">(G181*EXP(-$B$11*E181)*(NORMSDIST(((LN(G181/F181)+($B$13+(AN181^2)/2)*E181)/(AN181*(E181^0.5))))))-(F181*EXP(-$B$13*E181)*(NORMSDIST(((LN(G181/F181)+($B$13-(AN181^2)/2)*E181)/(AN181*(E181^0.5))))))</f>
        <v>2.5291387970925</v>
      </c>
      <c r="AN181" s="102" t="n">
        <v>0.260516955610184</v>
      </c>
      <c r="AO181" s="227" t="n">
        <f aca="false">F181/G181</f>
        <v>1.18</v>
      </c>
      <c r="AP181" s="18" t="n">
        <f aca="false">AB181-AM181</f>
        <v>2.06543957297356E-005</v>
      </c>
    </row>
    <row r="182" customFormat="false" ht="12.75" hidden="false" customHeight="false" outlineLevel="0" collapsed="false">
      <c r="C182" s="72" t="n">
        <f aca="false">$B$8</f>
        <v>0.25</v>
      </c>
      <c r="D182" s="73" t="n">
        <f aca="false">D181+$B$3</f>
        <v>3</v>
      </c>
      <c r="E182" s="73" t="n">
        <f aca="false">$B$12</f>
        <v>0.5</v>
      </c>
      <c r="F182" s="74" t="n">
        <f aca="false">F181+$B$4</f>
        <v>119</v>
      </c>
      <c r="G182" s="235" t="n">
        <f aca="false">$B$7</f>
        <v>100</v>
      </c>
      <c r="H182" s="80" t="n">
        <f aca="false">C182/(G182^((0.5*D182)-1))</f>
        <v>0.025</v>
      </c>
      <c r="I182" s="77" t="n">
        <f aca="false">2*($B$13-$B$11)/((2-D182)*(H182^2)*(EXP((2-D182)*($B$13-$B$11)*E182)-1))</f>
        <v>6480.33332986115</v>
      </c>
      <c r="J182" s="78" t="n">
        <f aca="false">I182*(G182^(2-D182))*EXP((2-D182)*($B$13-$B$11)*E182)</f>
        <v>63.2033332986115</v>
      </c>
      <c r="K182" s="79" t="n">
        <f aca="false">I182*(F182^(2-D182))</f>
        <v>54.4565826038752</v>
      </c>
      <c r="L182" s="80" t="n">
        <f aca="false">2*J182</f>
        <v>126.406666597223</v>
      </c>
      <c r="M182" s="79" t="n">
        <f aca="false">2/(D182-2)</f>
        <v>2</v>
      </c>
      <c r="N182" s="80" t="n">
        <f aca="false">2*K182</f>
        <v>108.91316520775</v>
      </c>
      <c r="O182" s="236" t="n">
        <f aca="false">1-(2/3)*(M182+N182)*(M182+3*N182)/((M182+2*N182)^2)</f>
        <v>0.496981098814009</v>
      </c>
      <c r="P182" s="237" t="n">
        <f aca="false">(M182+(2*N182))/((M182+N182)^2)</f>
        <v>0.0178695457101156</v>
      </c>
      <c r="Q182" s="236" t="n">
        <f aca="false">(O182-1)*(1-(3*O182))</f>
        <v>0.246953757520896</v>
      </c>
      <c r="R182" s="86" t="n">
        <f aca="false">-((1-((O182*P182)*((1-O182)+((2-O182)*Q182*P182/2)))-(L182/(M182+N182))^O182)/(O182*((2*P182*(1+(Q182*P182)))^0.5)))</f>
        <v>0.760810830369575</v>
      </c>
      <c r="S182" s="86" t="n">
        <f aca="false">1-NORMSDIST(R182)</f>
        <v>0.2233850322927</v>
      </c>
      <c r="T182" s="87" t="n">
        <f aca="false">2*K182</f>
        <v>108.91316520775</v>
      </c>
      <c r="U182" s="88" t="n">
        <f aca="false">2+(2/(D182-2))</f>
        <v>4</v>
      </c>
      <c r="V182" s="88" t="n">
        <f aca="false">2*J182</f>
        <v>126.406666597223</v>
      </c>
      <c r="W182" s="238" t="n">
        <f aca="false">1-(2/3)*(U182+V182)*(U182+3*V182)/((U182+2*V182)^2)</f>
        <v>0.494848594346673</v>
      </c>
      <c r="X182" s="236" t="n">
        <f aca="false">(U182+(2*V182))/((U182+V182)^2)</f>
        <v>0.015101426736134</v>
      </c>
      <c r="Y182" s="236" t="n">
        <f aca="false">(W182-1)*(1-(3*W182))</f>
        <v>0.244768983406057</v>
      </c>
      <c r="Z182" s="86" t="n">
        <f aca="false">-((1-((W182*X182)*((1-W182)+((2-W182)*Y182*X182/2)))-(T182/(U182+V182))^W182)/(W182*((2*X182*(1+(Y182*X182)))^0.5)))</f>
        <v>-0.94562602786356</v>
      </c>
      <c r="AA182" s="89" t="n">
        <f aca="false">1-NORMSDIST(Z182)</f>
        <v>0.827830318042604</v>
      </c>
      <c r="AB182" s="90" t="n">
        <f aca="false">(G182*EXP(-$B$11*E182)*S182)-(F182*EXP(-$B$13*E182)*(1-AA182))</f>
        <v>2.35616634297613</v>
      </c>
      <c r="AC182" s="34" t="n">
        <f aca="false">AB182-(G182*EXP(-$B$11*E182))+(F182*EXP(-$B$13*E182))</f>
        <v>18.4180458743477</v>
      </c>
      <c r="AD182" s="239" t="n">
        <f aca="false">F182*EXP(-$B$13*E182)</f>
        <v>116.061879531372</v>
      </c>
      <c r="AE182" s="240" t="n">
        <f aca="false">AD182-AC182</f>
        <v>97.6438336570239</v>
      </c>
      <c r="AF182" s="96" t="n">
        <f aca="false">((1/E182)*LN(F182/AE182))-$B$13</f>
        <v>0.345593970352462</v>
      </c>
      <c r="AG182" s="35" t="n">
        <f aca="false">NORMSDIST(((LN(G182/F182)+($B$13+(C182^2)/2)*E182)/(C182*(E182^0.5))))</f>
        <v>0.225358925098189</v>
      </c>
      <c r="AH182" s="35" t="n">
        <f aca="false">NORMSDIST(((LN(G182/F182)+($B$13-(C182^2)/2)*E182)/(C182*(E182^0.5))))</f>
        <v>0.175927946993166</v>
      </c>
      <c r="AI182" s="34" t="n">
        <f aca="false">(G182*EXP(-$B$11*E182)*AG182)-(F182*EXP(-$B$13*E182)*AH182)</f>
        <v>2.11736431969648</v>
      </c>
      <c r="AJ182" s="34" t="n">
        <f aca="false">(AD182*(1-AH182))-(G182*(1-AG182))</f>
        <v>18.1792438510681</v>
      </c>
      <c r="AK182" s="95" t="n">
        <f aca="false">AD182-AJ182</f>
        <v>97.8826356803035</v>
      </c>
      <c r="AL182" s="96" t="n">
        <f aca="false">((1/E182)*LN(F182/AK182))-$B$13</f>
        <v>0.340708654459941</v>
      </c>
      <c r="AM182" s="34" t="n">
        <f aca="false">(G182*EXP(-$B$11*E182)*(NORMSDIST(((LN(G182/F182)+($B$13+(AN182^2)/2)*E182)/(AN182*(E182^0.5))))))-(F182*EXP(-$B$13*E182)*(NORMSDIST(((LN(G182/F182)+($B$13-(AN182^2)/2)*E182)/(AN182*(E182^0.5))))))</f>
        <v>2.35613572359823</v>
      </c>
      <c r="AN182" s="102" t="n">
        <v>0.261082235298649</v>
      </c>
      <c r="AO182" s="227" t="n">
        <f aca="false">F182/G182</f>
        <v>1.19</v>
      </c>
      <c r="AP182" s="18" t="n">
        <f aca="false">AB182-AM182</f>
        <v>3.06193779024966E-005</v>
      </c>
    </row>
    <row r="183" customFormat="false" ht="12.75" hidden="false" customHeight="false" outlineLevel="0" collapsed="false">
      <c r="C183" s="202" t="n">
        <f aca="false">$B$8</f>
        <v>0.25</v>
      </c>
      <c r="D183" s="203" t="n">
        <f aca="false">D182+$B$3</f>
        <v>3</v>
      </c>
      <c r="E183" s="203" t="n">
        <f aca="false">$B$12</f>
        <v>0.5</v>
      </c>
      <c r="F183" s="204" t="n">
        <f aca="false">F182+$B$4</f>
        <v>120</v>
      </c>
      <c r="G183" s="248" t="n">
        <f aca="false">$B$7</f>
        <v>100</v>
      </c>
      <c r="H183" s="207" t="n">
        <f aca="false">C183/(G183^((0.5*D183)-1))</f>
        <v>0.025</v>
      </c>
      <c r="I183" s="249" t="n">
        <f aca="false">2*($B$13-$B$11)/((2-D183)*(H183^2)*(EXP((2-D183)*($B$13-$B$11)*E183)-1))</f>
        <v>6480.33332986115</v>
      </c>
      <c r="J183" s="250" t="n">
        <f aca="false">I183*(G183^(2-D183))*EXP((2-D183)*($B$13-$B$11)*E183)</f>
        <v>63.2033332986115</v>
      </c>
      <c r="K183" s="206" t="n">
        <f aca="false">I183*(F183^(2-D183))</f>
        <v>54.0027777488429</v>
      </c>
      <c r="L183" s="207" t="n">
        <f aca="false">2*J183</f>
        <v>126.406666597223</v>
      </c>
      <c r="M183" s="206" t="n">
        <f aca="false">2/(D183-2)</f>
        <v>2</v>
      </c>
      <c r="N183" s="207" t="n">
        <f aca="false">2*K183</f>
        <v>108.005555497686</v>
      </c>
      <c r="O183" s="242" t="n">
        <f aca="false">1-(2/3)*(M183+N183)*(M183+3*N183)/((M183+2*N183)^2)</f>
        <v>0.496956078451606</v>
      </c>
      <c r="P183" s="243" t="n">
        <f aca="false">(M183+(2*N183))/((M183+N183)^2)</f>
        <v>0.0180156274023595</v>
      </c>
      <c r="Q183" s="242" t="n">
        <f aca="false">(O183-1)*(1-(3*O183))</f>
        <v>0.246928282076427</v>
      </c>
      <c r="R183" s="213" t="n">
        <f aca="false">-((1-((O183*P183)*((1-O183)+((2-O183)*Q183*P183/2)))-(L183/(M183+N183))^O183)/(O183*((2*P183*(1+(Q183*P183)))^0.5)))</f>
        <v>0.804284324954009</v>
      </c>
      <c r="S183" s="213" t="n">
        <f aca="false">1-NORMSDIST(R183)</f>
        <v>0.210616394160553</v>
      </c>
      <c r="T183" s="214" t="n">
        <f aca="false">2*K183</f>
        <v>108.005555497686</v>
      </c>
      <c r="U183" s="215" t="n">
        <f aca="false">2+(2/(D183-2))</f>
        <v>4</v>
      </c>
      <c r="V183" s="215" t="n">
        <f aca="false">2*J183</f>
        <v>126.406666597223</v>
      </c>
      <c r="W183" s="244" t="n">
        <f aca="false">1-(2/3)*(U183+V183)*(U183+3*V183)/((U183+2*V183)^2)</f>
        <v>0.494848594346673</v>
      </c>
      <c r="X183" s="242" t="n">
        <f aca="false">(U183+(2*V183))/((U183+V183)^2)</f>
        <v>0.015101426736134</v>
      </c>
      <c r="Y183" s="242" t="n">
        <f aca="false">(W183-1)*(1-(3*W183))</f>
        <v>0.244768983406057</v>
      </c>
      <c r="Z183" s="213" t="n">
        <f aca="false">-((1-((W183*X183)*((1-W183)+((2-W183)*Y183*X183/2)))-(T183/(U183+V183))^W183)/(W183*((2*X183*(1+(Y183*X183)))^0.5)))</f>
        <v>-0.989499681189948</v>
      </c>
      <c r="AA183" s="216" t="n">
        <f aca="false">1-NORMSDIST(Z183)</f>
        <v>0.838790637117832</v>
      </c>
      <c r="AB183" s="162" t="n">
        <f aca="false">(G183*EXP(-$B$11*E183)*S183)-(F183*EXP(-$B$13*E183)*(1-AA183))</f>
        <v>2.1941486723652</v>
      </c>
      <c r="AC183" s="110" t="n">
        <f aca="false">AB183-(G183*EXP(-$B$11*E183))+(F183*EXP(-$B$13*E183))</f>
        <v>19.2313381157651</v>
      </c>
      <c r="AD183" s="251" t="n">
        <f aca="false">F183*EXP(-$B$13*E183)</f>
        <v>117.0371894434</v>
      </c>
      <c r="AE183" s="252" t="n">
        <f aca="false">AD183-AC183</f>
        <v>97.8058513276348</v>
      </c>
      <c r="AF183" s="166" t="n">
        <f aca="false">((1/E183)*LN(F183/AE183))-$B$13</f>
        <v>0.359014676010142</v>
      </c>
      <c r="AG183" s="217" t="n">
        <f aca="false">NORMSDIST(((LN(G183/F183)+($B$13+(C183^2)/2)*E183)/(C183*(E183^0.5))))</f>
        <v>0.211404696523556</v>
      </c>
      <c r="AH183" s="217" t="n">
        <f aca="false">NORMSDIST(((LN(G183/F183)+($B$13-(C183^2)/2)*E183)/(C183*(E183^0.5))))</f>
        <v>0.163954711921942</v>
      </c>
      <c r="AI183" s="110" t="n">
        <f aca="false">(G183*EXP(-$B$11*E183)*AG183)-(F183*EXP(-$B$13*E183)*AH183)</f>
        <v>1.95167097300913</v>
      </c>
      <c r="AJ183" s="110" t="n">
        <f aca="false">(AD183*(1-AH183))-(G183*(1-AG183))</f>
        <v>18.988860416409</v>
      </c>
      <c r="AK183" s="253" t="n">
        <f aca="false">AD183-AJ183</f>
        <v>98.0483290269909</v>
      </c>
      <c r="AL183" s="166" t="n">
        <f aca="false">((1/E183)*LN(F183/AK183))-$B$13</f>
        <v>0.354062464669952</v>
      </c>
      <c r="AM183" s="110" t="n">
        <f aca="false">(G183*EXP(-$B$11*E183)*(NORMSDIST(((LN(G183/F183)+($B$13+(AN183^2)/2)*E183)/(AN183*(E183^0.5))))))-(F183*EXP(-$B$13*E183)*(NORMSDIST(((LN(G183/F183)+($B$13-(AN183^2)/2)*E183)/(AN183*(E183^0.5))))))</f>
        <v>2.19410481361035</v>
      </c>
      <c r="AN183" s="218" t="n">
        <v>0.261644451655133</v>
      </c>
      <c r="AO183" s="245" t="n">
        <f aca="false">F183/G183</f>
        <v>1.2</v>
      </c>
      <c r="AP183" s="18" t="n">
        <f aca="false">AB183-AM183</f>
        <v>4.38587548536873E-005</v>
      </c>
    </row>
    <row r="184" customFormat="false" ht="13.5" hidden="false" customHeight="true" outlineLevel="0" collapsed="false">
      <c r="C184" s="228"/>
      <c r="D184" s="53" t="s">
        <v>139</v>
      </c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  <c r="AD184" s="53"/>
      <c r="AE184" s="53"/>
      <c r="AF184" s="53"/>
      <c r="AG184" s="53"/>
      <c r="AH184" s="53"/>
      <c r="AI184" s="53"/>
      <c r="AJ184" s="53"/>
      <c r="AK184" s="53"/>
      <c r="AL184" s="53"/>
      <c r="AM184" s="53"/>
      <c r="AN184" s="53"/>
      <c r="AO184" s="53"/>
      <c r="AP184" s="18"/>
    </row>
    <row r="185" customFormat="false" ht="13.5" hidden="false" customHeight="false" outlineLevel="0" collapsed="false"/>
  </sheetData>
  <mergeCells count="9">
    <mergeCell ref="D5:AO5"/>
    <mergeCell ref="AP5:AU5"/>
    <mergeCell ref="D11:AO11"/>
    <mergeCell ref="AP11:AU11"/>
    <mergeCell ref="D54:AO54"/>
    <mergeCell ref="D97:AO97"/>
    <mergeCell ref="D98:AO98"/>
    <mergeCell ref="D141:AO141"/>
    <mergeCell ref="D184:AO1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18:50:08Z</dcterms:created>
  <dc:creator>Jorge</dc:creator>
  <dc:description/>
  <dc:language>en-US</dc:language>
  <cp:lastModifiedBy>JMOLIVEIRA</cp:lastModifiedBy>
  <cp:lastPrinted>2010-08-12T11:44:08Z</cp:lastPrinted>
  <dcterms:modified xsi:type="dcterms:W3CDTF">2010-09-29T17:04:46Z</dcterms:modified>
  <cp:revision>0</cp:revision>
  <dc:subject/>
  <dc:title/>
</cp:coreProperties>
</file>