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rte A_Global_Resumo_A" sheetId="1" state="hidden" r:id="rId2"/>
    <sheet name="Parte A_Global_Resumo_B" sheetId="2" state="visible" r:id="rId3"/>
    <sheet name="Parte A_Global_Percentagem" sheetId="3" state="visible" r:id="rId4"/>
    <sheet name="Gráf_Global_Parte A" sheetId="4" state="visible" r:id="rId5"/>
    <sheet name="Parte A_Mascul" sheetId="5" state="visible" r:id="rId6"/>
    <sheet name="Gráfico_Parte A_Mascul" sheetId="6" state="visible" r:id="rId7"/>
    <sheet name="Parte A_Femin" sheetId="7" state="visible" r:id="rId8"/>
    <sheet name="Gráficos_Parte A_Femin" sheetId="8" state="visible" r:id="rId9"/>
    <sheet name="Parte A_Casado" sheetId="9" state="visible" r:id="rId10"/>
    <sheet name="Gráf_Parte A_Casado" sheetId="10" state="visible" r:id="rId11"/>
    <sheet name="Parte A_Não Casado" sheetId="11" state="visible" r:id="rId12"/>
    <sheet name="Gráf_Parte A_Não Casado" sheetId="12" state="visible" r:id="rId13"/>
    <sheet name="Parte A_Idade Mais 39a" sheetId="13" state="visible" r:id="rId14"/>
    <sheet name="Gráficos_Parte A_Mais 39a" sheetId="14" state="visible" r:id="rId15"/>
    <sheet name="Parte A_Idade Menos 39a" sheetId="15" state="visible" r:id="rId16"/>
    <sheet name="Gráficos_Parte A_Menos 39a" sheetId="16" state="visible" r:id="rId17"/>
    <sheet name="Parte A_Anos Serviço Mais 12a" sheetId="17" state="visible" r:id="rId18"/>
    <sheet name="Gráf_Parte A_Mais 12a Serviço" sheetId="18" state="visible" r:id="rId19"/>
    <sheet name="Parte A_Anos Serviço Menos 12a" sheetId="19" state="visible" r:id="rId20"/>
    <sheet name="Gráf_Parte A_Menos 12a Serviço" sheetId="20" state="visible" r:id="rId21"/>
    <sheet name="Parte A_Licenciado" sheetId="21" state="visible" r:id="rId22"/>
    <sheet name="Gráf_Parte A_Licenciado" sheetId="22" state="visible" r:id="rId23"/>
    <sheet name="Parte A_Não Licenciado" sheetId="23" state="visible" r:id="rId24"/>
    <sheet name="Gráf_Parte A_Não Licenciado" sheetId="24" state="visible" r:id="rId25"/>
    <sheet name="Parte A_Vítima" sheetId="25" state="visible" r:id="rId26"/>
    <sheet name="Gráf_Parte A_Vítima" sheetId="26" state="visible" r:id="rId27"/>
    <sheet name="Parte A_Não Vítima" sheetId="27" state="visible" r:id="rId28"/>
    <sheet name="Gráf_Parte A_Não Vítima" sheetId="28" state="visible" r:id="rId29"/>
  </sheets>
  <externalReferences>
    <externalReference r:id="rId30"/>
  </externalReferences>
  <definedNames>
    <definedName function="false" hidden="false" localSheetId="0" name="Print_Area" vbProcedure="false">'Parte A_Global_Resumo_A'!$A$1:$T$31</definedName>
    <definedName function="false" hidden="false" localSheetId="1" name="Print_Area" vbProcedure="false">'Parte A_Global_Resumo_B'!$A$1:$T$31</definedName>
    <definedName function="false" hidden="false" localSheetId="2" name="Print_Area" vbProcedure="false">'Parte A_Global_Percentagem'!$A$1:$P$29</definedName>
  </definedNames>
  <calcPr iterateCount="10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" uniqueCount="67">
  <si>
    <t xml:space="preserve">PARTE A</t>
  </si>
  <si>
    <t xml:space="preserve">Global</t>
  </si>
  <si>
    <t xml:space="preserve">Masculino</t>
  </si>
  <si>
    <t xml:space="preserve">Feminino</t>
  </si>
  <si>
    <t xml:space="preserve">Casado</t>
  </si>
  <si>
    <t xml:space="preserve">Não casado</t>
  </si>
  <si>
    <t xml:space="preserve">Mais 39 anos</t>
  </si>
  <si>
    <t xml:space="preserve">Menos 39 anos</t>
  </si>
  <si>
    <t xml:space="preserve">Mais 12a Svç</t>
  </si>
  <si>
    <t xml:space="preserve">Menos 12a Svç</t>
  </si>
  <si>
    <t xml:space="preserve">Licenciado</t>
  </si>
  <si>
    <t xml:space="preserve">Não Licenciado</t>
  </si>
  <si>
    <t xml:space="preserve">Vítima</t>
  </si>
  <si>
    <t xml:space="preserve">Não Vítima</t>
  </si>
  <si>
    <t xml:space="preserve">Nº</t>
  </si>
  <si>
    <t xml:space="preserve">%</t>
  </si>
  <si>
    <t xml:space="preserve">1. Género</t>
  </si>
  <si>
    <t xml:space="preserve">2. Nacionalidade</t>
  </si>
  <si>
    <t xml:space="preserve">Portuguesa</t>
  </si>
  <si>
    <t xml:space="preserve">Europeia</t>
  </si>
  <si>
    <t xml:space="preserve">Não Europeia</t>
  </si>
  <si>
    <t xml:space="preserve">3. Idade</t>
  </si>
  <si>
    <t xml:space="preserve">4. Estado Civil</t>
  </si>
  <si>
    <t xml:space="preserve">Solteiro</t>
  </si>
  <si>
    <t xml:space="preserve">Divorciado</t>
  </si>
  <si>
    <t xml:space="preserve">Viúvo</t>
  </si>
  <si>
    <t xml:space="preserve">5. Habilitações Académicas </t>
  </si>
  <si>
    <t xml:space="preserve">&lt; que o 12º ano</t>
  </si>
  <si>
    <t xml:space="preserve">12º ano</t>
  </si>
  <si>
    <t xml:space="preserve">Licenciatura </t>
  </si>
  <si>
    <t xml:space="preserve">Pós-graduação </t>
  </si>
  <si>
    <t xml:space="preserve">Mestrado </t>
  </si>
  <si>
    <t xml:space="preserve">Doutoramento </t>
  </si>
  <si>
    <t xml:space="preserve">Outro</t>
  </si>
  <si>
    <r>
      <rPr>
        <sz val="11"/>
        <color rgb="FF000000"/>
        <rFont val="Calibri"/>
        <family val="2"/>
        <charset val="1"/>
      </rPr>
      <t xml:space="preserve">6. Profissão</t>
    </r>
    <r>
      <rPr>
        <sz val="11"/>
        <color rgb="FF000000"/>
        <rFont val="Arial"/>
        <family val="2"/>
        <charset val="1"/>
      </rPr>
      <t xml:space="preserve"> </t>
    </r>
  </si>
  <si>
    <t xml:space="preserve">Enfermeiro </t>
  </si>
  <si>
    <t xml:space="preserve">Assistente Op</t>
  </si>
  <si>
    <t xml:space="preserve">Administrativo </t>
  </si>
  <si>
    <t xml:space="preserve">Médico</t>
  </si>
  <si>
    <t xml:space="preserve">Outra</t>
  </si>
  <si>
    <t xml:space="preserve">Técnico Diagnóstico Terapêutica</t>
  </si>
  <si>
    <r>
      <rPr>
        <sz val="11"/>
        <color rgb="FF000000"/>
        <rFont val="Calibri"/>
        <family val="2"/>
        <charset val="1"/>
      </rPr>
      <t xml:space="preserve">Fisioterapeuta</t>
    </r>
    <r>
      <rPr>
        <sz val="8"/>
        <color rgb="FF000000"/>
        <rFont val="Calibri"/>
        <family val="2"/>
        <charset val="1"/>
      </rPr>
      <t xml:space="preserve"> </t>
    </r>
  </si>
  <si>
    <t xml:space="preserve">Empregado limpeza</t>
  </si>
  <si>
    <t xml:space="preserve">Empregado Bar</t>
  </si>
  <si>
    <t xml:space="preserve">Farmacêutico </t>
  </si>
  <si>
    <t xml:space="preserve">Psicólogo </t>
  </si>
  <si>
    <r>
      <rPr>
        <sz val="11"/>
        <color rgb="FF000000"/>
        <rFont val="Calibri"/>
        <family val="2"/>
        <charset val="1"/>
      </rPr>
      <t xml:space="preserve">Ed. Infância</t>
    </r>
    <r>
      <rPr>
        <sz val="8"/>
        <color rgb="FF000000"/>
        <rFont val="Calibri"/>
        <family val="2"/>
        <charset val="1"/>
      </rPr>
      <t xml:space="preserve"> </t>
    </r>
  </si>
  <si>
    <t xml:space="preserve">Terap Ocupacional</t>
  </si>
  <si>
    <r>
      <rPr>
        <sz val="11"/>
        <color rgb="FF000000"/>
        <rFont val="Calibri"/>
        <family val="2"/>
        <charset val="1"/>
      </rPr>
      <t xml:space="preserve">Nutricionista</t>
    </r>
    <r>
      <rPr>
        <sz val="8"/>
        <color rgb="FF000000"/>
        <rFont val="Calibri"/>
        <family val="2"/>
        <charset val="1"/>
      </rPr>
      <t xml:space="preserve"> </t>
    </r>
  </si>
  <si>
    <t xml:space="preserve">7. Identifique o Hospital onde trabalha</t>
  </si>
  <si>
    <t xml:space="preserve">Hospital Dona Estefânia</t>
  </si>
  <si>
    <t xml:space="preserve">Hospital Sto António Capuchos </t>
  </si>
  <si>
    <t xml:space="preserve">Hospital de S. José</t>
  </si>
  <si>
    <t xml:space="preserve">Hospital de Santa Marta</t>
  </si>
  <si>
    <t xml:space="preserve">8. Nº de horas de trabalho / semana (média)</t>
  </si>
  <si>
    <t xml:space="preserve">No CHLC </t>
  </si>
  <si>
    <t xml:space="preserve">Fora do CHLC</t>
  </si>
  <si>
    <t xml:space="preserve">9. Há quanto tempo trabalha no Hospital referido (média)</t>
  </si>
  <si>
    <t xml:space="preserve">Meses</t>
  </si>
  <si>
    <t xml:space="preserve">Anos</t>
  </si>
  <si>
    <t xml:space="preserve">8. Numero de horas de trabalho / semana (média)</t>
  </si>
  <si>
    <r>
      <rPr>
        <sz val="11"/>
        <color rgb="FF000000"/>
        <rFont val="Calibri"/>
        <family val="2"/>
        <charset val="1"/>
      </rPr>
      <t xml:space="preserve">8. Numero de horas de trabalho / semana</t>
    </r>
    <r>
      <rPr>
        <sz val="11"/>
        <color rgb="FF00000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9. Há quanto tempo trabalha no Hospital referido</t>
    </r>
    <r>
      <rPr>
        <sz val="11"/>
        <color rgb="FF000000"/>
        <rFont val="Arial"/>
        <family val="2"/>
        <charset val="1"/>
      </rPr>
      <t xml:space="preserve"> </t>
    </r>
  </si>
  <si>
    <t xml:space="preserve">9.1. Meses</t>
  </si>
  <si>
    <t xml:space="preserve">9.2. Anos</t>
  </si>
  <si>
    <t xml:space="preserve">8.1. No CHLC </t>
  </si>
  <si>
    <t xml:space="preserve">8.2. Fora do CH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%"/>
    <numFmt numFmtId="169" formatCode="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48"/>
      <color rgb="FF000000"/>
      <name val="Calibri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FDEADA"/>
        <bgColor rgb="FFFCD5B5"/>
      </patternFill>
    </fill>
    <fill>
      <patternFill patternType="solid">
        <fgColor rgb="FFFCD5B5"/>
        <bgColor rgb="FFFFC7CE"/>
      </patternFill>
    </fill>
    <fill>
      <patternFill patternType="solid">
        <fgColor rgb="FFE6B9B8"/>
        <bgColor rgb="FFFFC7C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C7C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4F6228"/>
      <rgbColor rgb="FF800080"/>
      <rgbColor rgb="FF00B050"/>
      <rgbColor rgb="FFB8CD97"/>
      <rgbColor rgb="FF878787"/>
      <rgbColor rgb="FF93A9CE"/>
      <rgbColor rgb="FF953735"/>
      <rgbColor rgb="FFFDEADA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4F81BD"/>
      <rgbColor rgb="FF0000FF"/>
      <rgbColor rgb="FF00B0F0"/>
      <rgbColor rgb="FFCCFFFF"/>
      <rgbColor rgb="FFCCFFCC"/>
      <rgbColor rgb="FFFFFF99"/>
      <rgbColor rgb="FF99CCFF"/>
      <rgbColor rgb="FFE6B9B8"/>
      <rgbColor rgb="FFD09493"/>
      <rgbColor rgb="FFFCD5B5"/>
      <rgbColor rgb="FF4672A8"/>
      <rgbColor rgb="FF4BACC6"/>
      <rgbColor rgb="FF9BBB59"/>
      <rgbColor rgb="FFFFCC00"/>
      <rgbColor rgb="FFF79646"/>
      <rgbColor rgb="FFE46C0A"/>
      <rgbColor rgb="FF725990"/>
      <rgbColor rgb="FF8AA64F"/>
      <rgbColor rgb="FF17375E"/>
      <rgbColor rgb="FF4299B0"/>
      <rgbColor rgb="FF003300"/>
      <rgbColor rgb="FF333300"/>
      <rgbColor rgb="FFC0504D"/>
      <rgbColor rgb="FFAB4744"/>
      <rgbColor rgb="FF8064A2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Global_Percentagem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Global_Percentagem'!$E$4:$E$5</c:f>
              <c:numCache>
                <c:formatCode>General</c:formatCode>
                <c:ptCount val="2"/>
                <c:pt idx="0">
                  <c:v>174</c:v>
                </c:pt>
                <c:pt idx="1">
                  <c:v>65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Mascul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Mascul'!$E$17:$E$21</c:f>
              <c:numCache>
                <c:formatCode>General</c:formatCode>
                <c:ptCount val="5"/>
                <c:pt idx="0">
                  <c:v>31</c:v>
                </c:pt>
                <c:pt idx="1">
                  <c:v>23</c:v>
                </c:pt>
                <c:pt idx="2">
                  <c:v>82</c:v>
                </c:pt>
                <c:pt idx="3">
                  <c:v>25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Mascul'!$H$4:$H$8</c:f>
              <c:strCache>
                <c:ptCount val="5"/>
                <c:pt idx="0">
                  <c:v>Enfermeiro </c:v>
                </c:pt>
                <c:pt idx="1">
                  <c:v>Médico</c:v>
                </c:pt>
                <c:pt idx="2">
                  <c:v>Outra</c:v>
                </c:pt>
                <c:pt idx="3">
                  <c:v>Assistente Op</c:v>
                </c:pt>
                <c:pt idx="4">
                  <c:v>Administrativo </c:v>
                </c:pt>
              </c:strCache>
            </c:strRef>
          </c:cat>
          <c:val>
            <c:numRef>
              <c:f>'Parte A_Mascul'!$J$4:$J$8</c:f>
              <c:numCache>
                <c:formatCode>General</c:formatCode>
                <c:ptCount val="5"/>
                <c:pt idx="0">
                  <c:v>58</c:v>
                </c:pt>
                <c:pt idx="1">
                  <c:v>31</c:v>
                </c:pt>
                <c:pt idx="2">
                  <c:v>29</c:v>
                </c:pt>
                <c:pt idx="3">
                  <c:v>23</c:v>
                </c:pt>
                <c:pt idx="4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Mascul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Mascul'!$J$19:$J$22</c:f>
              <c:numCache>
                <c:formatCode>General</c:formatCode>
                <c:ptCount val="4"/>
                <c:pt idx="0">
                  <c:v>47</c:v>
                </c:pt>
                <c:pt idx="1">
                  <c:v>51</c:v>
                </c:pt>
                <c:pt idx="2">
                  <c:v>66</c:v>
                </c:pt>
                <c:pt idx="3">
                  <c:v>1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Mascul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Mascul'!$J$24:$J$25</c:f>
              <c:numCache>
                <c:formatCode>General</c:formatCode>
                <c:ptCount val="2"/>
                <c:pt idx="0">
                  <c:v>39.1726190476191</c:v>
                </c:pt>
                <c:pt idx="1">
                  <c:v>21.7692307692308</c:v>
                </c:pt>
              </c:numCache>
            </c:numRef>
          </c:val>
        </c:ser>
        <c:gapWidth val="100"/>
        <c:shape val="box"/>
        <c:axId val="14908735"/>
        <c:axId val="77112030"/>
        <c:axId val="0"/>
      </c:bar3DChart>
      <c:catAx>
        <c:axId val="1490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2030"/>
        <c:crosses val="autoZero"/>
        <c:auto val="1"/>
        <c:lblAlgn val="ctr"/>
        <c:lblOffset val="100"/>
        <c:noMultiLvlLbl val="0"/>
      </c:catAx>
      <c:valAx>
        <c:axId val="771120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8735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Femin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Femin'!$E$7:$E$9</c:f>
              <c:numCache>
                <c:formatCode>General</c:formatCode>
                <c:ptCount val="3"/>
                <c:pt idx="0">
                  <c:v>631</c:v>
                </c:pt>
                <c:pt idx="1">
                  <c:v>6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Femin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Femin'!$E$12:$E$15</c:f>
              <c:numCache>
                <c:formatCode>General</c:formatCode>
                <c:ptCount val="4"/>
                <c:pt idx="0">
                  <c:v>202</c:v>
                </c:pt>
                <c:pt idx="1">
                  <c:v>385</c:v>
                </c:pt>
                <c:pt idx="2">
                  <c:v>59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Femin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Femin'!$E$17:$E$21</c:f>
              <c:numCache>
                <c:formatCode>General</c:formatCode>
                <c:ptCount val="5"/>
                <c:pt idx="0">
                  <c:v>126</c:v>
                </c:pt>
                <c:pt idx="1">
                  <c:v>107</c:v>
                </c:pt>
                <c:pt idx="2">
                  <c:v>300</c:v>
                </c:pt>
                <c:pt idx="3">
                  <c:v>77</c:v>
                </c:pt>
                <c:pt idx="4">
                  <c:v>3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Femin'!$H$4:$H$11</c:f>
              <c:strCache>
                <c:ptCount val="8"/>
                <c:pt idx="0">
                  <c:v>Enfermeiro </c:v>
                </c:pt>
                <c:pt idx="1">
                  <c:v>Assistente Op</c:v>
                </c:pt>
                <c:pt idx="2">
                  <c:v>Administrativo </c:v>
                </c:pt>
                <c:pt idx="3">
                  <c:v>Médico</c:v>
                </c:pt>
                <c:pt idx="4">
                  <c:v>Outra</c:v>
                </c:pt>
                <c:pt idx="5">
                  <c:v>Técnico Diagnóstico Terapêutica</c:v>
                </c:pt>
                <c:pt idx="6">
                  <c:v>Empregado limpeza</c:v>
                </c:pt>
                <c:pt idx="7">
                  <c:v>Fisioterapeuta </c:v>
                </c:pt>
              </c:strCache>
            </c:strRef>
          </c:cat>
          <c:val>
            <c:numRef>
              <c:f>'Parte A_Femin'!$J$4:$J$11</c:f>
              <c:numCache>
                <c:formatCode>General</c:formatCode>
                <c:ptCount val="8"/>
                <c:pt idx="0">
                  <c:v>277</c:v>
                </c:pt>
                <c:pt idx="1">
                  <c:v>136</c:v>
                </c:pt>
                <c:pt idx="2">
                  <c:v>84</c:v>
                </c:pt>
                <c:pt idx="3">
                  <c:v>53</c:v>
                </c:pt>
                <c:pt idx="4">
                  <c:v>33</c:v>
                </c:pt>
                <c:pt idx="5">
                  <c:v>30</c:v>
                </c:pt>
                <c:pt idx="6">
                  <c:v>16</c:v>
                </c:pt>
                <c:pt idx="7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Femin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Femin'!$J$19:$J$22</c:f>
              <c:numCache>
                <c:formatCode>General</c:formatCode>
                <c:ptCount val="4"/>
                <c:pt idx="0">
                  <c:v>231</c:v>
                </c:pt>
                <c:pt idx="1">
                  <c:v>139</c:v>
                </c:pt>
                <c:pt idx="2">
                  <c:v>238</c:v>
                </c:pt>
                <c:pt idx="3">
                  <c:v>5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Femin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Femin'!$J$24:$J$25</c:f>
              <c:numCache>
                <c:formatCode>General</c:formatCode>
                <c:ptCount val="2"/>
                <c:pt idx="0">
                  <c:v>37.5674603174603</c:v>
                </c:pt>
                <c:pt idx="1">
                  <c:v>16.2297297297297</c:v>
                </c:pt>
              </c:numCache>
            </c:numRef>
          </c:val>
        </c:ser>
        <c:gapWidth val="100"/>
        <c:shape val="box"/>
        <c:axId val="55676722"/>
        <c:axId val="44652619"/>
        <c:axId val="0"/>
      </c:bar3DChart>
      <c:catAx>
        <c:axId val="5567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2619"/>
        <c:crosses val="autoZero"/>
        <c:auto val="1"/>
        <c:lblAlgn val="ctr"/>
        <c:lblOffset val="100"/>
        <c:noMultiLvlLbl val="0"/>
      </c:catAx>
      <c:valAx>
        <c:axId val="446526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6722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Global_Percentagem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Global_Percentagem'!$E$7:$E$9</c:f>
              <c:numCache>
                <c:formatCode>General</c:formatCode>
                <c:ptCount val="3"/>
                <c:pt idx="0">
                  <c:v>800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Casado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Casado'!$E$4:$E$5</c:f>
              <c:numCache>
                <c:formatCode>General</c:formatCode>
                <c:ptCount val="2"/>
                <c:pt idx="0">
                  <c:v>100</c:v>
                </c:pt>
                <c:pt idx="1">
                  <c:v>38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Casado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Casado'!$E$7:$E$9</c:f>
              <c:numCache>
                <c:formatCode>General</c:formatCode>
                <c:ptCount val="3"/>
                <c:pt idx="0">
                  <c:v>469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Casado'!$C$17:$C$22</c:f>
              <c:strCache>
                <c:ptCount val="6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  <c:pt idx="5">
                  <c:v>Doutoramento </c:v>
                </c:pt>
              </c:strCache>
            </c:strRef>
          </c:cat>
          <c:val>
            <c:numRef>
              <c:f>'Parte A_Casado'!$E$17:$E$22</c:f>
              <c:numCache>
                <c:formatCode>General</c:formatCode>
                <c:ptCount val="6"/>
                <c:pt idx="0">
                  <c:v>90</c:v>
                </c:pt>
                <c:pt idx="1">
                  <c:v>85</c:v>
                </c:pt>
                <c:pt idx="2">
                  <c:v>219</c:v>
                </c:pt>
                <c:pt idx="3">
                  <c:v>58</c:v>
                </c:pt>
                <c:pt idx="4">
                  <c:v>22</c:v>
                </c:pt>
                <c:pt idx="5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Casado'!$H$4:$H$10</c:f>
              <c:strCache>
                <c:ptCount val="7"/>
                <c:pt idx="0">
                  <c:v>Enfermeiro </c:v>
                </c:pt>
                <c:pt idx="1">
                  <c:v>Assistente Op</c:v>
                </c:pt>
                <c:pt idx="2">
                  <c:v>Administrativo </c:v>
                </c:pt>
                <c:pt idx="3">
                  <c:v>Médico</c:v>
                </c:pt>
                <c:pt idx="4">
                  <c:v>Outra</c:v>
                </c:pt>
                <c:pt idx="5">
                  <c:v>Técnico Diagnóstico Terapêutica</c:v>
                </c:pt>
                <c:pt idx="6">
                  <c:v>Empregado limpeza</c:v>
                </c:pt>
              </c:strCache>
            </c:strRef>
          </c:cat>
          <c:val>
            <c:numRef>
              <c:f>'Parte A_Casado'!$J$4:$J$10</c:f>
              <c:numCache>
                <c:formatCode>General</c:formatCode>
                <c:ptCount val="7"/>
                <c:pt idx="0">
                  <c:v>192</c:v>
                </c:pt>
                <c:pt idx="1">
                  <c:v>96</c:v>
                </c:pt>
                <c:pt idx="2">
                  <c:v>58</c:v>
                </c:pt>
                <c:pt idx="3">
                  <c:v>48</c:v>
                </c:pt>
                <c:pt idx="4">
                  <c:v>48</c:v>
                </c:pt>
                <c:pt idx="5">
                  <c:v>25</c:v>
                </c:pt>
                <c:pt idx="6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17183444884579"/>
          <c:y val="0.194797687861272"/>
          <c:w val="0.602581614533534"/>
          <c:h val="0.7539884393063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Casado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Casado'!$J$19:$J$22</c:f>
              <c:numCache>
                <c:formatCode>General</c:formatCode>
                <c:ptCount val="4"/>
                <c:pt idx="0">
                  <c:v>154</c:v>
                </c:pt>
                <c:pt idx="1">
                  <c:v>122</c:v>
                </c:pt>
                <c:pt idx="2">
                  <c:v>173</c:v>
                </c:pt>
                <c:pt idx="3">
                  <c:v>4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8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Casado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Casado'!$J$24:$J$25</c:f>
              <c:numCache>
                <c:formatCode>General</c:formatCode>
                <c:ptCount val="2"/>
                <c:pt idx="0">
                  <c:v>37.337982832618</c:v>
                </c:pt>
                <c:pt idx="1">
                  <c:v>17.9</c:v>
                </c:pt>
              </c:numCache>
            </c:numRef>
          </c:val>
        </c:ser>
        <c:gapWidth val="100"/>
        <c:shape val="box"/>
        <c:axId val="21729648"/>
        <c:axId val="85559731"/>
        <c:axId val="0"/>
      </c:bar3DChart>
      <c:catAx>
        <c:axId val="2172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9731"/>
        <c:crosses val="autoZero"/>
        <c:auto val="1"/>
        <c:lblAlgn val="ctr"/>
        <c:lblOffset val="100"/>
        <c:noMultiLvlLbl val="0"/>
      </c:catAx>
      <c:valAx>
        <c:axId val="855597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964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Casado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Não Casado'!$E$4:$E$5</c:f>
              <c:numCache>
                <c:formatCode>General</c:formatCode>
                <c:ptCount val="2"/>
                <c:pt idx="0">
                  <c:v>74</c:v>
                </c:pt>
                <c:pt idx="1">
                  <c:v>27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Casado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Não Casado'!$E$7:$E$9</c:f>
              <c:numCache>
                <c:formatCode>General</c:formatCode>
                <c:ptCount val="3"/>
                <c:pt idx="0">
                  <c:v>331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Casado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Não Casado'!$E$17:$E$21</c:f>
              <c:numCache>
                <c:formatCode>General</c:formatCode>
                <c:ptCount val="5"/>
                <c:pt idx="0">
                  <c:v>67</c:v>
                </c:pt>
                <c:pt idx="1">
                  <c:v>45</c:v>
                </c:pt>
                <c:pt idx="2">
                  <c:v>163</c:v>
                </c:pt>
                <c:pt idx="3">
                  <c:v>44</c:v>
                </c:pt>
                <c:pt idx="4">
                  <c:v>2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Casado'!$H$4:$H$10</c:f>
              <c:strCache>
                <c:ptCount val="7"/>
                <c:pt idx="0">
                  <c:v>Enfermeiro </c:v>
                </c:pt>
                <c:pt idx="1">
                  <c:v>Assistente Op</c:v>
                </c:pt>
                <c:pt idx="2">
                  <c:v>Administrativo </c:v>
                </c:pt>
                <c:pt idx="3">
                  <c:v>Médico</c:v>
                </c:pt>
                <c:pt idx="4">
                  <c:v>Outra</c:v>
                </c:pt>
                <c:pt idx="5">
                  <c:v>Técnico Diagnóstico Terapêutica</c:v>
                </c:pt>
                <c:pt idx="6">
                  <c:v>Fisioterapeuta </c:v>
                </c:pt>
              </c:strCache>
            </c:strRef>
          </c:cat>
          <c:val>
            <c:numRef>
              <c:f>'Parte A_Não Casado'!$J$4:$J$10</c:f>
              <c:numCache>
                <c:formatCode>General</c:formatCode>
                <c:ptCount val="7"/>
                <c:pt idx="0">
                  <c:v>143</c:v>
                </c:pt>
                <c:pt idx="1">
                  <c:v>63</c:v>
                </c:pt>
                <c:pt idx="2">
                  <c:v>40</c:v>
                </c:pt>
                <c:pt idx="3">
                  <c:v>36</c:v>
                </c:pt>
                <c:pt idx="4">
                  <c:v>29</c:v>
                </c:pt>
                <c:pt idx="5">
                  <c:v>14</c:v>
                </c:pt>
                <c:pt idx="6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Global_Percentagem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Global_Percentagem'!$E$12:$E$15</c:f>
              <c:numCache>
                <c:formatCode>General</c:formatCode>
                <c:ptCount val="4"/>
                <c:pt idx="0">
                  <c:v>262</c:v>
                </c:pt>
                <c:pt idx="1">
                  <c:v>485</c:v>
                </c:pt>
                <c:pt idx="2">
                  <c:v>71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Casado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Não Casado'!$J$19:$J$22</c:f>
              <c:numCache>
                <c:formatCode>General</c:formatCode>
                <c:ptCount val="4"/>
                <c:pt idx="0">
                  <c:v>124</c:v>
                </c:pt>
                <c:pt idx="1">
                  <c:v>68</c:v>
                </c:pt>
                <c:pt idx="2">
                  <c:v>131</c:v>
                </c:pt>
                <c:pt idx="3">
                  <c:v>2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8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Não Casado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Não Casado'!$J$24:$J$25</c:f>
              <c:numCache>
                <c:formatCode>General</c:formatCode>
                <c:ptCount val="2"/>
                <c:pt idx="0">
                  <c:v>38.7018072289157</c:v>
                </c:pt>
                <c:pt idx="1">
                  <c:v>18.4150943396226</c:v>
                </c:pt>
              </c:numCache>
            </c:numRef>
          </c:val>
        </c:ser>
        <c:gapWidth val="100"/>
        <c:shape val="box"/>
        <c:axId val="4201301"/>
        <c:axId val="81901299"/>
        <c:axId val="0"/>
      </c:bar3DChart>
      <c:catAx>
        <c:axId val="4201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1299"/>
        <c:crosses val="autoZero"/>
        <c:auto val="1"/>
        <c:lblAlgn val="ctr"/>
        <c:lblOffset val="100"/>
        <c:noMultiLvlLbl val="0"/>
      </c:catAx>
      <c:valAx>
        <c:axId val="819012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30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ais 39a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Idade Mais 39a'!$E$4:$E$5</c:f>
              <c:numCache>
                <c:formatCode>General</c:formatCode>
                <c:ptCount val="2"/>
                <c:pt idx="0">
                  <c:v>71</c:v>
                </c:pt>
                <c:pt idx="1">
                  <c:v>31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ais 39a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Idade Mais 39a'!$E$7:$E$9</c:f>
              <c:numCache>
                <c:formatCode>General</c:formatCode>
                <c:ptCount val="3"/>
                <c:pt idx="0">
                  <c:v>368</c:v>
                </c:pt>
                <c:pt idx="1">
                  <c:v>3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ais 39a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Idade Mais 39a'!$E$12:$E$15</c:f>
              <c:numCache>
                <c:formatCode>General</c:formatCode>
                <c:ptCount val="4"/>
                <c:pt idx="0">
                  <c:v>57</c:v>
                </c:pt>
                <c:pt idx="1">
                  <c:v>263</c:v>
                </c:pt>
                <c:pt idx="2">
                  <c:v>52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ais 39a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Idade Mais 39a'!$E$17:$E$21</c:f>
              <c:numCache>
                <c:formatCode>General</c:formatCode>
                <c:ptCount val="5"/>
                <c:pt idx="0">
                  <c:v>105</c:v>
                </c:pt>
                <c:pt idx="1">
                  <c:v>45</c:v>
                </c:pt>
                <c:pt idx="2">
                  <c:v>172</c:v>
                </c:pt>
                <c:pt idx="3">
                  <c:v>35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ais 39a'!$H$4:$H$11</c:f>
              <c:strCache>
                <c:ptCount val="8"/>
                <c:pt idx="0">
                  <c:v>Enfermeiro </c:v>
                </c:pt>
                <c:pt idx="1">
                  <c:v>Assistente Op</c:v>
                </c:pt>
                <c:pt idx="2">
                  <c:v>Médico</c:v>
                </c:pt>
                <c:pt idx="3">
                  <c:v>Administrativo </c:v>
                </c:pt>
                <c:pt idx="4">
                  <c:v>Outra</c:v>
                </c:pt>
                <c:pt idx="5">
                  <c:v>Técnico Diagnóstico Terapêutica</c:v>
                </c:pt>
                <c:pt idx="6">
                  <c:v>Empregado limpeza</c:v>
                </c:pt>
                <c:pt idx="7">
                  <c:v>Fisioterapeuta </c:v>
                </c:pt>
              </c:strCache>
            </c:strRef>
          </c:cat>
          <c:val>
            <c:numRef>
              <c:f>'Parte A_Idade Mais 39a'!$J$4:$J$11</c:f>
              <c:numCache>
                <c:formatCode>General</c:formatCode>
                <c:ptCount val="8"/>
                <c:pt idx="0">
                  <c:v>126</c:v>
                </c:pt>
                <c:pt idx="1">
                  <c:v>80</c:v>
                </c:pt>
                <c:pt idx="2">
                  <c:v>49</c:v>
                </c:pt>
                <c:pt idx="3">
                  <c:v>41</c:v>
                </c:pt>
                <c:pt idx="4">
                  <c:v>35</c:v>
                </c:pt>
                <c:pt idx="5">
                  <c:v>18</c:v>
                </c:pt>
                <c:pt idx="6">
                  <c:v>11</c:v>
                </c:pt>
                <c:pt idx="7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ais 39a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Idade Mais 39a'!$J$19:$J$22</c:f>
              <c:numCache>
                <c:formatCode>General</c:formatCode>
                <c:ptCount val="4"/>
                <c:pt idx="0">
                  <c:v>364</c:v>
                </c:pt>
                <c:pt idx="1">
                  <c:v>178</c:v>
                </c:pt>
                <c:pt idx="2">
                  <c:v>239</c:v>
                </c:pt>
                <c:pt idx="3">
                  <c:v>5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79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Idade Mais 39a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Idade Mais 39a'!$J$24:$J$25</c:f>
              <c:numCache>
                <c:formatCode>General</c:formatCode>
                <c:ptCount val="2"/>
                <c:pt idx="0">
                  <c:v>37.5163316582915</c:v>
                </c:pt>
                <c:pt idx="1">
                  <c:v>17.9814814814815</c:v>
                </c:pt>
              </c:numCache>
            </c:numRef>
          </c:val>
        </c:ser>
        <c:gapWidth val="100"/>
        <c:shape val="box"/>
        <c:axId val="10954973"/>
        <c:axId val="46342347"/>
        <c:axId val="0"/>
      </c:bar3DChart>
      <c:catAx>
        <c:axId val="10954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2347"/>
        <c:crosses val="autoZero"/>
        <c:auto val="1"/>
        <c:lblAlgn val="ctr"/>
        <c:lblOffset val="100"/>
        <c:noMultiLvlLbl val="0"/>
      </c:catAx>
      <c:valAx>
        <c:axId val="463423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4973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enos 39a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Idade Menos 39a'!$E$4:$E$5</c:f>
              <c:numCache>
                <c:formatCode>General</c:formatCode>
                <c:ptCount val="2"/>
                <c:pt idx="0">
                  <c:v>95</c:v>
                </c:pt>
                <c:pt idx="1">
                  <c:v>33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Global_Percentagem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Global_Percentagem'!$E$17:$E$21</c:f>
              <c:numCache>
                <c:formatCode>General</c:formatCode>
                <c:ptCount val="5"/>
                <c:pt idx="0">
                  <c:v>157</c:v>
                </c:pt>
                <c:pt idx="1">
                  <c:v>130</c:v>
                </c:pt>
                <c:pt idx="2">
                  <c:v>382</c:v>
                </c:pt>
                <c:pt idx="3">
                  <c:v>102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enos 39a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Idade Menos 39a'!$E$7:$E$9</c:f>
              <c:numCache>
                <c:formatCode>General</c:formatCode>
                <c:ptCount val="3"/>
                <c:pt idx="0">
                  <c:v>416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enos 39a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Idade Menos 39a'!$E$12:$E$15</c:f>
              <c:numCache>
                <c:formatCode>General</c:formatCode>
                <c:ptCount val="4"/>
                <c:pt idx="0">
                  <c:v>199</c:v>
                </c:pt>
                <c:pt idx="1">
                  <c:v>214</c:v>
                </c:pt>
                <c:pt idx="2">
                  <c:v>17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1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enos 39a'!$C$17:$C$22</c:f>
              <c:strCache>
                <c:ptCount val="6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  <c:pt idx="5">
                  <c:v>Doutoramento </c:v>
                </c:pt>
              </c:strCache>
            </c:strRef>
          </c:cat>
          <c:val>
            <c:numRef>
              <c:f>'Parte A_Idade Menos 39a'!$E$17:$E$22</c:f>
              <c:numCache>
                <c:formatCode>General</c:formatCode>
                <c:ptCount val="6"/>
                <c:pt idx="0">
                  <c:v>45</c:v>
                </c:pt>
                <c:pt idx="1">
                  <c:v>81</c:v>
                </c:pt>
                <c:pt idx="2">
                  <c:v>209</c:v>
                </c:pt>
                <c:pt idx="3">
                  <c:v>65</c:v>
                </c:pt>
                <c:pt idx="4">
                  <c:v>24</c:v>
                </c:pt>
                <c:pt idx="5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enos 39a'!$H$4:$H$9</c:f>
              <c:strCache>
                <c:ptCount val="6"/>
                <c:pt idx="0">
                  <c:v>Enfermeiro </c:v>
                </c:pt>
                <c:pt idx="1">
                  <c:v>Assistente Op</c:v>
                </c:pt>
                <c:pt idx="2">
                  <c:v>Administrativo </c:v>
                </c:pt>
                <c:pt idx="3">
                  <c:v>Outra</c:v>
                </c:pt>
                <c:pt idx="4">
                  <c:v>Médico</c:v>
                </c:pt>
                <c:pt idx="5">
                  <c:v>Técnico Diagnóstico Terapêutica</c:v>
                </c:pt>
              </c:strCache>
            </c:strRef>
          </c:cat>
          <c:val>
            <c:numRef>
              <c:f>'Parte A_Idade Menos 39a'!$J$4:$J$9</c:f>
              <c:numCache>
                <c:formatCode>General</c:formatCode>
                <c:ptCount val="6"/>
                <c:pt idx="0">
                  <c:v>206</c:v>
                </c:pt>
                <c:pt idx="1">
                  <c:v>70</c:v>
                </c:pt>
                <c:pt idx="2">
                  <c:v>55</c:v>
                </c:pt>
                <c:pt idx="3">
                  <c:v>36</c:v>
                </c:pt>
                <c:pt idx="4">
                  <c:v>34</c:v>
                </c:pt>
                <c:pt idx="5">
                  <c:v>2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Idade Menos 39a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Idade Menos 39a'!$J$19:$J$22</c:f>
              <c:numCache>
                <c:formatCode>General</c:formatCode>
                <c:ptCount val="4"/>
                <c:pt idx="0">
                  <c:v>396</c:v>
                </c:pt>
                <c:pt idx="1">
                  <c:v>160</c:v>
                </c:pt>
                <c:pt idx="2">
                  <c:v>211</c:v>
                </c:pt>
                <c:pt idx="3">
                  <c:v>7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79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Idade Menos 39a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Idade Menos 39a'!$J$24:$J$25</c:f>
              <c:numCache>
                <c:formatCode>General</c:formatCode>
                <c:ptCount val="2"/>
                <c:pt idx="0">
                  <c:v>38.145885286783</c:v>
                </c:pt>
                <c:pt idx="1">
                  <c:v>17.1102362204724</c:v>
                </c:pt>
              </c:numCache>
            </c:numRef>
          </c:val>
        </c:ser>
        <c:gapWidth val="100"/>
        <c:shape val="box"/>
        <c:axId val="86238519"/>
        <c:axId val="99085979"/>
        <c:axId val="0"/>
      </c:bar3DChart>
      <c:catAx>
        <c:axId val="8623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5979"/>
        <c:crosses val="autoZero"/>
        <c:auto val="1"/>
        <c:lblAlgn val="ctr"/>
        <c:lblOffset val="100"/>
        <c:noMultiLvlLbl val="0"/>
      </c:catAx>
      <c:valAx>
        <c:axId val="990859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851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ais 12a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Anos Serviço Mais 12a'!$E$4:$E$5</c:f>
              <c:numCache>
                <c:formatCode>General</c:formatCode>
                <c:ptCount val="2"/>
                <c:pt idx="0">
                  <c:v>57</c:v>
                </c:pt>
                <c:pt idx="1">
                  <c:v>22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ais 12a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Anos Serviço Mais 12a'!$E$7:$E$9</c:f>
              <c:numCache>
                <c:formatCode>General</c:formatCode>
                <c:ptCount val="3"/>
                <c:pt idx="0">
                  <c:v>28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ais 12a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Anos Serviço Mais 12a'!$E$12:$E$15</c:f>
              <c:numCache>
                <c:formatCode>General</c:formatCode>
                <c:ptCount val="4"/>
                <c:pt idx="0">
                  <c:v>52</c:v>
                </c:pt>
                <c:pt idx="1">
                  <c:v>194</c:v>
                </c:pt>
                <c:pt idx="2">
                  <c:v>34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ais 12a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Anos Serviço Mais 12a'!$E$17:$E$21</c:f>
              <c:numCache>
                <c:formatCode>General</c:formatCode>
                <c:ptCount val="5"/>
                <c:pt idx="0">
                  <c:v>46</c:v>
                </c:pt>
                <c:pt idx="1">
                  <c:v>26</c:v>
                </c:pt>
                <c:pt idx="2">
                  <c:v>153</c:v>
                </c:pt>
                <c:pt idx="3">
                  <c:v>36</c:v>
                </c:pt>
                <c:pt idx="4">
                  <c:v>1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Global_Percentagem'!$I$4:$I$12</c:f>
              <c:strCache>
                <c:ptCount val="9"/>
                <c:pt idx="0">
                  <c:v>Enfermeiro </c:v>
                </c:pt>
                <c:pt idx="1">
                  <c:v>Assistente Op</c:v>
                </c:pt>
                <c:pt idx="2">
                  <c:v>Administrativo </c:v>
                </c:pt>
                <c:pt idx="3">
                  <c:v>Médico</c:v>
                </c:pt>
                <c:pt idx="4">
                  <c:v>Outra</c:v>
                </c:pt>
                <c:pt idx="5">
                  <c:v>Técnico Diagnóstico Terapêutica</c:v>
                </c:pt>
                <c:pt idx="6">
                  <c:v>Fisioterapeuta </c:v>
                </c:pt>
                <c:pt idx="7">
                  <c:v>Empregado limpeza</c:v>
                </c:pt>
                <c:pt idx="8">
                  <c:v>Empregado Bar</c:v>
                </c:pt>
              </c:strCache>
            </c:strRef>
          </c:cat>
          <c:val>
            <c:numRef>
              <c:f>'Parte A_Global_Percentagem'!$K$4:$K$12</c:f>
              <c:numCache>
                <c:formatCode>General</c:formatCode>
                <c:ptCount val="9"/>
                <c:pt idx="0">
                  <c:v>335</c:v>
                </c:pt>
                <c:pt idx="1">
                  <c:v>159</c:v>
                </c:pt>
                <c:pt idx="2">
                  <c:v>98</c:v>
                </c:pt>
                <c:pt idx="3">
                  <c:v>84</c:v>
                </c:pt>
                <c:pt idx="4">
                  <c:v>65</c:v>
                </c:pt>
                <c:pt idx="5">
                  <c:v>38</c:v>
                </c:pt>
                <c:pt idx="6">
                  <c:v>16</c:v>
                </c:pt>
                <c:pt idx="7">
                  <c:v>12</c:v>
                </c:pt>
                <c:pt idx="8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046551962804"/>
          <c:y val="0.0667849045831908"/>
          <c:w val="0.204680438730062"/>
          <c:h val="0.904120928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ais 12a'!$H$4:$H$9</c:f>
              <c:strCache>
                <c:ptCount val="6"/>
                <c:pt idx="0">
                  <c:v>Enfermeiro </c:v>
                </c:pt>
                <c:pt idx="1">
                  <c:v>Médico</c:v>
                </c:pt>
                <c:pt idx="2">
                  <c:v>Assistente Op</c:v>
                </c:pt>
                <c:pt idx="3">
                  <c:v>Administrativo </c:v>
                </c:pt>
                <c:pt idx="4">
                  <c:v>Técnico Diagnóstico Terapêutica</c:v>
                </c:pt>
                <c:pt idx="5">
                  <c:v>Outra</c:v>
                </c:pt>
              </c:strCache>
            </c:strRef>
          </c:cat>
          <c:val>
            <c:numRef>
              <c:f>'Parte A_Anos Serviço Mais 12a'!$J$4:$J$9</c:f>
              <c:numCache>
                <c:formatCode>General</c:formatCode>
                <c:ptCount val="6"/>
                <c:pt idx="0">
                  <c:v>142</c:v>
                </c:pt>
                <c:pt idx="1">
                  <c:v>33</c:v>
                </c:pt>
                <c:pt idx="2">
                  <c:v>31</c:v>
                </c:pt>
                <c:pt idx="3">
                  <c:v>28</c:v>
                </c:pt>
                <c:pt idx="4">
                  <c:v>18</c:v>
                </c:pt>
                <c:pt idx="5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ais 12a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Anos Serviço Mais 12a'!$J$19:$J$22</c:f>
              <c:numCache>
                <c:formatCode>General</c:formatCode>
                <c:ptCount val="4"/>
                <c:pt idx="0">
                  <c:v>79</c:v>
                </c:pt>
                <c:pt idx="1">
                  <c:v>80</c:v>
                </c:pt>
                <c:pt idx="2">
                  <c:v>113</c:v>
                </c:pt>
                <c:pt idx="3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8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Anos Serviço Mais 12a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Anos Serviço Mais 12a'!$J$24:$J$25</c:f>
              <c:numCache>
                <c:formatCode>General</c:formatCode>
                <c:ptCount val="2"/>
                <c:pt idx="0">
                  <c:v>36.3285714285714</c:v>
                </c:pt>
                <c:pt idx="1">
                  <c:v>18.1515151515152</c:v>
                </c:pt>
              </c:numCache>
            </c:numRef>
          </c:val>
        </c:ser>
        <c:gapWidth val="100"/>
        <c:shape val="box"/>
        <c:axId val="70780069"/>
        <c:axId val="8414966"/>
        <c:axId val="0"/>
      </c:bar3DChart>
      <c:catAx>
        <c:axId val="7078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966"/>
        <c:crosses val="autoZero"/>
        <c:auto val="1"/>
        <c:lblAlgn val="ctr"/>
        <c:lblOffset val="100"/>
        <c:noMultiLvlLbl val="0"/>
      </c:catAx>
      <c:valAx>
        <c:axId val="84149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006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enos 12a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Anos Serviço Menos 12a'!$E$4:$E$5</c:f>
              <c:numCache>
                <c:formatCode>General</c:formatCode>
                <c:ptCount val="2"/>
                <c:pt idx="0">
                  <c:v>100</c:v>
                </c:pt>
                <c:pt idx="1">
                  <c:v>34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enos 12a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Anos Serviço Menos 12a'!$E$7:$E$9</c:f>
              <c:numCache>
                <c:formatCode>General</c:formatCode>
                <c:ptCount val="3"/>
                <c:pt idx="0">
                  <c:v>420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enos 12a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Anos Serviço Menos 12a'!$E$12:$E$15</c:f>
              <c:numCache>
                <c:formatCode>General</c:formatCode>
                <c:ptCount val="4"/>
                <c:pt idx="0">
                  <c:v>189</c:v>
                </c:pt>
                <c:pt idx="1">
                  <c:v>222</c:v>
                </c:pt>
                <c:pt idx="2">
                  <c:v>23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enos 12a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Anos Serviço Menos 12a'!$E$17:$E$21</c:f>
              <c:numCache>
                <c:formatCode>General</c:formatCode>
                <c:ptCount val="5"/>
                <c:pt idx="0">
                  <c:v>71</c:v>
                </c:pt>
                <c:pt idx="1">
                  <c:v>82</c:v>
                </c:pt>
                <c:pt idx="2">
                  <c:v>197</c:v>
                </c:pt>
                <c:pt idx="3">
                  <c:v>59</c:v>
                </c:pt>
                <c:pt idx="4">
                  <c:v>2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enos 12a'!$H$4:$H$9</c:f>
              <c:strCache>
                <c:ptCount val="6"/>
                <c:pt idx="0">
                  <c:v>Enfermeiro </c:v>
                </c:pt>
                <c:pt idx="1">
                  <c:v>Assistente Op</c:v>
                </c:pt>
                <c:pt idx="2">
                  <c:v>Administrativo </c:v>
                </c:pt>
                <c:pt idx="3">
                  <c:v>Outra</c:v>
                </c:pt>
                <c:pt idx="4">
                  <c:v>Médico</c:v>
                </c:pt>
                <c:pt idx="5">
                  <c:v>Técnico Diagnóstico Terapêutica</c:v>
                </c:pt>
              </c:strCache>
            </c:strRef>
          </c:cat>
          <c:val>
            <c:numRef>
              <c:f>'Parte A_Anos Serviço Menos 12a'!$J$4:$J$9</c:f>
              <c:numCache>
                <c:formatCode>General</c:formatCode>
                <c:ptCount val="6"/>
                <c:pt idx="0">
                  <c:v>174</c:v>
                </c:pt>
                <c:pt idx="1">
                  <c:v>88</c:v>
                </c:pt>
                <c:pt idx="2">
                  <c:v>58</c:v>
                </c:pt>
                <c:pt idx="3">
                  <c:v>46</c:v>
                </c:pt>
                <c:pt idx="4">
                  <c:v>39</c:v>
                </c:pt>
                <c:pt idx="5">
                  <c:v>1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Anos Serviço Menos 12a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Anos Serviço Menos 12a'!$J$19:$J$22</c:f>
              <c:numCache>
                <c:formatCode>General</c:formatCode>
                <c:ptCount val="4"/>
                <c:pt idx="0">
                  <c:v>158</c:v>
                </c:pt>
                <c:pt idx="1">
                  <c:v>82</c:v>
                </c:pt>
                <c:pt idx="2">
                  <c:v>165</c:v>
                </c:pt>
                <c:pt idx="3">
                  <c:v>4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8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Anos Serviço Menos 12a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Anos Serviço Menos 12a'!$J$24:$J$25</c:f>
              <c:numCache>
                <c:formatCode>General</c:formatCode>
                <c:ptCount val="2"/>
                <c:pt idx="0">
                  <c:v>38.95</c:v>
                </c:pt>
                <c:pt idx="1">
                  <c:v>17.5277777777778</c:v>
                </c:pt>
              </c:numCache>
            </c:numRef>
          </c:val>
        </c:ser>
        <c:gapWidth val="100"/>
        <c:shape val="box"/>
        <c:axId val="81375358"/>
        <c:axId val="90888885"/>
        <c:axId val="0"/>
      </c:bar3DChart>
      <c:catAx>
        <c:axId val="81375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8885"/>
        <c:crosses val="autoZero"/>
        <c:auto val="1"/>
        <c:lblAlgn val="ctr"/>
        <c:lblOffset val="100"/>
        <c:noMultiLvlLbl val="0"/>
      </c:catAx>
      <c:valAx>
        <c:axId val="908888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535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Global_Percentagem'!$I$19:$I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Global_Percentagem'!$K$19:$K$22</c:f>
              <c:numCache>
                <c:formatCode>General</c:formatCode>
                <c:ptCount val="4"/>
                <c:pt idx="0">
                  <c:v>278</c:v>
                </c:pt>
                <c:pt idx="1">
                  <c:v>190</c:v>
                </c:pt>
                <c:pt idx="2">
                  <c:v>304</c:v>
                </c:pt>
                <c:pt idx="3">
                  <c:v>6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Licenciado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Licenciado'!$E$4:$E$5</c:f>
              <c:numCache>
                <c:formatCode>General</c:formatCode>
                <c:ptCount val="2"/>
                <c:pt idx="0">
                  <c:v>117</c:v>
                </c:pt>
                <c:pt idx="1">
                  <c:v>41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Licenciado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Licenciado'!$E$7:$E$9</c:f>
              <c:numCache>
                <c:formatCode>General</c:formatCode>
                <c:ptCount val="3"/>
                <c:pt idx="0">
                  <c:v>518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Licenciado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Licenciado'!$E$12:$E$15</c:f>
              <c:numCache>
                <c:formatCode>General</c:formatCode>
                <c:ptCount val="4"/>
                <c:pt idx="0">
                  <c:v>189</c:v>
                </c:pt>
                <c:pt idx="1">
                  <c:v>302</c:v>
                </c:pt>
                <c:pt idx="2">
                  <c:v>35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Licenciado'!$C$19:$C$22</c:f>
              <c:strCache>
                <c:ptCount val="4"/>
                <c:pt idx="0">
                  <c:v>Licenciatura </c:v>
                </c:pt>
                <c:pt idx="1">
                  <c:v>Pós-graduação </c:v>
                </c:pt>
                <c:pt idx="2">
                  <c:v>Mestrado </c:v>
                </c:pt>
                <c:pt idx="3">
                  <c:v>Doutoramento </c:v>
                </c:pt>
              </c:strCache>
            </c:strRef>
          </c:cat>
          <c:val>
            <c:numRef>
              <c:f>'Parte A_Licenciado'!$E$19:$E$22</c:f>
              <c:numCache>
                <c:formatCode>General</c:formatCode>
                <c:ptCount val="4"/>
                <c:pt idx="0">
                  <c:v>383</c:v>
                </c:pt>
                <c:pt idx="1">
                  <c:v>103</c:v>
                </c:pt>
                <c:pt idx="2">
                  <c:v>45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Licenciado'!$H$4:$H$9</c:f>
              <c:strCache>
                <c:ptCount val="6"/>
                <c:pt idx="0">
                  <c:v>Enfermeiro </c:v>
                </c:pt>
                <c:pt idx="1">
                  <c:v>Médico</c:v>
                </c:pt>
                <c:pt idx="2">
                  <c:v>Outra</c:v>
                </c:pt>
                <c:pt idx="3">
                  <c:v>Técnico Diagnóstico Terapêutica</c:v>
                </c:pt>
                <c:pt idx="4">
                  <c:v>Administrativo </c:v>
                </c:pt>
                <c:pt idx="5">
                  <c:v>Fisioterapeuta </c:v>
                </c:pt>
              </c:strCache>
            </c:strRef>
          </c:cat>
          <c:val>
            <c:numRef>
              <c:f>'Parte A_Licenciado'!$J$4:$J$9</c:f>
              <c:numCache>
                <c:formatCode>General</c:formatCode>
                <c:ptCount val="6"/>
                <c:pt idx="0">
                  <c:v>329</c:v>
                </c:pt>
                <c:pt idx="1">
                  <c:v>84</c:v>
                </c:pt>
                <c:pt idx="2">
                  <c:v>54</c:v>
                </c:pt>
                <c:pt idx="3">
                  <c:v>29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Licenciado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Licenciado'!$J$19:$J$22</c:f>
              <c:numCache>
                <c:formatCode>General</c:formatCode>
                <c:ptCount val="4"/>
                <c:pt idx="0">
                  <c:v>183</c:v>
                </c:pt>
                <c:pt idx="1">
                  <c:v>119</c:v>
                </c:pt>
                <c:pt idx="2">
                  <c:v>194</c:v>
                </c:pt>
                <c:pt idx="3">
                  <c:v>4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8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Licenciado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Licenciado'!$J$24:$J$25</c:f>
              <c:numCache>
                <c:formatCode>General</c:formatCode>
                <c:ptCount val="2"/>
                <c:pt idx="0">
                  <c:v>37.6191860465116</c:v>
                </c:pt>
                <c:pt idx="1">
                  <c:v>17.1914893617021</c:v>
                </c:pt>
              </c:numCache>
            </c:numRef>
          </c:val>
        </c:ser>
        <c:gapWidth val="100"/>
        <c:shape val="box"/>
        <c:axId val="99057745"/>
        <c:axId val="95591311"/>
        <c:axId val="0"/>
      </c:bar3DChart>
      <c:catAx>
        <c:axId val="9905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1311"/>
        <c:crosses val="autoZero"/>
        <c:auto val="1"/>
        <c:lblAlgn val="ctr"/>
        <c:lblOffset val="100"/>
        <c:noMultiLvlLbl val="0"/>
      </c:catAx>
      <c:valAx>
        <c:axId val="955913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7745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Licenciado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Não Licenciado'!$E$4:$E$5</c:f>
              <c:numCache>
                <c:formatCode>General</c:formatCode>
                <c:ptCount val="2"/>
                <c:pt idx="0">
                  <c:v>100</c:v>
                </c:pt>
                <c:pt idx="1">
                  <c:v>34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Licenciado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Não Licenciado'!$E$7:$E$9</c:f>
              <c:numCache>
                <c:formatCode>General</c:formatCode>
                <c:ptCount val="3"/>
                <c:pt idx="0">
                  <c:v>420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Licenciado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Não Licenciado'!$E$12:$E$15</c:f>
              <c:numCache>
                <c:formatCode>General</c:formatCode>
                <c:ptCount val="4"/>
                <c:pt idx="0">
                  <c:v>189</c:v>
                </c:pt>
                <c:pt idx="1">
                  <c:v>222</c:v>
                </c:pt>
                <c:pt idx="2">
                  <c:v>23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Global_Percentagem'!$I$24:$I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Global_Percentagem'!$K$24:$K$25</c:f>
              <c:numCache>
                <c:formatCode>General</c:formatCode>
                <c:ptCount val="2"/>
                <c:pt idx="0">
                  <c:v>37.9053884711779</c:v>
                </c:pt>
                <c:pt idx="1">
                  <c:v>18.141592920354</c:v>
                </c:pt>
              </c:numCache>
            </c:numRef>
          </c:val>
        </c:ser>
        <c:gapWidth val="100"/>
        <c:shape val="box"/>
        <c:axId val="28116275"/>
        <c:axId val="14902063"/>
        <c:axId val="0"/>
      </c:bar3DChart>
      <c:catAx>
        <c:axId val="28116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2063"/>
        <c:crosses val="autoZero"/>
        <c:auto val="1"/>
        <c:lblAlgn val="ctr"/>
        <c:lblOffset val="100"/>
        <c:noMultiLvlLbl val="0"/>
      </c:catAx>
      <c:valAx>
        <c:axId val="149020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6275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Licenciado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Não Licenciado'!$E$17:$E$21</c:f>
              <c:numCache>
                <c:formatCode>General</c:formatCode>
                <c:ptCount val="5"/>
                <c:pt idx="0">
                  <c:v>71</c:v>
                </c:pt>
                <c:pt idx="1">
                  <c:v>82</c:v>
                </c:pt>
                <c:pt idx="2">
                  <c:v>197</c:v>
                </c:pt>
                <c:pt idx="3">
                  <c:v>59</c:v>
                </c:pt>
                <c:pt idx="4">
                  <c:v>2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Licenciado'!$H$4:$H$8</c:f>
              <c:strCache>
                <c:ptCount val="5"/>
                <c:pt idx="0">
                  <c:v>Assistente Op</c:v>
                </c:pt>
                <c:pt idx="1">
                  <c:v>Administrativo </c:v>
                </c:pt>
                <c:pt idx="2">
                  <c:v>Outra</c:v>
                </c:pt>
                <c:pt idx="3">
                  <c:v>Empregado limpeza</c:v>
                </c:pt>
                <c:pt idx="4">
                  <c:v>Empregado Bar</c:v>
                </c:pt>
              </c:strCache>
            </c:strRef>
          </c:cat>
          <c:val>
            <c:numRef>
              <c:f>'Parte A_Não Licenciado'!$J$4:$J$8</c:f>
              <c:numCache>
                <c:formatCode>General</c:formatCode>
                <c:ptCount val="5"/>
                <c:pt idx="0">
                  <c:v>152</c:v>
                </c:pt>
                <c:pt idx="1">
                  <c:v>83</c:v>
                </c:pt>
                <c:pt idx="2">
                  <c:v>18</c:v>
                </c:pt>
                <c:pt idx="3">
                  <c:v>16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Licenciado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Não Licenciado'!$J$19:$J$22</c:f>
              <c:numCache>
                <c:formatCode>General</c:formatCode>
                <c:ptCount val="4"/>
                <c:pt idx="0">
                  <c:v>95</c:v>
                </c:pt>
                <c:pt idx="1">
                  <c:v>70</c:v>
                </c:pt>
                <c:pt idx="2">
                  <c:v>109</c:v>
                </c:pt>
                <c:pt idx="3">
                  <c:v>2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8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Não Licenciado'!$H$24:$H$25</c:f>
              <c:strCache>
                <c:ptCount val="2"/>
                <c:pt idx="0">
                  <c:v>No CHLC </c:v>
                </c:pt>
                <c:pt idx="1">
                  <c:v>Fora do CHLC</c:v>
                </c:pt>
              </c:strCache>
            </c:strRef>
          </c:cat>
          <c:val>
            <c:numRef>
              <c:f>'Parte A_Não Licenciado'!$J$24:$J$25</c:f>
              <c:numCache>
                <c:formatCode>General</c:formatCode>
                <c:ptCount val="2"/>
                <c:pt idx="0">
                  <c:v>38.35</c:v>
                </c:pt>
                <c:pt idx="1">
                  <c:v>22.8421052631579</c:v>
                </c:pt>
              </c:numCache>
            </c:numRef>
          </c:val>
        </c:ser>
        <c:gapWidth val="100"/>
        <c:shape val="box"/>
        <c:axId val="54087394"/>
        <c:axId val="23131746"/>
        <c:axId val="0"/>
      </c:bar3DChart>
      <c:catAx>
        <c:axId val="5408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1746"/>
        <c:crosses val="autoZero"/>
        <c:auto val="1"/>
        <c:lblAlgn val="ctr"/>
        <c:lblOffset val="100"/>
        <c:noMultiLvlLbl val="0"/>
      </c:catAx>
      <c:valAx>
        <c:axId val="231317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7394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392949674177593"/>
          <c:y val="0.051049868766404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Vítima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Vítima'!$E$4:$E$5</c:f>
              <c:numCache>
                <c:formatCode>General</c:formatCode>
                <c:ptCount val="2"/>
                <c:pt idx="0">
                  <c:v>45</c:v>
                </c:pt>
                <c:pt idx="1">
                  <c:v>15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Vítima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Vítima'!$E$7:$E$9</c:f>
              <c:numCache>
                <c:formatCode>General</c:formatCode>
                <c:ptCount val="3"/>
                <c:pt idx="0">
                  <c:v>186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Vítima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Vítima'!$E$12:$E$15</c:f>
              <c:numCache>
                <c:formatCode>General</c:formatCode>
                <c:ptCount val="4"/>
                <c:pt idx="0">
                  <c:v>63</c:v>
                </c:pt>
                <c:pt idx="1">
                  <c:v>115</c:v>
                </c:pt>
                <c:pt idx="2">
                  <c:v>16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Vítima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Vítima'!$E$17:$E$21</c:f>
              <c:numCache>
                <c:formatCode>General</c:formatCode>
                <c:ptCount val="5"/>
                <c:pt idx="0">
                  <c:v>33</c:v>
                </c:pt>
                <c:pt idx="1">
                  <c:v>27</c:v>
                </c:pt>
                <c:pt idx="2">
                  <c:v>86</c:v>
                </c:pt>
                <c:pt idx="3">
                  <c:v>36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Vítima'!$H$4:$H$8</c:f>
              <c:strCache>
                <c:ptCount val="5"/>
                <c:pt idx="0">
                  <c:v>Enfermeiro </c:v>
                </c:pt>
                <c:pt idx="1">
                  <c:v>Assistente Op</c:v>
                </c:pt>
                <c:pt idx="2">
                  <c:v>Médico</c:v>
                </c:pt>
                <c:pt idx="3">
                  <c:v>Administrativo </c:v>
                </c:pt>
                <c:pt idx="4">
                  <c:v>Técnico Diagnóstico Terapêutica</c:v>
                </c:pt>
              </c:strCache>
            </c:strRef>
          </c:cat>
          <c:val>
            <c:numRef>
              <c:f>'Parte A_Vítima'!$J$4:$J$8</c:f>
              <c:numCache>
                <c:formatCode>General</c:formatCode>
                <c:ptCount val="5"/>
                <c:pt idx="0">
                  <c:v>95</c:v>
                </c:pt>
                <c:pt idx="1">
                  <c:v>35</c:v>
                </c:pt>
                <c:pt idx="2">
                  <c:v>18</c:v>
                </c:pt>
                <c:pt idx="3">
                  <c:v>17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Vítima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Vítima'!$J$19:$J$22</c:f>
              <c:numCache>
                <c:formatCode>General</c:formatCode>
                <c:ptCount val="4"/>
                <c:pt idx="0">
                  <c:v>72</c:v>
                </c:pt>
                <c:pt idx="1">
                  <c:v>30</c:v>
                </c:pt>
                <c:pt idx="2">
                  <c:v>78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Mascul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Mascul'!$E$7:$E$9</c:f>
              <c:numCache>
                <c:formatCode>General</c:formatCode>
                <c:ptCount val="3"/>
                <c:pt idx="0">
                  <c:v>169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8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Vítima'!$H$24:$H$25</c:f>
              <c:strCache>
                <c:ptCount val="2"/>
                <c:pt idx="0">
                  <c:v>8.1. No CHLC </c:v>
                </c:pt>
                <c:pt idx="1">
                  <c:v>8.2. Fora do CHLC</c:v>
                </c:pt>
              </c:strCache>
            </c:strRef>
          </c:cat>
          <c:val>
            <c:numRef>
              <c:f>'Parte A_Vítima'!$J$24:$J$25</c:f>
              <c:numCache>
                <c:formatCode>General</c:formatCode>
                <c:ptCount val="2"/>
                <c:pt idx="0">
                  <c:v>38.2795698924731</c:v>
                </c:pt>
                <c:pt idx="1">
                  <c:v>20</c:v>
                </c:pt>
              </c:numCache>
            </c:numRef>
          </c:val>
        </c:ser>
        <c:gapWidth val="100"/>
        <c:shape val="box"/>
        <c:axId val="34009443"/>
        <c:axId val="87673128"/>
        <c:axId val="0"/>
      </c:bar3DChart>
      <c:catAx>
        <c:axId val="34009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3128"/>
        <c:crosses val="autoZero"/>
        <c:auto val="1"/>
        <c:lblAlgn val="ctr"/>
        <c:lblOffset val="100"/>
        <c:noMultiLvlLbl val="0"/>
      </c:catAx>
      <c:valAx>
        <c:axId val="876731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9443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Género</a:t>
            </a:r>
          </a:p>
        </c:rich>
      </c:tx>
      <c:layout>
        <c:manualLayout>
          <c:xMode val="edge"/>
          <c:yMode val="edge"/>
          <c:x val="0.537332181832457"/>
          <c:y val="0.055643044619422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8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Vítima'!$C$4:$C$5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Parte A_Não Vítima'!$E$4:$E$5</c:f>
              <c:numCache>
                <c:formatCode>General</c:formatCode>
                <c:ptCount val="2"/>
                <c:pt idx="0">
                  <c:v>129</c:v>
                </c:pt>
                <c:pt idx="1">
                  <c:v>50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Nacionalidade</a:t>
            </a:r>
          </a:p>
        </c:rich>
      </c:tx>
      <c:layout>
        <c:manualLayout>
          <c:xMode val="edge"/>
          <c:yMode val="edge"/>
          <c:x val="0.451420499136713"/>
          <c:y val="0.037139107611548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Vítima'!$C$7:$C$9</c:f>
              <c:strCache>
                <c:ptCount val="3"/>
                <c:pt idx="0">
                  <c:v>Portuguesa</c:v>
                </c:pt>
                <c:pt idx="1">
                  <c:v>Europeia</c:v>
                </c:pt>
                <c:pt idx="2">
                  <c:v>Não Europeia</c:v>
                </c:pt>
              </c:strCache>
            </c:strRef>
          </c:cat>
          <c:val>
            <c:numRef>
              <c:f>'Parte A_Não Vítima'!$E$7:$E$9</c:f>
              <c:numCache>
                <c:formatCode>General</c:formatCode>
                <c:ptCount val="3"/>
                <c:pt idx="0">
                  <c:v>614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Vítima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Não Vítima'!$E$12:$E$15</c:f>
              <c:numCache>
                <c:formatCode>General</c:formatCode>
                <c:ptCount val="4"/>
                <c:pt idx="0">
                  <c:v>199</c:v>
                </c:pt>
                <c:pt idx="1">
                  <c:v>371</c:v>
                </c:pt>
                <c:pt idx="2">
                  <c:v>55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Habilitações Académic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Vítima'!$C$17:$C$21</c:f>
              <c:strCache>
                <c:ptCount val="5"/>
                <c:pt idx="0">
                  <c:v>&lt; que o 12º ano</c:v>
                </c:pt>
                <c:pt idx="1">
                  <c:v>12º ano</c:v>
                </c:pt>
                <c:pt idx="2">
                  <c:v>Licenciatura </c:v>
                </c:pt>
                <c:pt idx="3">
                  <c:v>Pós-graduação </c:v>
                </c:pt>
                <c:pt idx="4">
                  <c:v>Mestrado </c:v>
                </c:pt>
              </c:strCache>
            </c:strRef>
          </c:cat>
          <c:val>
            <c:numRef>
              <c:f>'Parte A_Não Vítima'!$E$17:$E$21</c:f>
              <c:numCache>
                <c:formatCode>General</c:formatCode>
                <c:ptCount val="5"/>
                <c:pt idx="0">
                  <c:v>124</c:v>
                </c:pt>
                <c:pt idx="1">
                  <c:v>103</c:v>
                </c:pt>
                <c:pt idx="2">
                  <c:v>296</c:v>
                </c:pt>
                <c:pt idx="3">
                  <c:v>66</c:v>
                </c:pt>
                <c:pt idx="4">
                  <c:v>3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Profiss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52357825473915"/>
          <c:y val="0.116097159324825"/>
          <c:w val="0.755404981983393"/>
          <c:h val="0.846027171675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Vítima'!$H$4:$H$10</c:f>
              <c:strCache>
                <c:ptCount val="7"/>
                <c:pt idx="0">
                  <c:v>Enfermeiro </c:v>
                </c:pt>
                <c:pt idx="1">
                  <c:v>Assistente Op</c:v>
                </c:pt>
                <c:pt idx="2">
                  <c:v>Outra</c:v>
                </c:pt>
                <c:pt idx="3">
                  <c:v>Administrativo </c:v>
                </c:pt>
                <c:pt idx="4">
                  <c:v>Médico</c:v>
                </c:pt>
                <c:pt idx="5">
                  <c:v>Técnico Diagnóstico Terapêutica</c:v>
                </c:pt>
                <c:pt idx="6">
                  <c:v>Fisioterapeuta </c:v>
                </c:pt>
              </c:strCache>
            </c:strRef>
          </c:cat>
          <c:val>
            <c:numRef>
              <c:f>'Parte A_Não Vítima'!$J$4:$J$10</c:f>
              <c:numCache>
                <c:formatCode>General</c:formatCode>
                <c:ptCount val="7"/>
                <c:pt idx="0">
                  <c:v>240</c:v>
                </c:pt>
                <c:pt idx="1">
                  <c:v>124</c:v>
                </c:pt>
                <c:pt idx="2">
                  <c:v>96</c:v>
                </c:pt>
                <c:pt idx="3">
                  <c:v>81</c:v>
                </c:pt>
                <c:pt idx="4">
                  <c:v>66</c:v>
                </c:pt>
                <c:pt idx="5">
                  <c:v>28</c:v>
                </c:pt>
                <c:pt idx="6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spital onde trabal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Não Vítima'!$H$19:$H$22</c:f>
              <c:strCache>
                <c:ptCount val="4"/>
                <c:pt idx="0">
                  <c:v>Hospital Dona Estefânia</c:v>
                </c:pt>
                <c:pt idx="1">
                  <c:v>Hospital Sto António Capuchos </c:v>
                </c:pt>
                <c:pt idx="2">
                  <c:v>Hospital de S. José</c:v>
                </c:pt>
                <c:pt idx="3">
                  <c:v>Hospital de Santa Marta</c:v>
                </c:pt>
              </c:strCache>
            </c:strRef>
          </c:cat>
          <c:val>
            <c:numRef>
              <c:f>'Parte A_Não Vítima'!$J$19:$J$22</c:f>
              <c:numCache>
                <c:formatCode>General</c:formatCode>
                <c:ptCount val="4"/>
                <c:pt idx="0">
                  <c:v>206</c:v>
                </c:pt>
                <c:pt idx="1">
                  <c:v>160</c:v>
                </c:pt>
                <c:pt idx="2">
                  <c:v>226</c:v>
                </c:pt>
                <c:pt idx="3">
                  <c:v>5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Horas trabalho/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0879940343028"/>
                  <c:y val="-0.04077471967380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94854586129754"/>
                  <c:y val="-0.028542303771661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arte A_Não Vítima'!$H$24:$H$25</c:f>
              <c:strCache>
                <c:ptCount val="2"/>
                <c:pt idx="0">
                  <c:v>8.1. No CHLC </c:v>
                </c:pt>
                <c:pt idx="1">
                  <c:v>8.2. Fora do CHLC</c:v>
                </c:pt>
              </c:strCache>
            </c:strRef>
          </c:cat>
          <c:val>
            <c:numRef>
              <c:f>'Parte A_Não Vítima'!$J$24:$J$25</c:f>
              <c:numCache>
                <c:formatCode>General</c:formatCode>
                <c:ptCount val="2"/>
                <c:pt idx="0">
                  <c:v>37.7916666666667</c:v>
                </c:pt>
                <c:pt idx="1">
                  <c:v>17.6404494382022</c:v>
                </c:pt>
              </c:numCache>
            </c:numRef>
          </c:val>
        </c:ser>
        <c:gapWidth val="100"/>
        <c:shape val="box"/>
        <c:axId val="60988064"/>
        <c:axId val="12735312"/>
        <c:axId val="0"/>
      </c:bar3DChart>
      <c:catAx>
        <c:axId val="6098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5312"/>
        <c:crosses val="autoZero"/>
        <c:auto val="1"/>
        <c:lblAlgn val="ctr"/>
        <c:lblOffset val="100"/>
        <c:noMultiLvlLbl val="0"/>
      </c:catAx>
      <c:valAx>
        <c:axId val="127353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8064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P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PT" sz="1800" spc="-1" strike="noStrike">
                <a:solidFill>
                  <a:srgbClr val="000000"/>
                </a:solidFill>
                <a:latin typeface="Calibri"/>
              </a:rPr>
              <a:t>Estado Civ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2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rte A_Mascul'!$C$12:$C$15</c:f>
              <c:strCache>
                <c:ptCount val="4"/>
                <c:pt idx="0">
                  <c:v>Solteiro</c:v>
                </c:pt>
                <c:pt idx="1">
                  <c:v>Casado</c:v>
                </c:pt>
                <c:pt idx="2">
                  <c:v>Divorciado</c:v>
                </c:pt>
                <c:pt idx="3">
                  <c:v>Viúvo</c:v>
                </c:pt>
              </c:strCache>
            </c:strRef>
          </c:cat>
          <c:val>
            <c:numRef>
              <c:f>'Parte A_Mascul'!$E$12:$E$15</c:f>
              <c:numCache>
                <c:formatCode>General</c:formatCode>
                <c:ptCount val="4"/>
                <c:pt idx="0">
                  <c:v>60</c:v>
                </c:pt>
                <c:pt idx="1">
                  <c:v>100</c:v>
                </c:pt>
                <c:pt idx="2">
                  <c:v>12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<Relationship Id="rId6" Type="http://schemas.openxmlformats.org/officeDocument/2006/relationships/chart" Target="../charts/chart58.xml"/><Relationship Id="rId7" Type="http://schemas.openxmlformats.org/officeDocument/2006/relationships/chart" Target="../charts/chart5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4</xdr:row>
      <xdr:rowOff>0</xdr:rowOff>
    </xdr:from>
    <xdr:to>
      <xdr:col>5</xdr:col>
      <xdr:colOff>305280</xdr:colOff>
      <xdr:row>29</xdr:row>
      <xdr:rowOff>134640</xdr:rowOff>
    </xdr:to>
    <xdr:sp>
      <xdr:nvSpPr>
        <xdr:cNvPr id="0" name="CaixaDeTexto 1"/>
        <xdr:cNvSpPr/>
      </xdr:nvSpPr>
      <xdr:spPr>
        <a:xfrm>
          <a:off x="621000" y="4971960"/>
          <a:ext cx="2628720" cy="11253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PT" sz="1100" spc="-1" strike="noStrike" u="sng">
              <a:solidFill>
                <a:srgbClr val="000000"/>
              </a:solidFill>
              <a:uFillTx/>
              <a:latin typeface="Calibri"/>
            </a:rPr>
            <a:t>Obs 1</a:t>
          </a:r>
          <a:r>
            <a:rPr b="0" lang="pt-PT" sz="1100" spc="-1" strike="noStrike">
              <a:solidFill>
                <a:srgbClr val="000000"/>
              </a:solidFill>
              <a:latin typeface="Calibri"/>
            </a:rPr>
            <a:t>: Dos 832 trabalhadores, só 113 declararam trabalhar fora do CHLC. Isso é 13,6% dos inquiridos. Esta média refere-se apenas a estes 113 trabalhado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99960</xdr:colOff>
      <xdr:row>24</xdr:row>
      <xdr:rowOff>95040</xdr:rowOff>
    </xdr:from>
    <xdr:to>
      <xdr:col>8</xdr:col>
      <xdr:colOff>9360</xdr:colOff>
      <xdr:row>26</xdr:row>
      <xdr:rowOff>162720</xdr:rowOff>
    </xdr:to>
    <xdr:cxnSp>
      <xdr:nvCxnSpPr>
        <xdr:cNvPr id="1" name="Conexão recta unidireccional 2"/>
        <xdr:cNvCxnSpPr/>
      </xdr:nvCxnSpPr>
      <xdr:spPr>
        <a:xfrm flipV="1">
          <a:off x="3344400" y="5067000"/>
          <a:ext cx="1056960" cy="46836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0</xdr:col>
      <xdr:colOff>600120</xdr:colOff>
      <xdr:row>30</xdr:row>
      <xdr:rowOff>85680</xdr:rowOff>
    </xdr:from>
    <xdr:to>
      <xdr:col>11</xdr:col>
      <xdr:colOff>200520</xdr:colOff>
      <xdr:row>33</xdr:row>
      <xdr:rowOff>37440</xdr:rowOff>
    </xdr:to>
    <xdr:sp>
      <xdr:nvSpPr>
        <xdr:cNvPr id="2" name="CaixaDeTexto 4"/>
        <xdr:cNvSpPr/>
      </xdr:nvSpPr>
      <xdr:spPr>
        <a:xfrm>
          <a:off x="600120" y="6238800"/>
          <a:ext cx="6972120" cy="52344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PT" sz="1100" spc="-1" strike="noStrike" u="sng">
              <a:solidFill>
                <a:srgbClr val="000000"/>
              </a:solidFill>
              <a:uFillTx/>
              <a:latin typeface="Calibri"/>
            </a:rPr>
            <a:t>Obs 2</a:t>
          </a:r>
          <a:r>
            <a:rPr b="0" lang="pt-PT" sz="1100" spc="-1" strike="noStrike">
              <a:solidFill>
                <a:srgbClr val="000000"/>
              </a:solidFill>
              <a:latin typeface="Calibri"/>
            </a:rPr>
            <a:t>: Para os gráficos só foram consideradas profissões acima dos 10 empregados. Todos os outros já estão somados em "Outra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59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60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61" name="Gráfico 3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62" name="Gráfico 4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63" name="Gráfico 5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6240</xdr:rowOff>
    </xdr:to>
    <xdr:graphicFrame>
      <xdr:nvGraphicFramePr>
        <xdr:cNvPr id="64" name="Gráfico 6"/>
        <xdr:cNvGraphicFramePr/>
      </xdr:nvGraphicFramePr>
      <xdr:xfrm>
        <a:off x="0" y="10287000"/>
        <a:ext cx="5270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36760</xdr:colOff>
      <xdr:row>53</xdr:row>
      <xdr:rowOff>181080</xdr:rowOff>
    </xdr:from>
    <xdr:to>
      <xdr:col>15</xdr:col>
      <xdr:colOff>85320</xdr:colOff>
      <xdr:row>70</xdr:row>
      <xdr:rowOff>56880</xdr:rowOff>
    </xdr:to>
    <xdr:graphicFrame>
      <xdr:nvGraphicFramePr>
        <xdr:cNvPr id="65" name="Gráfico 7"/>
        <xdr:cNvGraphicFramePr/>
      </xdr:nvGraphicFramePr>
      <xdr:xfrm>
        <a:off x="5428800" y="10277640"/>
        <a:ext cx="3828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66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67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68" name="Gráfico 3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69" name="Gráfico 4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70" name="Gráfico 5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6240</xdr:rowOff>
    </xdr:to>
    <xdr:graphicFrame>
      <xdr:nvGraphicFramePr>
        <xdr:cNvPr id="71" name="Gráfico 6"/>
        <xdr:cNvGraphicFramePr/>
      </xdr:nvGraphicFramePr>
      <xdr:xfrm>
        <a:off x="0" y="10287000"/>
        <a:ext cx="5270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36760</xdr:colOff>
      <xdr:row>53</xdr:row>
      <xdr:rowOff>181080</xdr:rowOff>
    </xdr:from>
    <xdr:to>
      <xdr:col>15</xdr:col>
      <xdr:colOff>85320</xdr:colOff>
      <xdr:row>70</xdr:row>
      <xdr:rowOff>56880</xdr:rowOff>
    </xdr:to>
    <xdr:graphicFrame>
      <xdr:nvGraphicFramePr>
        <xdr:cNvPr id="72" name="Gráfico 7"/>
        <xdr:cNvGraphicFramePr/>
      </xdr:nvGraphicFramePr>
      <xdr:xfrm>
        <a:off x="5428800" y="10277640"/>
        <a:ext cx="3828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73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74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75" name="Gráfico 3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76" name="Gráfico 4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77" name="Gráfico 5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6240</xdr:rowOff>
    </xdr:to>
    <xdr:graphicFrame>
      <xdr:nvGraphicFramePr>
        <xdr:cNvPr id="78" name="Gráfico 6"/>
        <xdr:cNvGraphicFramePr/>
      </xdr:nvGraphicFramePr>
      <xdr:xfrm>
        <a:off x="0" y="10287000"/>
        <a:ext cx="5270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36760</xdr:colOff>
      <xdr:row>53</xdr:row>
      <xdr:rowOff>181080</xdr:rowOff>
    </xdr:from>
    <xdr:to>
      <xdr:col>15</xdr:col>
      <xdr:colOff>85320</xdr:colOff>
      <xdr:row>70</xdr:row>
      <xdr:rowOff>56880</xdr:rowOff>
    </xdr:to>
    <xdr:graphicFrame>
      <xdr:nvGraphicFramePr>
        <xdr:cNvPr id="79" name="Gráfico 7"/>
        <xdr:cNvGraphicFramePr/>
      </xdr:nvGraphicFramePr>
      <xdr:xfrm>
        <a:off x="5428800" y="10277640"/>
        <a:ext cx="3828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80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81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82" name="Gráfico 3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83" name="Gráfico 4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84" name="Gráfico 5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5680</xdr:colOff>
      <xdr:row>54</xdr:row>
      <xdr:rowOff>95400</xdr:rowOff>
    </xdr:from>
    <xdr:to>
      <xdr:col>8</xdr:col>
      <xdr:colOff>464400</xdr:colOff>
      <xdr:row>71</xdr:row>
      <xdr:rowOff>18720</xdr:rowOff>
    </xdr:to>
    <xdr:graphicFrame>
      <xdr:nvGraphicFramePr>
        <xdr:cNvPr id="85" name="Gráfico 9"/>
        <xdr:cNvGraphicFramePr/>
      </xdr:nvGraphicFramePr>
      <xdr:xfrm>
        <a:off x="85680" y="10382400"/>
        <a:ext cx="52707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04720</xdr:colOff>
      <xdr:row>54</xdr:row>
      <xdr:rowOff>95400</xdr:rowOff>
    </xdr:from>
    <xdr:to>
      <xdr:col>15</xdr:col>
      <xdr:colOff>53280</xdr:colOff>
      <xdr:row>70</xdr:row>
      <xdr:rowOff>161640</xdr:rowOff>
    </xdr:to>
    <xdr:graphicFrame>
      <xdr:nvGraphicFramePr>
        <xdr:cNvPr id="86" name="Gráfico 7"/>
        <xdr:cNvGraphicFramePr/>
      </xdr:nvGraphicFramePr>
      <xdr:xfrm>
        <a:off x="5396760" y="10382400"/>
        <a:ext cx="3828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87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88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89" name="Gráfico 3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90" name="Gráfico 4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91" name="Gráfico 5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6600</xdr:colOff>
      <xdr:row>54</xdr:row>
      <xdr:rowOff>28440</xdr:rowOff>
    </xdr:from>
    <xdr:to>
      <xdr:col>8</xdr:col>
      <xdr:colOff>445320</xdr:colOff>
      <xdr:row>70</xdr:row>
      <xdr:rowOff>93960</xdr:rowOff>
    </xdr:to>
    <xdr:graphicFrame>
      <xdr:nvGraphicFramePr>
        <xdr:cNvPr id="92" name="Gráfico 6"/>
        <xdr:cNvGraphicFramePr/>
      </xdr:nvGraphicFramePr>
      <xdr:xfrm>
        <a:off x="66600" y="10315440"/>
        <a:ext cx="52707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04720</xdr:colOff>
      <xdr:row>54</xdr:row>
      <xdr:rowOff>28440</xdr:rowOff>
    </xdr:from>
    <xdr:to>
      <xdr:col>15</xdr:col>
      <xdr:colOff>53280</xdr:colOff>
      <xdr:row>70</xdr:row>
      <xdr:rowOff>94680</xdr:rowOff>
    </xdr:to>
    <xdr:graphicFrame>
      <xdr:nvGraphicFramePr>
        <xdr:cNvPr id="93" name="Gráfico 8"/>
        <xdr:cNvGraphicFramePr/>
      </xdr:nvGraphicFramePr>
      <xdr:xfrm>
        <a:off x="5396760" y="10315440"/>
        <a:ext cx="3828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3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4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5" name="Gráfico 3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6" name="Gráfico 4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7240</xdr:colOff>
      <xdr:row>30</xdr:row>
      <xdr:rowOff>152280</xdr:rowOff>
    </xdr:from>
    <xdr:to>
      <xdr:col>15</xdr:col>
      <xdr:colOff>123480</xdr:colOff>
      <xdr:row>53</xdr:row>
      <xdr:rowOff>142560</xdr:rowOff>
    </xdr:to>
    <xdr:graphicFrame>
      <xdr:nvGraphicFramePr>
        <xdr:cNvPr id="7" name="Gráfico 5"/>
        <xdr:cNvGraphicFramePr/>
      </xdr:nvGraphicFramePr>
      <xdr:xfrm>
        <a:off x="57240" y="5867280"/>
        <a:ext cx="92386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78720</xdr:colOff>
      <xdr:row>71</xdr:row>
      <xdr:rowOff>65520</xdr:rowOff>
    </xdr:to>
    <xdr:graphicFrame>
      <xdr:nvGraphicFramePr>
        <xdr:cNvPr id="8" name="Gráfico 6"/>
        <xdr:cNvGraphicFramePr/>
      </xdr:nvGraphicFramePr>
      <xdr:xfrm>
        <a:off x="0" y="10477440"/>
        <a:ext cx="52707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14440</xdr:colOff>
      <xdr:row>55</xdr:row>
      <xdr:rowOff>0</xdr:rowOff>
    </xdr:from>
    <xdr:to>
      <xdr:col>14</xdr:col>
      <xdr:colOff>599760</xdr:colOff>
      <xdr:row>71</xdr:row>
      <xdr:rowOff>65520</xdr:rowOff>
    </xdr:to>
    <xdr:graphicFrame>
      <xdr:nvGraphicFramePr>
        <xdr:cNvPr id="9" name="Gráfico 7"/>
        <xdr:cNvGraphicFramePr/>
      </xdr:nvGraphicFramePr>
      <xdr:xfrm>
        <a:off x="5406480" y="10477440"/>
        <a:ext cx="375444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10" name="Gráfico 1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11" name="Gráfico 2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12" name="Gráfico 3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13" name="Gráfico 4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5520</xdr:rowOff>
    </xdr:to>
    <xdr:graphicFrame>
      <xdr:nvGraphicFramePr>
        <xdr:cNvPr id="14" name="Gráfico 5"/>
        <xdr:cNvGraphicFramePr/>
      </xdr:nvGraphicFramePr>
      <xdr:xfrm>
        <a:off x="0" y="10287000"/>
        <a:ext cx="52707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08760</xdr:colOff>
      <xdr:row>53</xdr:row>
      <xdr:rowOff>181080</xdr:rowOff>
    </xdr:from>
    <xdr:to>
      <xdr:col>15</xdr:col>
      <xdr:colOff>85320</xdr:colOff>
      <xdr:row>70</xdr:row>
      <xdr:rowOff>56160</xdr:rowOff>
    </xdr:to>
    <xdr:graphicFrame>
      <xdr:nvGraphicFramePr>
        <xdr:cNvPr id="15" name="Gráfico 6"/>
        <xdr:cNvGraphicFramePr/>
      </xdr:nvGraphicFramePr>
      <xdr:xfrm>
        <a:off x="5500800" y="10277640"/>
        <a:ext cx="37569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160</xdr:colOff>
      <xdr:row>3</xdr:row>
      <xdr:rowOff>47520</xdr:rowOff>
    </xdr:from>
    <xdr:to>
      <xdr:col>7</xdr:col>
      <xdr:colOff>178920</xdr:colOff>
      <xdr:row>10</xdr:row>
      <xdr:rowOff>22680</xdr:rowOff>
    </xdr:to>
    <xdr:sp>
      <xdr:nvSpPr>
        <xdr:cNvPr id="16" name="CaixaDeTexto 7"/>
        <xdr:cNvSpPr/>
      </xdr:nvSpPr>
      <xdr:spPr>
        <a:xfrm>
          <a:off x="649800" y="619200"/>
          <a:ext cx="3809520" cy="13086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pt-PT" sz="4800" spc="-1" strike="noStrike">
              <a:solidFill>
                <a:srgbClr val="000000"/>
              </a:solidFill>
              <a:latin typeface="Calibri"/>
            </a:rPr>
            <a:t>GÉNERO MASCULINO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17" name="Gráfico 1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18" name="Gráfico 2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19" name="Gráfico 3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20" name="Gráfico 4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5520</xdr:rowOff>
    </xdr:to>
    <xdr:graphicFrame>
      <xdr:nvGraphicFramePr>
        <xdr:cNvPr id="21" name="Gráfico 5"/>
        <xdr:cNvGraphicFramePr/>
      </xdr:nvGraphicFramePr>
      <xdr:xfrm>
        <a:off x="0" y="10287000"/>
        <a:ext cx="52707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08760</xdr:colOff>
      <xdr:row>53</xdr:row>
      <xdr:rowOff>181080</xdr:rowOff>
    </xdr:from>
    <xdr:to>
      <xdr:col>15</xdr:col>
      <xdr:colOff>85320</xdr:colOff>
      <xdr:row>70</xdr:row>
      <xdr:rowOff>56160</xdr:rowOff>
    </xdr:to>
    <xdr:graphicFrame>
      <xdr:nvGraphicFramePr>
        <xdr:cNvPr id="22" name="Gráfico 6"/>
        <xdr:cNvGraphicFramePr/>
      </xdr:nvGraphicFramePr>
      <xdr:xfrm>
        <a:off x="5500800" y="10277640"/>
        <a:ext cx="37569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140760</xdr:colOff>
      <xdr:row>8</xdr:row>
      <xdr:rowOff>165600</xdr:rowOff>
    </xdr:to>
    <xdr:sp>
      <xdr:nvSpPr>
        <xdr:cNvPr id="23" name="CaixaDeTexto 7"/>
        <xdr:cNvSpPr/>
      </xdr:nvSpPr>
      <xdr:spPr>
        <a:xfrm>
          <a:off x="611640" y="380880"/>
          <a:ext cx="3809520" cy="13086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pt-PT" sz="4800" spc="-1" strike="noStrike">
              <a:solidFill>
                <a:srgbClr val="000000"/>
              </a:solidFill>
              <a:latin typeface="Calibri"/>
            </a:rPr>
            <a:t>GÉNERO FEMININO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24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25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26" name="Gráfico 3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27" name="Gráfico 4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5520</xdr:rowOff>
    </xdr:to>
    <xdr:graphicFrame>
      <xdr:nvGraphicFramePr>
        <xdr:cNvPr id="28" name="Gráfico 5"/>
        <xdr:cNvGraphicFramePr/>
      </xdr:nvGraphicFramePr>
      <xdr:xfrm>
        <a:off x="0" y="10287000"/>
        <a:ext cx="52707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08760</xdr:colOff>
      <xdr:row>53</xdr:row>
      <xdr:rowOff>181080</xdr:rowOff>
    </xdr:from>
    <xdr:to>
      <xdr:col>15</xdr:col>
      <xdr:colOff>85320</xdr:colOff>
      <xdr:row>70</xdr:row>
      <xdr:rowOff>56160</xdr:rowOff>
    </xdr:to>
    <xdr:graphicFrame>
      <xdr:nvGraphicFramePr>
        <xdr:cNvPr id="29" name="Gráfico 6"/>
        <xdr:cNvGraphicFramePr/>
      </xdr:nvGraphicFramePr>
      <xdr:xfrm>
        <a:off x="5500800" y="10277640"/>
        <a:ext cx="37569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5200</xdr:colOff>
      <xdr:row>19</xdr:row>
      <xdr:rowOff>123840</xdr:rowOff>
    </xdr:from>
    <xdr:to>
      <xdr:col>6</xdr:col>
      <xdr:colOff>435600</xdr:colOff>
      <xdr:row>23</xdr:row>
      <xdr:rowOff>60840</xdr:rowOff>
    </xdr:to>
    <xdr:sp>
      <xdr:nvSpPr>
        <xdr:cNvPr id="30" name="CaixaDeTexto 7"/>
        <xdr:cNvSpPr/>
      </xdr:nvSpPr>
      <xdr:spPr>
        <a:xfrm>
          <a:off x="295200" y="3743280"/>
          <a:ext cx="3809520" cy="699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pt-PT" sz="4800" spc="-1" strike="noStrike">
              <a:solidFill>
                <a:srgbClr val="000000"/>
              </a:solidFill>
              <a:latin typeface="Calibri"/>
            </a:rPr>
            <a:t>CASADO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31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32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33" name="Gráfico 3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34" name="Gráfico 4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5520</xdr:rowOff>
    </xdr:to>
    <xdr:graphicFrame>
      <xdr:nvGraphicFramePr>
        <xdr:cNvPr id="35" name="Gráfico 5"/>
        <xdr:cNvGraphicFramePr/>
      </xdr:nvGraphicFramePr>
      <xdr:xfrm>
        <a:off x="0" y="10287000"/>
        <a:ext cx="52707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08760</xdr:colOff>
      <xdr:row>53</xdr:row>
      <xdr:rowOff>181080</xdr:rowOff>
    </xdr:from>
    <xdr:to>
      <xdr:col>15</xdr:col>
      <xdr:colOff>85320</xdr:colOff>
      <xdr:row>70</xdr:row>
      <xdr:rowOff>56160</xdr:rowOff>
    </xdr:to>
    <xdr:graphicFrame>
      <xdr:nvGraphicFramePr>
        <xdr:cNvPr id="36" name="Gráfico 6"/>
        <xdr:cNvGraphicFramePr/>
      </xdr:nvGraphicFramePr>
      <xdr:xfrm>
        <a:off x="5500800" y="10277640"/>
        <a:ext cx="37569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2440</xdr:colOff>
      <xdr:row>20</xdr:row>
      <xdr:rowOff>104760</xdr:rowOff>
    </xdr:from>
    <xdr:to>
      <xdr:col>6</xdr:col>
      <xdr:colOff>492840</xdr:colOff>
      <xdr:row>24</xdr:row>
      <xdr:rowOff>41760</xdr:rowOff>
    </xdr:to>
    <xdr:sp>
      <xdr:nvSpPr>
        <xdr:cNvPr id="37" name="CaixaDeTexto 7"/>
        <xdr:cNvSpPr/>
      </xdr:nvSpPr>
      <xdr:spPr>
        <a:xfrm>
          <a:off x="352440" y="3914640"/>
          <a:ext cx="3809520" cy="6991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pt-PT" sz="4800" spc="-1" strike="noStrike">
              <a:solidFill>
                <a:srgbClr val="000000"/>
              </a:solidFill>
              <a:latin typeface="Calibri"/>
            </a:rPr>
            <a:t>NÃO CASADO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38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39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40" name="Gráfico 3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41" name="Gráfico 4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42" name="Gráfico 5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5520</xdr:rowOff>
    </xdr:to>
    <xdr:graphicFrame>
      <xdr:nvGraphicFramePr>
        <xdr:cNvPr id="43" name="Gráfico 6"/>
        <xdr:cNvGraphicFramePr/>
      </xdr:nvGraphicFramePr>
      <xdr:xfrm>
        <a:off x="0" y="10287000"/>
        <a:ext cx="52707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608760</xdr:colOff>
      <xdr:row>53</xdr:row>
      <xdr:rowOff>181080</xdr:rowOff>
    </xdr:from>
    <xdr:to>
      <xdr:col>15</xdr:col>
      <xdr:colOff>85320</xdr:colOff>
      <xdr:row>70</xdr:row>
      <xdr:rowOff>56160</xdr:rowOff>
    </xdr:to>
    <xdr:graphicFrame>
      <xdr:nvGraphicFramePr>
        <xdr:cNvPr id="44" name="Gráfico 7"/>
        <xdr:cNvGraphicFramePr/>
      </xdr:nvGraphicFramePr>
      <xdr:xfrm>
        <a:off x="5500800" y="10277640"/>
        <a:ext cx="37569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45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46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47" name="Gráfico 3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48" name="Gráfico 4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49" name="Gráfico 5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5520</xdr:rowOff>
    </xdr:to>
    <xdr:graphicFrame>
      <xdr:nvGraphicFramePr>
        <xdr:cNvPr id="50" name="Gráfico 6"/>
        <xdr:cNvGraphicFramePr/>
      </xdr:nvGraphicFramePr>
      <xdr:xfrm>
        <a:off x="0" y="10287000"/>
        <a:ext cx="52707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608760</xdr:colOff>
      <xdr:row>53</xdr:row>
      <xdr:rowOff>181080</xdr:rowOff>
    </xdr:from>
    <xdr:to>
      <xdr:col>15</xdr:col>
      <xdr:colOff>85320</xdr:colOff>
      <xdr:row>70</xdr:row>
      <xdr:rowOff>56160</xdr:rowOff>
    </xdr:to>
    <xdr:graphicFrame>
      <xdr:nvGraphicFramePr>
        <xdr:cNvPr id="51" name="Gráfico 7"/>
        <xdr:cNvGraphicFramePr/>
      </xdr:nvGraphicFramePr>
      <xdr:xfrm>
        <a:off x="5500800" y="10277640"/>
        <a:ext cx="3756960" cy="31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5680</xdr:rowOff>
    </xdr:from>
    <xdr:to>
      <xdr:col>7</xdr:col>
      <xdr:colOff>333000</xdr:colOff>
      <xdr:row>14</xdr:row>
      <xdr:rowOff>161640</xdr:rowOff>
    </xdr:to>
    <xdr:graphicFrame>
      <xdr:nvGraphicFramePr>
        <xdr:cNvPr id="52" name="Gráfico 1"/>
        <xdr:cNvGraphicFramePr/>
      </xdr:nvGraphicFramePr>
      <xdr:xfrm>
        <a:off x="28440" y="8568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040</xdr:colOff>
      <xdr:row>0</xdr:row>
      <xdr:rowOff>85680</xdr:rowOff>
    </xdr:from>
    <xdr:to>
      <xdr:col>15</xdr:col>
      <xdr:colOff>113760</xdr:colOff>
      <xdr:row>14</xdr:row>
      <xdr:rowOff>161640</xdr:rowOff>
    </xdr:to>
    <xdr:graphicFrame>
      <xdr:nvGraphicFramePr>
        <xdr:cNvPr id="53" name="Gráfico 2"/>
        <xdr:cNvGraphicFramePr/>
      </xdr:nvGraphicFramePr>
      <xdr:xfrm>
        <a:off x="4699440" y="8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15</xdr:row>
      <xdr:rowOff>76320</xdr:rowOff>
    </xdr:from>
    <xdr:to>
      <xdr:col>7</xdr:col>
      <xdr:colOff>342720</xdr:colOff>
      <xdr:row>29</xdr:row>
      <xdr:rowOff>152280</xdr:rowOff>
    </xdr:to>
    <xdr:graphicFrame>
      <xdr:nvGraphicFramePr>
        <xdr:cNvPr id="54" name="Gráfico 3"/>
        <xdr:cNvGraphicFramePr/>
      </xdr:nvGraphicFramePr>
      <xdr:xfrm>
        <a:off x="38160" y="293400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8760</xdr:colOff>
      <xdr:row>15</xdr:row>
      <xdr:rowOff>104760</xdr:rowOff>
    </xdr:from>
    <xdr:to>
      <xdr:col>15</xdr:col>
      <xdr:colOff>123480</xdr:colOff>
      <xdr:row>29</xdr:row>
      <xdr:rowOff>180720</xdr:rowOff>
    </xdr:to>
    <xdr:graphicFrame>
      <xdr:nvGraphicFramePr>
        <xdr:cNvPr id="55" name="Gráfico 4"/>
        <xdr:cNvGraphicFramePr/>
      </xdr:nvGraphicFramePr>
      <xdr:xfrm>
        <a:off x="4709160" y="2962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6600</xdr:colOff>
      <xdr:row>30</xdr:row>
      <xdr:rowOff>95400</xdr:rowOff>
    </xdr:from>
    <xdr:to>
      <xdr:col>15</xdr:col>
      <xdr:colOff>85320</xdr:colOff>
      <xdr:row>53</xdr:row>
      <xdr:rowOff>85680</xdr:rowOff>
    </xdr:to>
    <xdr:graphicFrame>
      <xdr:nvGraphicFramePr>
        <xdr:cNvPr id="56" name="Gráfico 5"/>
        <xdr:cNvGraphicFramePr/>
      </xdr:nvGraphicFramePr>
      <xdr:xfrm>
        <a:off x="66600" y="5810400"/>
        <a:ext cx="91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378720</xdr:colOff>
      <xdr:row>70</xdr:row>
      <xdr:rowOff>66240</xdr:rowOff>
    </xdr:to>
    <xdr:graphicFrame>
      <xdr:nvGraphicFramePr>
        <xdr:cNvPr id="57" name="Gráfico 6"/>
        <xdr:cNvGraphicFramePr/>
      </xdr:nvGraphicFramePr>
      <xdr:xfrm>
        <a:off x="0" y="10287000"/>
        <a:ext cx="5270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608760</xdr:colOff>
      <xdr:row>53</xdr:row>
      <xdr:rowOff>181080</xdr:rowOff>
    </xdr:from>
    <xdr:to>
      <xdr:col>15</xdr:col>
      <xdr:colOff>85320</xdr:colOff>
      <xdr:row>70</xdr:row>
      <xdr:rowOff>56880</xdr:rowOff>
    </xdr:to>
    <xdr:graphicFrame>
      <xdr:nvGraphicFramePr>
        <xdr:cNvPr id="58" name="Gráfico 7"/>
        <xdr:cNvGraphicFramePr/>
      </xdr:nvGraphicFramePr>
      <xdr:xfrm>
        <a:off x="5500800" y="10277640"/>
        <a:ext cx="3756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_An&#225;lise_Inq_Formul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Global_Femin"/>
      <sheetName val="Global_Casado"/>
      <sheetName val="Global_Não Casado"/>
      <sheetName val="Global_Idade Mais 39a"/>
      <sheetName val="Global_Idade Menos 39a"/>
      <sheetName val="Global_Mais 12a Svç"/>
      <sheetName val="Global_Menos 12a Svç"/>
      <sheetName val="Global_Licenciado"/>
      <sheetName val="Global_Não Licenciado"/>
      <sheetName val="Global_Vítima"/>
      <sheetName val="Global_Não Vítima"/>
      <sheetName val="Parte A_Global"/>
      <sheetName val="Parte AA_Global"/>
      <sheetName val="Parte AA_Mascul"/>
      <sheetName val="Parte AA_Femin"/>
      <sheetName val="Parte AA_Casado"/>
      <sheetName val="Parte AA_Não casado"/>
      <sheetName val="Parte AA_Idade Mais 39a"/>
      <sheetName val="Parte AA_Idade Menos 39a"/>
      <sheetName val="Parte AA_Mais 12a Svç"/>
      <sheetName val="Parte AA_Menos 12a Svç"/>
      <sheetName val="Parte AA_Licenciado"/>
      <sheetName val="Parte AA_Não Licenciado"/>
      <sheetName val="Parte AA_Vítima"/>
      <sheetName val="Parte AA_Não Vítima"/>
      <sheetName val="Parte B_Global"/>
      <sheetName val="Parte BB_Global"/>
      <sheetName val="Parte BB_Mascul"/>
      <sheetName val="Parte BB_Femin"/>
      <sheetName val="Parte BB_Idade Mais 39a"/>
      <sheetName val="Parte BB_Idade Menos 39a"/>
      <sheetName val="Parte BB_Casado"/>
      <sheetName val="Parte BB_Não Casado"/>
      <sheetName val="Parte BB_Mais 12a Svç"/>
      <sheetName val="Parte BB_Menos 12a Svç"/>
      <sheetName val="Parte BB_Licenciado"/>
      <sheetName val="Parte BB_Não Licenciado"/>
      <sheetName val="Parte BB_Vítima"/>
      <sheetName val="Parte BB_Não Vítima"/>
      <sheetName val="Parte C_Global"/>
      <sheetName val="Parte CC_Global"/>
      <sheetName val="Parte CC_Mascul"/>
      <sheetName val="Parte CC_Femin"/>
      <sheetName val="Parte CC_Idade Mais 39a"/>
      <sheetName val="Parte CC_Idade Menos 39a"/>
      <sheetName val="Parte CC_Casado"/>
      <sheetName val="Parte CC_Não Casado"/>
      <sheetName val="Parte CC_Mais 12a Svç"/>
      <sheetName val="Parte CC_Menos 12a Svç"/>
      <sheetName val="Parte CC_Licenciado"/>
      <sheetName val="Parte CC_Não Licenciado"/>
      <sheetName val="Parte CC_Estefânia"/>
      <sheetName val="Parte CC_Capuchos"/>
      <sheetName val="Parte CC_São José"/>
      <sheetName val="Parte CC_Sta Marta"/>
      <sheetName val="Parte CC_Vítima"/>
      <sheetName val="Parte CC_Não Vítima"/>
      <sheetName val="Fo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B2">
            <v>117</v>
          </cell>
          <cell r="C2">
            <v>415</v>
          </cell>
          <cell r="D2">
            <v>518</v>
          </cell>
          <cell r="E2">
            <v>4</v>
          </cell>
          <cell r="F2">
            <v>1</v>
          </cell>
          <cell r="G2">
            <v>37.9182509505703</v>
          </cell>
          <cell r="H2">
            <v>189</v>
          </cell>
          <cell r="I2">
            <v>302</v>
          </cell>
          <cell r="J2">
            <v>35</v>
          </cell>
          <cell r="K2">
            <v>5</v>
          </cell>
          <cell r="L2">
            <v>0</v>
          </cell>
          <cell r="M2">
            <v>0</v>
          </cell>
          <cell r="N2">
            <v>383</v>
          </cell>
          <cell r="O2">
            <v>103</v>
          </cell>
          <cell r="P2">
            <v>45</v>
          </cell>
          <cell r="Q2">
            <v>3</v>
          </cell>
          <cell r="R2">
            <v>0</v>
          </cell>
        </row>
        <row r="2">
          <cell r="AD2">
            <v>183</v>
          </cell>
          <cell r="AE2">
            <v>119</v>
          </cell>
          <cell r="AF2">
            <v>194</v>
          </cell>
          <cell r="AG2">
            <v>41</v>
          </cell>
          <cell r="AH2">
            <v>37.6191860465116</v>
          </cell>
          <cell r="AI2">
            <v>17.1914893617021</v>
          </cell>
        </row>
        <row r="2">
          <cell r="AK2">
            <v>12.2304421768708</v>
          </cell>
        </row>
      </sheetData>
      <sheetData sheetId="23">
        <row r="2">
          <cell r="AD2">
            <v>95</v>
          </cell>
          <cell r="AE2">
            <v>70</v>
          </cell>
          <cell r="AF2">
            <v>109</v>
          </cell>
          <cell r="AG2">
            <v>28</v>
          </cell>
          <cell r="AH2">
            <v>38.35</v>
          </cell>
          <cell r="AI2">
            <v>22.8421052631579</v>
          </cell>
        </row>
        <row r="2">
          <cell r="AK2">
            <v>11.957801418439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39.14"/>
    <col collapsed="false" customWidth="true" hidden="false" outlineLevel="0" max="5" min="5" style="1" width="7.71"/>
    <col collapsed="false" customWidth="true" hidden="false" outlineLevel="0" max="6" min="6" style="2" width="8.57"/>
    <col collapsed="false" customWidth="true" hidden="false" outlineLevel="0" max="7" min="7" style="1" width="7.71"/>
    <col collapsed="false" customWidth="true" hidden="false" outlineLevel="0" max="8" min="8" style="2" width="8.57"/>
    <col collapsed="false" customWidth="true" hidden="false" outlineLevel="0" max="9" min="9" style="1" width="7.71"/>
    <col collapsed="false" customWidth="true" hidden="false" outlineLevel="0" max="10" min="10" style="2" width="8.57"/>
    <col collapsed="false" customWidth="true" hidden="false" outlineLevel="0" max="11" min="11" style="1" width="7.71"/>
    <col collapsed="false" customWidth="true" hidden="false" outlineLevel="0" max="12" min="12" style="2" width="8.57"/>
    <col collapsed="false" customWidth="true" hidden="false" outlineLevel="0" max="13" min="13" style="1" width="7.71"/>
    <col collapsed="false" customWidth="true" hidden="false" outlineLevel="0" max="14" min="14" style="2" width="8.57"/>
    <col collapsed="false" customWidth="true" hidden="false" outlineLevel="0" max="15" min="15" style="1" width="7.71"/>
    <col collapsed="false" customWidth="true" hidden="false" outlineLevel="0" max="16" min="16" style="2" width="8.57"/>
    <col collapsed="false" customWidth="true" hidden="false" outlineLevel="0" max="17" min="17" style="1" width="7.71"/>
    <col collapsed="false" customWidth="true" hidden="false" outlineLevel="0" max="18" min="18" style="2" width="8.57"/>
    <col collapsed="false" customWidth="true" hidden="false" outlineLevel="0" max="19" min="19" style="1" width="7.71"/>
    <col collapsed="false" customWidth="true" hidden="false" outlineLevel="0" max="20" min="20" style="2" width="8.57"/>
    <col collapsed="false" customWidth="true" hidden="false" outlineLevel="0" max="21" min="21" style="1" width="7.71"/>
    <col collapsed="false" customWidth="true" hidden="false" outlineLevel="0" max="22" min="22" style="2" width="8.57"/>
    <col collapsed="false" customWidth="true" hidden="false" outlineLevel="0" max="23" min="23" style="1" width="7.71"/>
    <col collapsed="false" customWidth="true" hidden="false" outlineLevel="0" max="24" min="24" style="2" width="8.57"/>
    <col collapsed="false" customWidth="true" hidden="false" outlineLevel="0" max="25" min="25" style="1" width="7.71"/>
    <col collapsed="false" customWidth="true" hidden="false" outlineLevel="0" max="26" min="26" style="2" width="8.57"/>
    <col collapsed="false" customWidth="true" hidden="false" outlineLevel="0" max="27" min="27" style="1" width="7.71"/>
    <col collapsed="false" customWidth="true" hidden="false" outlineLevel="0" max="28" min="28" style="2" width="8.57"/>
    <col collapsed="false" customWidth="true" hidden="false" outlineLevel="0" max="29" min="29" style="1" width="7.71"/>
    <col collapsed="false" customWidth="true" hidden="false" outlineLevel="0" max="30" min="30" style="2" width="8.5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9.5" hidden="false" customHeight="true" outlineLevel="0" collapsed="false"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  <c r="M3" s="3" t="s">
        <v>5</v>
      </c>
      <c r="N3" s="3"/>
      <c r="O3" s="3" t="s">
        <v>6</v>
      </c>
      <c r="P3" s="3"/>
      <c r="Q3" s="3" t="s">
        <v>7</v>
      </c>
      <c r="R3" s="3"/>
      <c r="S3" s="3" t="s">
        <v>8</v>
      </c>
      <c r="T3" s="3"/>
      <c r="U3" s="3" t="s">
        <v>9</v>
      </c>
      <c r="V3" s="3"/>
      <c r="W3" s="3" t="s">
        <v>10</v>
      </c>
      <c r="X3" s="3"/>
      <c r="Y3" s="3" t="s">
        <v>11</v>
      </c>
      <c r="Z3" s="3"/>
      <c r="AA3" s="3" t="s">
        <v>12</v>
      </c>
      <c r="AB3" s="3"/>
      <c r="AC3" s="3" t="s">
        <v>13</v>
      </c>
      <c r="AD3" s="3"/>
    </row>
    <row r="4" customFormat="false" ht="19.5" hidden="false" customHeight="true" outlineLevel="0" collapsed="false">
      <c r="E4" s="4" t="s">
        <v>14</v>
      </c>
      <c r="F4" s="5" t="s">
        <v>15</v>
      </c>
      <c r="G4" s="4" t="s">
        <v>14</v>
      </c>
      <c r="H4" s="5" t="s">
        <v>15</v>
      </c>
      <c r="I4" s="4" t="s">
        <v>14</v>
      </c>
      <c r="J4" s="5" t="s">
        <v>15</v>
      </c>
      <c r="K4" s="4" t="s">
        <v>14</v>
      </c>
      <c r="L4" s="5" t="s">
        <v>15</v>
      </c>
      <c r="M4" s="4" t="s">
        <v>14</v>
      </c>
      <c r="N4" s="5" t="s">
        <v>15</v>
      </c>
      <c r="O4" s="4" t="s">
        <v>14</v>
      </c>
      <c r="P4" s="5" t="s">
        <v>15</v>
      </c>
      <c r="Q4" s="4" t="s">
        <v>14</v>
      </c>
      <c r="R4" s="5" t="s">
        <v>15</v>
      </c>
      <c r="S4" s="4" t="s">
        <v>14</v>
      </c>
      <c r="T4" s="5" t="s">
        <v>15</v>
      </c>
      <c r="U4" s="4" t="s">
        <v>14</v>
      </c>
      <c r="V4" s="5" t="s">
        <v>15</v>
      </c>
      <c r="W4" s="4" t="s">
        <v>14</v>
      </c>
      <c r="X4" s="5" t="s">
        <v>15</v>
      </c>
      <c r="Y4" s="4" t="s">
        <v>14</v>
      </c>
      <c r="Z4" s="5" t="s">
        <v>15</v>
      </c>
      <c r="AA4" s="4" t="s">
        <v>14</v>
      </c>
      <c r="AB4" s="5" t="s">
        <v>15</v>
      </c>
      <c r="AC4" s="4" t="s">
        <v>14</v>
      </c>
      <c r="AD4" s="5" t="s">
        <v>15</v>
      </c>
    </row>
    <row r="5" customFormat="false" ht="15.75" hidden="false" customHeight="true" outlineLevel="0" collapsed="false">
      <c r="B5" s="6" t="s">
        <v>16</v>
      </c>
      <c r="C5" s="6"/>
      <c r="D5" s="6"/>
      <c r="E5" s="7"/>
      <c r="F5" s="8"/>
      <c r="G5" s="7"/>
      <c r="H5" s="7"/>
      <c r="I5" s="9"/>
      <c r="J5" s="10"/>
      <c r="K5" s="7"/>
      <c r="L5" s="7"/>
      <c r="M5" s="9"/>
      <c r="N5" s="10"/>
      <c r="O5" s="7"/>
      <c r="P5" s="7"/>
      <c r="Q5" s="9"/>
      <c r="R5" s="10"/>
      <c r="S5" s="7"/>
      <c r="T5" s="7"/>
      <c r="U5" s="9"/>
      <c r="V5" s="10"/>
      <c r="W5" s="7"/>
      <c r="X5" s="7"/>
      <c r="Y5" s="9"/>
      <c r="Z5" s="10"/>
      <c r="AA5" s="7"/>
      <c r="AB5" s="7"/>
      <c r="AC5" s="9"/>
      <c r="AD5" s="10"/>
    </row>
    <row r="6" customFormat="false" ht="15.75" hidden="false" customHeight="false" outlineLevel="0" collapsed="false">
      <c r="B6" s="11"/>
      <c r="C6" s="12" t="s">
        <v>2</v>
      </c>
      <c r="D6" s="13"/>
      <c r="E6" s="14" t="n">
        <f aca="false">'Parte A_Global_Percentagem'!$E4</f>
        <v>174</v>
      </c>
      <c r="F6" s="15" t="n">
        <f aca="false">SUM(SUM(E6*100)/SUM(E$6:E$7))</f>
        <v>20.9134615384615</v>
      </c>
      <c r="G6" s="14" t="n">
        <f aca="false">'Parte A_Mascul'!$E4</f>
        <v>174</v>
      </c>
      <c r="H6" s="15" t="n">
        <f aca="false">SUM(SUM(G6*100)/SUM(G$6:G$7))</f>
        <v>100</v>
      </c>
      <c r="I6" s="14" t="n">
        <f aca="false">'Parte A_Femin'!$E4</f>
        <v>0</v>
      </c>
      <c r="J6" s="15" t="n">
        <f aca="false">SUM(SUM(I6*100)/SUM(I$6:I$7))</f>
        <v>0</v>
      </c>
      <c r="K6" s="14" t="n">
        <f aca="false">'Parte A_Casado'!$E4</f>
        <v>100</v>
      </c>
      <c r="L6" s="15" t="n">
        <f aca="false">SUM(SUM(K6*100)/SUM(K$6:K$7))</f>
        <v>20.5761316872428</v>
      </c>
      <c r="M6" s="14" t="n">
        <f aca="false">'Parte A_Não Casado'!$E4</f>
        <v>74</v>
      </c>
      <c r="N6" s="15" t="n">
        <f aca="false">SUM(SUM(M6*100)/SUM(M$6:M$7))</f>
        <v>21.3872832369942</v>
      </c>
      <c r="O6" s="16" t="n">
        <f aca="false">'Parte A_Idade Mais 39a'!$E4</f>
        <v>71</v>
      </c>
      <c r="P6" s="15" t="n">
        <f aca="false">SUM(SUM(O6*100)/SUM(O$6:O$7))</f>
        <v>18.5378590078329</v>
      </c>
      <c r="Q6" s="14" t="n">
        <f aca="false">'Parte A_Idade Menos 39a'!$E4</f>
        <v>95</v>
      </c>
      <c r="R6" s="15" t="n">
        <f aca="false">SUM(SUM(Q6*100)/SUM(Q$6:Q$7))</f>
        <v>22.0417633410673</v>
      </c>
      <c r="S6" s="14" t="n">
        <f aca="false">'Parte A_Anos Serviço Mais 12a'!$E4</f>
        <v>57</v>
      </c>
      <c r="T6" s="15" t="n">
        <f aca="false">SUM(SUM(S6*100)/SUM(S$6:S$7))</f>
        <v>19.9300699300699</v>
      </c>
      <c r="U6" s="14" t="n">
        <f aca="false">'Parte A_Anos Serviço Menos 12a'!$E4</f>
        <v>100</v>
      </c>
      <c r="V6" s="15" t="n">
        <f aca="false">SUM(SUM(U6*100)/SUM(U$6:U$7))</f>
        <v>22.7272727272727</v>
      </c>
      <c r="W6" s="14" t="n">
        <f aca="false">'Parte A_Licenciado'!$E4</f>
        <v>117</v>
      </c>
      <c r="X6" s="15" t="n">
        <f aca="false">SUM(SUM(W6*100)/SUM(W$6:W$7))</f>
        <v>21.9924812030075</v>
      </c>
      <c r="Y6" s="14" t="n">
        <f aca="false">'Parte A_Não Licenciado'!$E4</f>
        <v>100</v>
      </c>
      <c r="Z6" s="15" t="n">
        <f aca="false">SUM(SUM(Y6*100)/SUM(Y$6:Y$7))</f>
        <v>22.7272727272727</v>
      </c>
      <c r="AA6" s="14" t="n">
        <f aca="false">'Parte A_Vítima'!$E4</f>
        <v>45</v>
      </c>
      <c r="AB6" s="15" t="n">
        <f aca="false">SUM(SUM(AA6*100)/SUM(AA$6:AA$7))</f>
        <v>22.9591836734694</v>
      </c>
      <c r="AC6" s="14" t="n">
        <f aca="false">'Parte A_Não Vítima'!$E4</f>
        <v>129</v>
      </c>
      <c r="AD6" s="15" t="n">
        <f aca="false">SUM(SUM(AC6*100)/SUM(AC$6:AC$7))</f>
        <v>20.2830188679245</v>
      </c>
    </row>
    <row r="7" customFormat="false" ht="15.75" hidden="false" customHeight="false" outlineLevel="0" collapsed="false">
      <c r="B7" s="17"/>
      <c r="C7" s="18" t="s">
        <v>3</v>
      </c>
      <c r="D7" s="18"/>
      <c r="E7" s="14" t="n">
        <f aca="false">'Parte A_Global_Percentagem'!$E5</f>
        <v>658</v>
      </c>
      <c r="F7" s="15" t="n">
        <f aca="false">SUM(SUM(E7*100)/SUM(E$6:E$7))</f>
        <v>79.0865384615385</v>
      </c>
      <c r="G7" s="14" t="n">
        <f aca="false">'Parte A_Mascul'!$E5</f>
        <v>0</v>
      </c>
      <c r="H7" s="15" t="n">
        <f aca="false">SUM(SUM(G7*100)/SUM(G$6:G$7))</f>
        <v>0</v>
      </c>
      <c r="I7" s="14" t="n">
        <f aca="false">'Parte A_Femin'!$E5</f>
        <v>658</v>
      </c>
      <c r="J7" s="15" t="n">
        <f aca="false">SUM(SUM(I7*100)/SUM(I$6:I$7))</f>
        <v>100</v>
      </c>
      <c r="K7" s="14" t="n">
        <f aca="false">'Parte A_Casado'!$E5</f>
        <v>386</v>
      </c>
      <c r="L7" s="15" t="n">
        <f aca="false">SUM(SUM(K7*100)/SUM(K$6:K$7))</f>
        <v>79.4238683127572</v>
      </c>
      <c r="M7" s="14" t="n">
        <f aca="false">'Parte A_Não Casado'!$E5</f>
        <v>272</v>
      </c>
      <c r="N7" s="15" t="n">
        <f aca="false">SUM(SUM(M7*100)/SUM(M$6:M$7))</f>
        <v>78.6127167630058</v>
      </c>
      <c r="O7" s="16" t="n">
        <f aca="false">'Parte A_Idade Mais 39a'!$E5</f>
        <v>312</v>
      </c>
      <c r="P7" s="15" t="n">
        <f aca="false">SUM(SUM(O7*100)/SUM(O$6:O$7))</f>
        <v>81.4621409921671</v>
      </c>
      <c r="Q7" s="14" t="n">
        <f aca="false">'Parte A_Idade Menos 39a'!$E5</f>
        <v>336</v>
      </c>
      <c r="R7" s="15" t="n">
        <f aca="false">SUM(SUM(Q7*100)/SUM(Q$6:Q$7))</f>
        <v>77.9582366589327</v>
      </c>
      <c r="S7" s="14" t="n">
        <f aca="false">'Parte A_Anos Serviço Mais 12a'!$E5</f>
        <v>229</v>
      </c>
      <c r="T7" s="15" t="n">
        <f aca="false">SUM(SUM(S7*100)/SUM(S$6:S$7))</f>
        <v>80.0699300699301</v>
      </c>
      <c r="U7" s="14" t="n">
        <f aca="false">'Parte A_Anos Serviço Menos 12a'!$E5</f>
        <v>340</v>
      </c>
      <c r="V7" s="15" t="n">
        <f aca="false">SUM(SUM(U7*100)/SUM(U$6:U$7))</f>
        <v>77.2727272727273</v>
      </c>
      <c r="W7" s="14" t="n">
        <f aca="false">'Parte A_Licenciado'!$E5</f>
        <v>415</v>
      </c>
      <c r="X7" s="15" t="n">
        <f aca="false">SUM(SUM(W7*100)/SUM(W$6:W$7))</f>
        <v>78.0075187969925</v>
      </c>
      <c r="Y7" s="14" t="n">
        <f aca="false">'Parte A_Não Licenciado'!$E5</f>
        <v>340</v>
      </c>
      <c r="Z7" s="15" t="n">
        <f aca="false">SUM(SUM(Y7*100)/SUM(Y$6:Y$7))</f>
        <v>77.2727272727273</v>
      </c>
      <c r="AA7" s="14" t="n">
        <f aca="false">'Parte A_Vítima'!$E5</f>
        <v>151</v>
      </c>
      <c r="AB7" s="15" t="n">
        <f aca="false">SUM(SUM(AA7*100)/SUM(AA$6:AA$7))</f>
        <v>77.0408163265306</v>
      </c>
      <c r="AC7" s="14" t="n">
        <f aca="false">'Parte A_Não Vítima'!$E5</f>
        <v>507</v>
      </c>
      <c r="AD7" s="15" t="n">
        <f aca="false">SUM(SUM(AC7*100)/SUM(AC$6:AC$7))</f>
        <v>79.7169811320755</v>
      </c>
    </row>
    <row r="8" customFormat="false" ht="15.75" hidden="false" customHeight="true" outlineLevel="0" collapsed="false">
      <c r="B8" s="6" t="s">
        <v>17</v>
      </c>
      <c r="C8" s="6"/>
      <c r="D8" s="6"/>
      <c r="E8" s="19"/>
      <c r="F8" s="20"/>
      <c r="G8" s="19"/>
      <c r="H8" s="19"/>
      <c r="I8" s="21"/>
      <c r="J8" s="22"/>
      <c r="K8" s="19"/>
      <c r="L8" s="19"/>
      <c r="M8" s="21"/>
      <c r="N8" s="22"/>
      <c r="O8" s="19"/>
      <c r="P8" s="19"/>
      <c r="Q8" s="21"/>
      <c r="R8" s="22"/>
      <c r="S8" s="19"/>
      <c r="T8" s="19"/>
      <c r="U8" s="21"/>
      <c r="V8" s="22"/>
      <c r="W8" s="19"/>
      <c r="X8" s="19"/>
      <c r="Y8" s="21"/>
      <c r="Z8" s="22"/>
      <c r="AA8" s="19"/>
      <c r="AB8" s="19"/>
      <c r="AC8" s="21"/>
      <c r="AD8" s="22"/>
    </row>
    <row r="9" customFormat="false" ht="15.75" hidden="false" customHeight="false" outlineLevel="0" collapsed="false">
      <c r="B9" s="11"/>
      <c r="C9" s="23" t="s">
        <v>18</v>
      </c>
      <c r="D9" s="23"/>
      <c r="E9" s="14" t="n">
        <f aca="false">'Parte A_Global_Percentagem'!$E7</f>
        <v>800</v>
      </c>
      <c r="F9" s="15" t="n">
        <f aca="false">SUM(SUM(E9*100)/SUM(E$9:E$11))</f>
        <v>98.0392156862745</v>
      </c>
      <c r="G9" s="14" t="n">
        <f aca="false">'Parte A_Mascul'!$E7</f>
        <v>169</v>
      </c>
      <c r="H9" s="15" t="n">
        <f aca="false">SUM(SUM(G9*100)/SUM(G$9:G$11))</f>
        <v>98.2558139534884</v>
      </c>
      <c r="I9" s="14" t="n">
        <f aca="false">'Parte A_Femin'!$E7</f>
        <v>631</v>
      </c>
      <c r="J9" s="15" t="n">
        <f aca="false">SUM(SUM(I9*100)/SUM(I$9:I$11))</f>
        <v>97.9813664596273</v>
      </c>
      <c r="K9" s="14" t="n">
        <f aca="false">'Parte A_Casado'!$E7</f>
        <v>469</v>
      </c>
      <c r="L9" s="15" t="n">
        <f aca="false">SUM(SUM(K9*100)/SUM(K$9:K$11))</f>
        <v>97.5051975051975</v>
      </c>
      <c r="M9" s="14" t="n">
        <f aca="false">'Parte A_Não Casado'!$E7</f>
        <v>331</v>
      </c>
      <c r="N9" s="15" t="n">
        <f aca="false">SUM(SUM(M9*100)/SUM(M$9:M$11))</f>
        <v>98.8059701492537</v>
      </c>
      <c r="O9" s="14" t="n">
        <f aca="false">'Parte A_Idade Mais 39a'!$E7</f>
        <v>368</v>
      </c>
      <c r="P9" s="15" t="n">
        <f aca="false">SUM(SUM(O9*100)/SUM(O$9:O$11))</f>
        <v>96.8421052631579</v>
      </c>
      <c r="Q9" s="14" t="n">
        <f aca="false">'Parte A_Idade Menos 39a'!$E7</f>
        <v>416</v>
      </c>
      <c r="R9" s="15" t="n">
        <f aca="false">SUM(SUM(Q9*100)/SUM(Q$9:Q$11))</f>
        <v>97.6525821596244</v>
      </c>
      <c r="S9" s="14" t="n">
        <f aca="false">'Parte A_Anos Serviço Mais 12a'!$E7</f>
        <v>281</v>
      </c>
      <c r="T9" s="15" t="n">
        <f aca="false">SUM(SUM(S9*100)/SUM(S$9:S$11))</f>
        <v>99.645390070922</v>
      </c>
      <c r="U9" s="14" t="n">
        <f aca="false">'Parte A_Anos Serviço Menos 12a'!$E7</f>
        <v>420</v>
      </c>
      <c r="V9" s="15" t="n">
        <f aca="false">SUM(SUM(U9*100)/SUM(U$9:U$11))</f>
        <v>96.9976905311778</v>
      </c>
      <c r="W9" s="14" t="n">
        <f aca="false">'Parte A_Licenciado'!$E7</f>
        <v>518</v>
      </c>
      <c r="X9" s="15" t="n">
        <f aca="false">SUM(SUM(W9*100)/SUM(W$9:W$11))</f>
        <v>99.0439770554493</v>
      </c>
      <c r="Y9" s="14" t="n">
        <f aca="false">'Parte A_Não Licenciado'!$E7</f>
        <v>420</v>
      </c>
      <c r="Z9" s="15" t="n">
        <f aca="false">SUM(SUM(Y9*100)/SUM(Y$9:Y$11))</f>
        <v>96.9976905311778</v>
      </c>
      <c r="AA9" s="14" t="n">
        <f aca="false">'Parte A_Vítima'!$E7</f>
        <v>186</v>
      </c>
      <c r="AB9" s="15" t="n">
        <f aca="false">SUM(SUM(AA9*100)/SUM(AA$9:AA$11))</f>
        <v>97.8947368421053</v>
      </c>
      <c r="AC9" s="14" t="n">
        <f aca="false">'Parte A_Não Vítima'!$E7</f>
        <v>614</v>
      </c>
      <c r="AD9" s="15" t="n">
        <f aca="false">SUM(SUM(AC9*100)/SUM(AC$9:AC$11))</f>
        <v>98.0830670926518</v>
      </c>
    </row>
    <row r="10" customFormat="false" ht="15.75" hidden="false" customHeight="false" outlineLevel="0" collapsed="false">
      <c r="B10" s="24"/>
      <c r="C10" s="25" t="s">
        <v>19</v>
      </c>
      <c r="D10" s="25"/>
      <c r="E10" s="14" t="n">
        <f aca="false">'Parte A_Global_Percentagem'!$E8</f>
        <v>8</v>
      </c>
      <c r="F10" s="15" t="n">
        <f aca="false">SUM(SUM(E10*100)/SUM(E$9:E$11))</f>
        <v>0.980392156862745</v>
      </c>
      <c r="G10" s="14" t="n">
        <f aca="false">'Parte A_Mascul'!$E8</f>
        <v>2</v>
      </c>
      <c r="H10" s="15" t="n">
        <f aca="false">SUM(SUM(G10*100)/SUM(G$9:G$11))</f>
        <v>1.16279069767442</v>
      </c>
      <c r="I10" s="14" t="n">
        <f aca="false">'Parte A_Femin'!$E8</f>
        <v>6</v>
      </c>
      <c r="J10" s="15" t="n">
        <f aca="false">SUM(SUM(I10*100)/SUM(I$9:I$11))</f>
        <v>0.93167701863354</v>
      </c>
      <c r="K10" s="14" t="n">
        <f aca="false">'Parte A_Casado'!$E8</f>
        <v>7</v>
      </c>
      <c r="L10" s="15" t="n">
        <f aca="false">SUM(SUM(K10*100)/SUM(K$9:K$11))</f>
        <v>1.45530145530146</v>
      </c>
      <c r="M10" s="14" t="n">
        <f aca="false">'Parte A_Não Casado'!$E8</f>
        <v>1</v>
      </c>
      <c r="N10" s="15" t="n">
        <f aca="false">SUM(SUM(M10*100)/SUM(M$9:M$11))</f>
        <v>0.298507462686567</v>
      </c>
      <c r="O10" s="14" t="n">
        <f aca="false">'Parte A_Idade Mais 39a'!$E8</f>
        <v>3</v>
      </c>
      <c r="P10" s="15" t="n">
        <f aca="false">SUM(SUM(O10*100)/SUM(O$9:O$11))</f>
        <v>0.789473684210526</v>
      </c>
      <c r="Q10" s="14" t="n">
        <f aca="false">'Parte A_Idade Menos 39a'!$E8</f>
        <v>5</v>
      </c>
      <c r="R10" s="15" t="n">
        <f aca="false">SUM(SUM(Q10*100)/SUM(Q$9:Q$11))</f>
        <v>1.17370892018779</v>
      </c>
      <c r="S10" s="14" t="n">
        <f aca="false">'Parte A_Anos Serviço Mais 12a'!$E8</f>
        <v>1</v>
      </c>
      <c r="T10" s="15" t="n">
        <f aca="false">SUM(SUM(S10*100)/SUM(S$9:S$11))</f>
        <v>0.354609929078014</v>
      </c>
      <c r="U10" s="14" t="n">
        <f aca="false">'Parte A_Anos Serviço Menos 12a'!$E8</f>
        <v>7</v>
      </c>
      <c r="V10" s="15" t="n">
        <f aca="false">SUM(SUM(U10*100)/SUM(U$9:U$11))</f>
        <v>1.61662817551963</v>
      </c>
      <c r="W10" s="14" t="n">
        <f aca="false">'Parte A_Licenciado'!$E8</f>
        <v>4</v>
      </c>
      <c r="X10" s="15" t="n">
        <f aca="false">SUM(SUM(W10*100)/SUM(W$9:W$11))</f>
        <v>0.764818355640535</v>
      </c>
      <c r="Y10" s="14" t="n">
        <f aca="false">'Parte A_Não Licenciado'!$E8</f>
        <v>7</v>
      </c>
      <c r="Z10" s="15" t="n">
        <f aca="false">SUM(SUM(Y10*100)/SUM(Y$9:Y$11))</f>
        <v>1.61662817551963</v>
      </c>
      <c r="AA10" s="14" t="n">
        <f aca="false">'Parte A_Vítima'!$E8</f>
        <v>0</v>
      </c>
      <c r="AB10" s="15" t="n">
        <f aca="false">SUM(SUM(AA10*100)/SUM(AA$9:AA$11))</f>
        <v>0</v>
      </c>
      <c r="AC10" s="14" t="n">
        <f aca="false">'Parte A_Não Vítima'!$E8</f>
        <v>8</v>
      </c>
      <c r="AD10" s="15" t="n">
        <f aca="false">SUM(SUM(AC10*100)/SUM(AC$9:AC$11))</f>
        <v>1.2779552715655</v>
      </c>
    </row>
    <row r="11" customFormat="false" ht="15.75" hidden="false" customHeight="false" outlineLevel="0" collapsed="false">
      <c r="B11" s="17"/>
      <c r="C11" s="18" t="s">
        <v>20</v>
      </c>
      <c r="D11" s="18"/>
      <c r="E11" s="14" t="n">
        <f aca="false">'Parte A_Global_Percentagem'!$E9</f>
        <v>8</v>
      </c>
      <c r="F11" s="15" t="n">
        <f aca="false">SUM(SUM(E11*100)/SUM(E$9:E$11))</f>
        <v>0.980392156862745</v>
      </c>
      <c r="G11" s="14" t="n">
        <f aca="false">'Parte A_Mascul'!$E9</f>
        <v>1</v>
      </c>
      <c r="H11" s="15" t="n">
        <f aca="false">SUM(SUM(G11*100)/SUM(G$9:G$11))</f>
        <v>0.581395348837209</v>
      </c>
      <c r="I11" s="14" t="n">
        <f aca="false">'Parte A_Femin'!$E9</f>
        <v>7</v>
      </c>
      <c r="J11" s="15" t="n">
        <f aca="false">SUM(SUM(I11*100)/SUM(I$9:I$11))</f>
        <v>1.08695652173913</v>
      </c>
      <c r="K11" s="14" t="n">
        <f aca="false">'Parte A_Casado'!$E9</f>
        <v>5</v>
      </c>
      <c r="L11" s="15" t="n">
        <f aca="false">SUM(SUM(K11*100)/SUM(K$9:K$11))</f>
        <v>1.03950103950104</v>
      </c>
      <c r="M11" s="14" t="n">
        <f aca="false">'Parte A_Não Casado'!$E9</f>
        <v>3</v>
      </c>
      <c r="N11" s="15" t="n">
        <f aca="false">SUM(SUM(M11*100)/SUM(M$9:M$11))</f>
        <v>0.895522388059702</v>
      </c>
      <c r="O11" s="14" t="n">
        <f aca="false">'Parte A_Idade Mais 39a'!$E9</f>
        <v>9</v>
      </c>
      <c r="P11" s="15" t="n">
        <f aca="false">SUM(SUM(O11*100)/SUM(O$9:O$11))</f>
        <v>2.36842105263158</v>
      </c>
      <c r="Q11" s="14" t="n">
        <f aca="false">'Parte A_Idade Menos 39a'!$E9</f>
        <v>5</v>
      </c>
      <c r="R11" s="15" t="n">
        <f aca="false">SUM(SUM(Q11*100)/SUM(Q$9:Q$11))</f>
        <v>1.17370892018779</v>
      </c>
      <c r="S11" s="14" t="n">
        <f aca="false">'Parte A_Anos Serviço Mais 12a'!$E9</f>
        <v>0</v>
      </c>
      <c r="T11" s="15" t="n">
        <f aca="false">SUM(SUM(S11*100)/SUM(S$9:S$11))</f>
        <v>0</v>
      </c>
      <c r="U11" s="14" t="n">
        <f aca="false">'Parte A_Anos Serviço Menos 12a'!$E9</f>
        <v>6</v>
      </c>
      <c r="V11" s="15" t="n">
        <f aca="false">SUM(SUM(U11*100)/SUM(U$9:U$11))</f>
        <v>1.38568129330254</v>
      </c>
      <c r="W11" s="14" t="n">
        <f aca="false">'Parte A_Licenciado'!$E9</f>
        <v>1</v>
      </c>
      <c r="X11" s="15" t="n">
        <f aca="false">SUM(SUM(W11*100)/SUM(W$9:W$11))</f>
        <v>0.191204588910134</v>
      </c>
      <c r="Y11" s="14" t="n">
        <f aca="false">'Parte A_Não Licenciado'!$E9</f>
        <v>6</v>
      </c>
      <c r="Z11" s="15" t="n">
        <f aca="false">SUM(SUM(Y11*100)/SUM(Y$9:Y$11))</f>
        <v>1.38568129330254</v>
      </c>
      <c r="AA11" s="14" t="n">
        <f aca="false">'Parte A_Vítima'!$E9</f>
        <v>4</v>
      </c>
      <c r="AB11" s="15" t="n">
        <f aca="false">SUM(SUM(AA11*100)/SUM(AA$9:AA$11))</f>
        <v>2.10526315789474</v>
      </c>
      <c r="AC11" s="14" t="n">
        <f aca="false">'Parte A_Não Vítima'!$E9</f>
        <v>4</v>
      </c>
      <c r="AD11" s="15" t="n">
        <f aca="false">SUM(SUM(AC11*100)/SUM(AC$9:AC$11))</f>
        <v>0.638977635782748</v>
      </c>
    </row>
    <row r="12" customFormat="false" ht="15.75" hidden="false" customHeight="false" outlineLevel="0" collapsed="false">
      <c r="B12" s="26" t="s">
        <v>21</v>
      </c>
      <c r="C12" s="26"/>
      <c r="D12" s="26"/>
      <c r="E12" s="27" t="n">
        <f aca="false">'Parte A_Global_Percentagem'!$E10</f>
        <v>38.9261992619926</v>
      </c>
      <c r="F12" s="28"/>
      <c r="G12" s="27" t="n">
        <f aca="false">'Parte A_Mascul'!$E10</f>
        <v>38.7757575757576</v>
      </c>
      <c r="H12" s="28"/>
      <c r="I12" s="27" t="n">
        <f aca="false">'Parte A_Femin'!$E10</f>
        <v>38.9645061728395</v>
      </c>
      <c r="J12" s="28"/>
      <c r="K12" s="27" t="n">
        <f aca="false">'Parte A_Casado'!$E10</f>
        <v>40.6050420168067</v>
      </c>
      <c r="L12" s="28"/>
      <c r="M12" s="27" t="n">
        <f aca="false">'Parte A_Não Casado'!$E10</f>
        <v>36.5548961424332</v>
      </c>
      <c r="N12" s="28"/>
      <c r="O12" s="27" t="n">
        <f aca="false">'Parte A_Idade Mais 39a'!$E10</f>
        <v>47.6031331592689</v>
      </c>
      <c r="P12" s="28"/>
      <c r="Q12" s="27" t="n">
        <f aca="false">'Parte A_Idade Menos 39a'!$E10</f>
        <v>31.199535962877</v>
      </c>
      <c r="R12" s="28"/>
      <c r="S12" s="27" t="n">
        <f aca="false">'Parte A_Anos Serviço Mais 12a'!$E10</f>
        <v>45.6737588652482</v>
      </c>
      <c r="T12" s="28"/>
      <c r="U12" s="27" t="n">
        <f aca="false">'Parte A_Anos Serviço Menos 12a'!$E10</f>
        <v>33.5601851851852</v>
      </c>
      <c r="V12" s="28"/>
      <c r="W12" s="27" t="n">
        <f aca="false">'Parte A_Licenciado'!$E10</f>
        <v>37.9182509505703</v>
      </c>
      <c r="X12" s="28"/>
      <c r="Y12" s="27" t="n">
        <f aca="false">'Parte A_Não Licenciado'!$E10</f>
        <v>33.5601851851852</v>
      </c>
      <c r="Z12" s="28"/>
      <c r="AA12" s="27" t="n">
        <f aca="false">'Parte A_Vítima'!$E10</f>
        <v>38.6596858638743</v>
      </c>
      <c r="AB12" s="28"/>
      <c r="AC12" s="27" t="n">
        <f aca="false">'Parte A_Não Vítima'!$E10</f>
        <v>38.9967897271268</v>
      </c>
      <c r="AD12" s="28"/>
    </row>
    <row r="13" customFormat="false" ht="15.75" hidden="false" customHeight="false" outlineLevel="0" collapsed="false">
      <c r="B13" s="6" t="s">
        <v>22</v>
      </c>
      <c r="C13" s="6"/>
      <c r="D13" s="6"/>
      <c r="E13" s="19"/>
      <c r="F13" s="20"/>
      <c r="G13" s="19"/>
      <c r="H13" s="19"/>
      <c r="I13" s="21"/>
      <c r="J13" s="22"/>
      <c r="K13" s="19"/>
      <c r="L13" s="19"/>
      <c r="M13" s="21"/>
      <c r="N13" s="22"/>
      <c r="O13" s="19"/>
      <c r="P13" s="19"/>
      <c r="Q13" s="21"/>
      <c r="R13" s="22"/>
      <c r="S13" s="19"/>
      <c r="T13" s="19"/>
      <c r="U13" s="21"/>
      <c r="V13" s="22"/>
      <c r="W13" s="19"/>
      <c r="X13" s="19"/>
      <c r="Y13" s="21"/>
      <c r="Z13" s="22"/>
      <c r="AA13" s="19"/>
      <c r="AB13" s="19"/>
      <c r="AC13" s="21"/>
      <c r="AD13" s="22"/>
    </row>
    <row r="14" customFormat="false" ht="15.75" hidden="false" customHeight="false" outlineLevel="0" collapsed="false">
      <c r="B14" s="11"/>
      <c r="C14" s="23" t="s">
        <v>23</v>
      </c>
      <c r="D14" s="23"/>
      <c r="E14" s="14" t="n">
        <f aca="false">'Parte A_Global_Percentagem'!$E12</f>
        <v>262</v>
      </c>
      <c r="F14" s="15" t="n">
        <f aca="false">SUM(SUM(E14*100)/SUM(E$14:E$17))</f>
        <v>31.6807738814994</v>
      </c>
      <c r="G14" s="14" t="n">
        <f aca="false">'Parte A_Mascul'!$E12</f>
        <v>60</v>
      </c>
      <c r="H14" s="15" t="n">
        <f aca="false">SUM(SUM(G14*100)/SUM(G$14:G$17))</f>
        <v>34.6820809248555</v>
      </c>
      <c r="I14" s="14" t="n">
        <f aca="false">'Parte A_Femin'!$E12</f>
        <v>202</v>
      </c>
      <c r="J14" s="15" t="n">
        <f aca="false">SUM(SUM(I14*100)/SUM(I$14:I$17))</f>
        <v>30.8868501529052</v>
      </c>
      <c r="K14" s="14" t="n">
        <f aca="false">'Parte A_Casado'!$E12</f>
        <v>0</v>
      </c>
      <c r="L14" s="15" t="n">
        <f aca="false">SUM(SUM(K14*100)/SUM(K$14:K$17))</f>
        <v>0</v>
      </c>
      <c r="M14" s="14" t="n">
        <f aca="false">'Parte A_Não Casado'!$E12</f>
        <v>262</v>
      </c>
      <c r="N14" s="15" t="n">
        <f aca="false">SUM(SUM(M14*100)/SUM(M$14:M$17))</f>
        <v>76.6081871345029</v>
      </c>
      <c r="O14" s="14" t="n">
        <f aca="false">'Parte A_Idade Mais 39a'!$E12</f>
        <v>57</v>
      </c>
      <c r="P14" s="15" t="n">
        <f aca="false">SUM(SUM(O14*100)/SUM(O$14:O$17))</f>
        <v>14.9606299212598</v>
      </c>
      <c r="Q14" s="14" t="n">
        <f aca="false">'Parte A_Idade Menos 39a'!$E12</f>
        <v>199</v>
      </c>
      <c r="R14" s="15" t="n">
        <f aca="false">SUM(SUM(Q14*100)/SUM(Q$14:Q$17))</f>
        <v>46.2790697674419</v>
      </c>
      <c r="S14" s="14" t="n">
        <f aca="false">'Parte A_Anos Serviço Mais 12a'!$E12</f>
        <v>52</v>
      </c>
      <c r="T14" s="15" t="n">
        <f aca="false">SUM(SUM(S14*100)/SUM(S$14:S$17))</f>
        <v>18.2456140350877</v>
      </c>
      <c r="U14" s="14" t="n">
        <f aca="false">'Parte A_Anos Serviço Menos 12a'!$E12</f>
        <v>189</v>
      </c>
      <c r="V14" s="15" t="n">
        <f aca="false">SUM(SUM(U14*100)/SUM(U$14:U$17))</f>
        <v>43.348623853211</v>
      </c>
      <c r="W14" s="14" t="n">
        <f aca="false">'Parte A_Licenciado'!$E12</f>
        <v>189</v>
      </c>
      <c r="X14" s="15" t="n">
        <f aca="false">SUM(SUM(W14*100)/SUM(W$14:W$17))</f>
        <v>35.5932203389831</v>
      </c>
      <c r="Y14" s="14" t="n">
        <f aca="false">'Parte A_Não Licenciado'!$E12</f>
        <v>189</v>
      </c>
      <c r="Z14" s="15" t="n">
        <f aca="false">SUM(SUM(Y14*100)/SUM(Y$14:Y$17))</f>
        <v>43.348623853211</v>
      </c>
      <c r="AA14" s="14" t="n">
        <f aca="false">'Parte A_Vítima'!$E12</f>
        <v>63</v>
      </c>
      <c r="AB14" s="15" t="n">
        <f aca="false">SUM(SUM(AA14*100)/SUM(AA$14:AA$17))</f>
        <v>32.3076923076923</v>
      </c>
      <c r="AC14" s="14" t="n">
        <f aca="false">'Parte A_Não Vítima'!$E12</f>
        <v>199</v>
      </c>
      <c r="AD14" s="15" t="n">
        <f aca="false">SUM(SUM(AC14*100)/SUM(AC$14:AC$17))</f>
        <v>31.4375987361769</v>
      </c>
    </row>
    <row r="15" customFormat="false" ht="15.75" hidden="false" customHeight="false" outlineLevel="0" collapsed="false">
      <c r="B15" s="24"/>
      <c r="C15" s="25" t="s">
        <v>4</v>
      </c>
      <c r="D15" s="25"/>
      <c r="E15" s="14" t="n">
        <f aca="false">'Parte A_Global_Percentagem'!$E13</f>
        <v>485</v>
      </c>
      <c r="F15" s="15" t="n">
        <f aca="false">SUM(SUM(E15*100)/SUM(E$14:E$17))</f>
        <v>58.645707376058</v>
      </c>
      <c r="G15" s="14" t="n">
        <f aca="false">'Parte A_Mascul'!$E13</f>
        <v>100</v>
      </c>
      <c r="H15" s="15" t="n">
        <f aca="false">SUM(SUM(G15*100)/SUM(G$14:G$17))</f>
        <v>57.8034682080925</v>
      </c>
      <c r="I15" s="14" t="n">
        <f aca="false">'Parte A_Femin'!$E13</f>
        <v>385</v>
      </c>
      <c r="J15" s="15" t="n">
        <f aca="false">SUM(SUM(I15*100)/SUM(I$14:I$17))</f>
        <v>58.868501529052</v>
      </c>
      <c r="K15" s="14" t="n">
        <f aca="false">'Parte A_Casado'!$E13</f>
        <v>486</v>
      </c>
      <c r="L15" s="15" t="n">
        <f aca="false">SUM(SUM(K15*100)/SUM(K$14:K$17))</f>
        <v>100</v>
      </c>
      <c r="M15" s="14" t="n">
        <f aca="false">'Parte A_Não Casado'!$E13</f>
        <v>0</v>
      </c>
      <c r="N15" s="15" t="n">
        <f aca="false">SUM(SUM(M15*100)/SUM(M$14:M$17))</f>
        <v>0</v>
      </c>
      <c r="O15" s="14" t="n">
        <f aca="false">'Parte A_Idade Mais 39a'!$E13</f>
        <v>263</v>
      </c>
      <c r="P15" s="15" t="n">
        <f aca="false">SUM(SUM(O15*100)/SUM(O$14:O$17))</f>
        <v>69.0288713910761</v>
      </c>
      <c r="Q15" s="14" t="n">
        <f aca="false">'Parte A_Idade Menos 39a'!$E13</f>
        <v>214</v>
      </c>
      <c r="R15" s="15" t="n">
        <f aca="false">SUM(SUM(Q15*100)/SUM(Q$14:Q$17))</f>
        <v>49.7674418604651</v>
      </c>
      <c r="S15" s="14" t="n">
        <f aca="false">'Parte A_Anos Serviço Mais 12a'!$E13</f>
        <v>194</v>
      </c>
      <c r="T15" s="15" t="n">
        <f aca="false">SUM(SUM(S15*100)/SUM(S$14:S$17))</f>
        <v>68.0701754385965</v>
      </c>
      <c r="U15" s="14" t="n">
        <f aca="false">'Parte A_Anos Serviço Menos 12a'!$E13</f>
        <v>222</v>
      </c>
      <c r="V15" s="15" t="n">
        <f aca="false">SUM(SUM(U15*100)/SUM(U$14:U$17))</f>
        <v>50.9174311926606</v>
      </c>
      <c r="W15" s="14" t="n">
        <f aca="false">'Parte A_Licenciado'!$E13</f>
        <v>302</v>
      </c>
      <c r="X15" s="15" t="n">
        <f aca="false">SUM(SUM(W15*100)/SUM(W$14:W$17))</f>
        <v>56.8738229755179</v>
      </c>
      <c r="Y15" s="14" t="n">
        <f aca="false">'Parte A_Não Licenciado'!$E13</f>
        <v>222</v>
      </c>
      <c r="Z15" s="15" t="n">
        <f aca="false">SUM(SUM(Y15*100)/SUM(Y$14:Y$17))</f>
        <v>50.9174311926606</v>
      </c>
      <c r="AA15" s="14" t="n">
        <f aca="false">'Parte A_Vítima'!$E13</f>
        <v>115</v>
      </c>
      <c r="AB15" s="15" t="n">
        <f aca="false">SUM(SUM(AA15*100)/SUM(AA$14:AA$17))</f>
        <v>58.974358974359</v>
      </c>
      <c r="AC15" s="14" t="n">
        <f aca="false">'Parte A_Não Vítima'!$E13</f>
        <v>371</v>
      </c>
      <c r="AD15" s="15" t="n">
        <f aca="false">SUM(SUM(AC15*100)/SUM(AC$14:AC$17))</f>
        <v>58.609794628752</v>
      </c>
    </row>
    <row r="16" customFormat="false" ht="15.75" hidden="false" customHeight="false" outlineLevel="0" collapsed="false">
      <c r="B16" s="24"/>
      <c r="C16" s="25" t="s">
        <v>24</v>
      </c>
      <c r="D16" s="25"/>
      <c r="E16" s="14" t="n">
        <f aca="false">'Parte A_Global_Percentagem'!$E14</f>
        <v>71</v>
      </c>
      <c r="F16" s="15" t="n">
        <f aca="false">SUM(SUM(E16*100)/SUM(E$14:E$17))</f>
        <v>8.58524788391778</v>
      </c>
      <c r="G16" s="14" t="n">
        <f aca="false">'Parte A_Mascul'!$E14</f>
        <v>12</v>
      </c>
      <c r="H16" s="15" t="n">
        <f aca="false">SUM(SUM(G16*100)/SUM(G$14:G$17))</f>
        <v>6.9364161849711</v>
      </c>
      <c r="I16" s="14" t="n">
        <f aca="false">'Parte A_Femin'!$E14</f>
        <v>59</v>
      </c>
      <c r="J16" s="15" t="n">
        <f aca="false">SUM(SUM(I16*100)/SUM(I$14:I$17))</f>
        <v>9.02140672782875</v>
      </c>
      <c r="K16" s="14" t="n">
        <f aca="false">'Parte A_Casado'!$E14</f>
        <v>0</v>
      </c>
      <c r="L16" s="15" t="n">
        <f aca="false">SUM(SUM(K16*100)/SUM(K$14:K$17))</f>
        <v>0</v>
      </c>
      <c r="M16" s="14" t="n">
        <f aca="false">'Parte A_Não Casado'!$E14</f>
        <v>71</v>
      </c>
      <c r="N16" s="15" t="n">
        <f aca="false">SUM(SUM(M16*100)/SUM(M$14:M$17))</f>
        <v>20.7602339181287</v>
      </c>
      <c r="O16" s="14" t="n">
        <f aca="false">'Parte A_Idade Mais 39a'!$E14</f>
        <v>52</v>
      </c>
      <c r="P16" s="15" t="n">
        <f aca="false">SUM(SUM(O16*100)/SUM(O$14:O$17))</f>
        <v>13.6482939632546</v>
      </c>
      <c r="Q16" s="14" t="n">
        <f aca="false">'Parte A_Idade Menos 39a'!$E14</f>
        <v>17</v>
      </c>
      <c r="R16" s="15" t="n">
        <f aca="false">SUM(SUM(Q16*100)/SUM(Q$14:Q$17))</f>
        <v>3.95348837209302</v>
      </c>
      <c r="S16" s="14" t="n">
        <f aca="false">'Parte A_Anos Serviço Mais 12a'!$E14</f>
        <v>34</v>
      </c>
      <c r="T16" s="15" t="n">
        <f aca="false">SUM(SUM(S16*100)/SUM(S$14:S$17))</f>
        <v>11.9298245614035</v>
      </c>
      <c r="U16" s="14" t="n">
        <f aca="false">'Parte A_Anos Serviço Menos 12a'!$E14</f>
        <v>23</v>
      </c>
      <c r="V16" s="15" t="n">
        <f aca="false">SUM(SUM(U16*100)/SUM(U$14:U$17))</f>
        <v>5.27522935779817</v>
      </c>
      <c r="W16" s="14" t="n">
        <f aca="false">'Parte A_Licenciado'!$E14</f>
        <v>35</v>
      </c>
      <c r="X16" s="15" t="n">
        <f aca="false">SUM(SUM(W16*100)/SUM(W$14:W$17))</f>
        <v>6.59133709981168</v>
      </c>
      <c r="Y16" s="14" t="n">
        <f aca="false">'Parte A_Não Licenciado'!$E14</f>
        <v>23</v>
      </c>
      <c r="Z16" s="15" t="n">
        <f aca="false">SUM(SUM(Y16*100)/SUM(Y$14:Y$17))</f>
        <v>5.27522935779817</v>
      </c>
      <c r="AA16" s="14" t="n">
        <f aca="false">'Parte A_Vítima'!$E14</f>
        <v>16</v>
      </c>
      <c r="AB16" s="15" t="n">
        <f aca="false">SUM(SUM(AA16*100)/SUM(AA$14:AA$17))</f>
        <v>8.2051282051282</v>
      </c>
      <c r="AC16" s="14" t="n">
        <f aca="false">'Parte A_Não Vítima'!$E14</f>
        <v>55</v>
      </c>
      <c r="AD16" s="15" t="n">
        <f aca="false">SUM(SUM(AC16*100)/SUM(AC$14:AC$17))</f>
        <v>8.68878357030016</v>
      </c>
    </row>
    <row r="17" customFormat="false" ht="15.75" hidden="false" customHeight="false" outlineLevel="0" collapsed="false">
      <c r="B17" s="17"/>
      <c r="C17" s="18" t="s">
        <v>25</v>
      </c>
      <c r="D17" s="18"/>
      <c r="E17" s="14" t="n">
        <f aca="false">'Parte A_Global_Percentagem'!$E15</f>
        <v>9</v>
      </c>
      <c r="F17" s="15" t="n">
        <f aca="false">SUM(SUM(E17*100)/SUM(E$14:E$17))</f>
        <v>1.08827085852479</v>
      </c>
      <c r="G17" s="14" t="n">
        <f aca="false">'Parte A_Mascul'!$E15</f>
        <v>1</v>
      </c>
      <c r="H17" s="15" t="n">
        <f aca="false">SUM(SUM(G17*100)/SUM(G$14:G$17))</f>
        <v>0.578034682080925</v>
      </c>
      <c r="I17" s="14" t="n">
        <f aca="false">'Parte A_Femin'!$E15</f>
        <v>8</v>
      </c>
      <c r="J17" s="15" t="n">
        <f aca="false">SUM(SUM(I17*100)/SUM(I$14:I$17))</f>
        <v>1.22324159021407</v>
      </c>
      <c r="K17" s="14" t="n">
        <f aca="false">'Parte A_Casado'!$E15</f>
        <v>0</v>
      </c>
      <c r="L17" s="15" t="n">
        <f aca="false">SUM(SUM(K17*100)/SUM(K$14:K$17))</f>
        <v>0</v>
      </c>
      <c r="M17" s="14" t="n">
        <f aca="false">'Parte A_Não Casado'!$E15</f>
        <v>9</v>
      </c>
      <c r="N17" s="15" t="n">
        <f aca="false">SUM(SUM(M17*100)/SUM(M$14:M$17))</f>
        <v>2.63157894736842</v>
      </c>
      <c r="O17" s="14" t="n">
        <f aca="false">'Parte A_Idade Mais 39a'!$E15</f>
        <v>9</v>
      </c>
      <c r="P17" s="15" t="n">
        <f aca="false">SUM(SUM(O17*100)/SUM(O$14:O$17))</f>
        <v>2.36220472440945</v>
      </c>
      <c r="Q17" s="14" t="n">
        <f aca="false">'Parte A_Idade Menos 39a'!$E15</f>
        <v>0</v>
      </c>
      <c r="R17" s="15" t="n">
        <f aca="false">SUM(SUM(Q17*100)/SUM(Q$14:Q$17))</f>
        <v>0</v>
      </c>
      <c r="S17" s="14" t="n">
        <f aca="false">'Parte A_Anos Serviço Mais 12a'!$E15</f>
        <v>5</v>
      </c>
      <c r="T17" s="15" t="n">
        <f aca="false">SUM(SUM(S17*100)/SUM(S$14:S$17))</f>
        <v>1.75438596491228</v>
      </c>
      <c r="U17" s="14" t="n">
        <f aca="false">'Parte A_Anos Serviço Menos 12a'!$E15</f>
        <v>2</v>
      </c>
      <c r="V17" s="15" t="n">
        <f aca="false">SUM(SUM(U17*100)/SUM(U$14:U$17))</f>
        <v>0.458715596330275</v>
      </c>
      <c r="W17" s="14" t="n">
        <f aca="false">'Parte A_Licenciado'!$E15</f>
        <v>5</v>
      </c>
      <c r="X17" s="15" t="n">
        <f aca="false">SUM(SUM(W17*100)/SUM(W$14:W$17))</f>
        <v>0.941619585687382</v>
      </c>
      <c r="Y17" s="14" t="n">
        <f aca="false">'Parte A_Não Licenciado'!$E15</f>
        <v>2</v>
      </c>
      <c r="Z17" s="15" t="n">
        <f aca="false">SUM(SUM(Y17*100)/SUM(Y$14:Y$17))</f>
        <v>0.458715596330275</v>
      </c>
      <c r="AA17" s="14" t="n">
        <f aca="false">'Parte A_Vítima'!$E15</f>
        <v>1</v>
      </c>
      <c r="AB17" s="15" t="n">
        <f aca="false">SUM(SUM(AA17*100)/SUM(AA$14:AA$17))</f>
        <v>0.512820512820513</v>
      </c>
      <c r="AC17" s="14" t="n">
        <f aca="false">'Parte A_Não Vítima'!$E15</f>
        <v>8</v>
      </c>
      <c r="AD17" s="15" t="n">
        <f aca="false">SUM(SUM(AC17*100)/SUM(AC$14:AC$17))</f>
        <v>1.26382306477093</v>
      </c>
    </row>
    <row r="18" customFormat="false" ht="15.75" hidden="false" customHeight="false" outlineLevel="0" collapsed="false">
      <c r="B18" s="6" t="s">
        <v>26</v>
      </c>
      <c r="C18" s="6"/>
      <c r="D18" s="6"/>
      <c r="E18" s="19"/>
      <c r="F18" s="20"/>
      <c r="G18" s="19"/>
      <c r="H18" s="19"/>
      <c r="I18" s="21"/>
      <c r="J18" s="22"/>
      <c r="K18" s="19"/>
      <c r="L18" s="19"/>
      <c r="M18" s="21"/>
      <c r="N18" s="22"/>
      <c r="O18" s="19"/>
      <c r="P18" s="19"/>
      <c r="Q18" s="21"/>
      <c r="R18" s="22"/>
      <c r="S18" s="19"/>
      <c r="T18" s="19"/>
      <c r="U18" s="21"/>
      <c r="V18" s="22"/>
      <c r="W18" s="19"/>
      <c r="X18" s="19"/>
      <c r="Y18" s="21"/>
      <c r="Z18" s="22"/>
      <c r="AA18" s="19"/>
      <c r="AB18" s="19"/>
      <c r="AC18" s="21"/>
      <c r="AD18" s="22"/>
    </row>
    <row r="19" customFormat="false" ht="15.75" hidden="false" customHeight="false" outlineLevel="0" collapsed="false">
      <c r="B19" s="11"/>
      <c r="C19" s="23" t="s">
        <v>27</v>
      </c>
      <c r="D19" s="23"/>
      <c r="E19" s="14" t="n">
        <f aca="false">'Parte A_Global_Percentagem'!$E17</f>
        <v>157</v>
      </c>
      <c r="F19" s="15" t="n">
        <f aca="false">SUM(SUM(E19*100)/SUM(E$19:E$25))</f>
        <v>19.1697191697192</v>
      </c>
      <c r="G19" s="14" t="n">
        <f aca="false">'Parte A_Mascul'!$E17</f>
        <v>31</v>
      </c>
      <c r="H19" s="15" t="n">
        <f aca="false">SUM(SUM(G19*100)/SUM(G$19:G$25))</f>
        <v>18.1286549707602</v>
      </c>
      <c r="I19" s="14" t="n">
        <f aca="false">'Parte A_Femin'!$E17</f>
        <v>126</v>
      </c>
      <c r="J19" s="15" t="n">
        <f aca="false">SUM(SUM(I19*100)/SUM(I$19:I$25))</f>
        <v>19.4444444444444</v>
      </c>
      <c r="K19" s="14" t="n">
        <f aca="false">'Parte A_Casado'!$E17</f>
        <v>90</v>
      </c>
      <c r="L19" s="15" t="n">
        <f aca="false">SUM(SUM(K19*100)/SUM(K$19:K$25))</f>
        <v>18.8679245283019</v>
      </c>
      <c r="M19" s="14" t="n">
        <f aca="false">'Parte A_Não Casado'!$E17</f>
        <v>67</v>
      </c>
      <c r="N19" s="15" t="n">
        <f aca="false">SUM(SUM(M19*100)/SUM(M$19:M$25))</f>
        <v>19.5906432748538</v>
      </c>
      <c r="O19" s="14" t="n">
        <f aca="false">'Parte A_Idade Mais 39a'!$E17</f>
        <v>105</v>
      </c>
      <c r="P19" s="15" t="n">
        <f aca="false">SUM(SUM(O19*100)/SUM(O$19:O$25))</f>
        <v>27.9255319148936</v>
      </c>
      <c r="Q19" s="14" t="n">
        <f aca="false">'Parte A_Idade Menos 39a'!$E17</f>
        <v>45</v>
      </c>
      <c r="R19" s="15" t="n">
        <f aca="false">SUM(SUM(Q19*100)/SUM(Q$19:Q$25))</f>
        <v>10.5633802816901</v>
      </c>
      <c r="S19" s="14" t="n">
        <f aca="false">'Parte A_Anos Serviço Mais 12a'!$E17</f>
        <v>46</v>
      </c>
      <c r="T19" s="15" t="n">
        <f aca="false">SUM(SUM(S19*100)/SUM(S$19:S$25))</f>
        <v>16.4874551971326</v>
      </c>
      <c r="U19" s="14" t="n">
        <f aca="false">'Parte A_Anos Serviço Menos 12a'!$E17</f>
        <v>71</v>
      </c>
      <c r="V19" s="15" t="n">
        <f aca="false">SUM(SUM(U19*100)/SUM(U$19:U$25))</f>
        <v>16.2844036697248</v>
      </c>
      <c r="W19" s="14" t="n">
        <f aca="false">'Parte A_Licenciado'!$E17</f>
        <v>0</v>
      </c>
      <c r="X19" s="15" t="n">
        <f aca="false">SUM(SUM(W19*100)/SUM(W$19:W$25))</f>
        <v>0</v>
      </c>
      <c r="Y19" s="14" t="n">
        <f aca="false">'Parte A_Não Licenciado'!$E17</f>
        <v>71</v>
      </c>
      <c r="Z19" s="15" t="n">
        <f aca="false">SUM(SUM(Y19*100)/SUM(Y$19:Y$25))</f>
        <v>16.2844036697248</v>
      </c>
      <c r="AA19" s="14" t="n">
        <f aca="false">'Parte A_Vítima'!$E17</f>
        <v>33</v>
      </c>
      <c r="AB19" s="15" t="n">
        <f aca="false">SUM(SUM(AA19*100)/SUM(AA$19:AA$25))</f>
        <v>17.2774869109948</v>
      </c>
      <c r="AC19" s="14" t="n">
        <f aca="false">'Parte A_Não Vítima'!$E17</f>
        <v>124</v>
      </c>
      <c r="AD19" s="15" t="n">
        <f aca="false">SUM(SUM(AC19*100)/SUM(AC$19:AC$25))</f>
        <v>19.7452229299363</v>
      </c>
    </row>
    <row r="20" customFormat="false" ht="15.75" hidden="false" customHeight="false" outlineLevel="0" collapsed="false">
      <c r="B20" s="24"/>
      <c r="C20" s="25" t="s">
        <v>28</v>
      </c>
      <c r="D20" s="25"/>
      <c r="E20" s="14" t="n">
        <f aca="false">'Parte A_Global_Percentagem'!$E18</f>
        <v>130</v>
      </c>
      <c r="F20" s="15" t="n">
        <f aca="false">SUM(SUM(E20*100)/SUM(E$19:E$25))</f>
        <v>15.8730158730159</v>
      </c>
      <c r="G20" s="14" t="n">
        <f aca="false">'Parte A_Mascul'!$E18</f>
        <v>23</v>
      </c>
      <c r="H20" s="15" t="n">
        <f aca="false">SUM(SUM(G20*100)/SUM(G$19:G$25))</f>
        <v>13.4502923976608</v>
      </c>
      <c r="I20" s="14" t="n">
        <f aca="false">'Parte A_Femin'!$E18</f>
        <v>107</v>
      </c>
      <c r="J20" s="15" t="n">
        <f aca="false">SUM(SUM(I20*100)/SUM(I$19:I$25))</f>
        <v>16.5123456790123</v>
      </c>
      <c r="K20" s="14" t="n">
        <f aca="false">'Parte A_Casado'!$E18</f>
        <v>85</v>
      </c>
      <c r="L20" s="15" t="n">
        <f aca="false">SUM(SUM(K20*100)/SUM(K$19:K$25))</f>
        <v>17.8197064989518</v>
      </c>
      <c r="M20" s="14" t="n">
        <f aca="false">'Parte A_Não Casado'!$E18</f>
        <v>45</v>
      </c>
      <c r="N20" s="15" t="n">
        <f aca="false">SUM(SUM(M20*100)/SUM(M$19:M$25))</f>
        <v>13.1578947368421</v>
      </c>
      <c r="O20" s="14" t="n">
        <f aca="false">'Parte A_Idade Mais 39a'!$E18</f>
        <v>45</v>
      </c>
      <c r="P20" s="15" t="n">
        <f aca="false">SUM(SUM(O20*100)/SUM(O$19:O$25))</f>
        <v>11.968085106383</v>
      </c>
      <c r="Q20" s="14" t="n">
        <f aca="false">'Parte A_Idade Menos 39a'!$E18</f>
        <v>81</v>
      </c>
      <c r="R20" s="15" t="n">
        <f aca="false">SUM(SUM(Q20*100)/SUM(Q$19:Q$25))</f>
        <v>19.0140845070423</v>
      </c>
      <c r="S20" s="14" t="n">
        <f aca="false">'Parte A_Anos Serviço Mais 12a'!$E18</f>
        <v>26</v>
      </c>
      <c r="T20" s="15" t="n">
        <f aca="false">SUM(SUM(S20*100)/SUM(S$19:S$25))</f>
        <v>9.31899641577061</v>
      </c>
      <c r="U20" s="14" t="n">
        <f aca="false">'Parte A_Anos Serviço Menos 12a'!$E18</f>
        <v>82</v>
      </c>
      <c r="V20" s="15" t="n">
        <f aca="false">SUM(SUM(U20*100)/SUM(U$19:U$25))</f>
        <v>18.8073394495413</v>
      </c>
      <c r="W20" s="14" t="n">
        <f aca="false">'Parte A_Licenciado'!$E18</f>
        <v>0</v>
      </c>
      <c r="X20" s="15" t="n">
        <f aca="false">SUM(SUM(W20*100)/SUM(W$19:W$25))</f>
        <v>0</v>
      </c>
      <c r="Y20" s="14" t="n">
        <f aca="false">'Parte A_Não Licenciado'!$E18</f>
        <v>82</v>
      </c>
      <c r="Z20" s="15" t="n">
        <f aca="false">SUM(SUM(Y20*100)/SUM(Y$19:Y$25))</f>
        <v>18.8073394495413</v>
      </c>
      <c r="AA20" s="14" t="n">
        <f aca="false">'Parte A_Vítima'!$E18</f>
        <v>27</v>
      </c>
      <c r="AB20" s="15" t="n">
        <f aca="false">SUM(SUM(AA20*100)/SUM(AA$19:AA$25))</f>
        <v>14.1361256544503</v>
      </c>
      <c r="AC20" s="14" t="n">
        <f aca="false">'Parte A_Não Vítima'!$E18</f>
        <v>103</v>
      </c>
      <c r="AD20" s="15" t="n">
        <f aca="false">SUM(SUM(AC20*100)/SUM(AC$19:AC$25))</f>
        <v>16.4012738853503</v>
      </c>
    </row>
    <row r="21" customFormat="false" ht="15.75" hidden="false" customHeight="false" outlineLevel="0" collapsed="false">
      <c r="B21" s="24"/>
      <c r="C21" s="25" t="s">
        <v>29</v>
      </c>
      <c r="D21" s="25"/>
      <c r="E21" s="14" t="n">
        <f aca="false">'Parte A_Global_Percentagem'!$E19</f>
        <v>382</v>
      </c>
      <c r="F21" s="15" t="n">
        <f aca="false">SUM(SUM(E21*100)/SUM(E$19:E$25))</f>
        <v>46.6422466422466</v>
      </c>
      <c r="G21" s="14" t="n">
        <f aca="false">'Parte A_Mascul'!$E19</f>
        <v>82</v>
      </c>
      <c r="H21" s="15" t="n">
        <f aca="false">SUM(SUM(G21*100)/SUM(G$19:G$25))</f>
        <v>47.953216374269</v>
      </c>
      <c r="I21" s="14" t="n">
        <f aca="false">'Parte A_Femin'!$E19</f>
        <v>300</v>
      </c>
      <c r="J21" s="15" t="n">
        <f aca="false">SUM(SUM(I21*100)/SUM(I$19:I$25))</f>
        <v>46.2962962962963</v>
      </c>
      <c r="K21" s="14" t="n">
        <f aca="false">'Parte A_Casado'!$E19</f>
        <v>219</v>
      </c>
      <c r="L21" s="15" t="n">
        <f aca="false">SUM(SUM(K21*100)/SUM(K$19:K$25))</f>
        <v>45.9119496855346</v>
      </c>
      <c r="M21" s="14" t="n">
        <f aca="false">'Parte A_Não Casado'!$E19</f>
        <v>163</v>
      </c>
      <c r="N21" s="15" t="n">
        <f aca="false">SUM(SUM(M21*100)/SUM(M$19:M$25))</f>
        <v>47.6608187134503</v>
      </c>
      <c r="O21" s="14" t="n">
        <f aca="false">'Parte A_Idade Mais 39a'!$E19</f>
        <v>172</v>
      </c>
      <c r="P21" s="15" t="n">
        <f aca="false">SUM(SUM(O21*100)/SUM(O$19:O$25))</f>
        <v>45.7446808510638</v>
      </c>
      <c r="Q21" s="14" t="n">
        <f aca="false">'Parte A_Idade Menos 39a'!$E19</f>
        <v>209</v>
      </c>
      <c r="R21" s="15" t="n">
        <f aca="false">SUM(SUM(Q21*100)/SUM(Q$19:Q$25))</f>
        <v>49.0610328638498</v>
      </c>
      <c r="S21" s="14" t="n">
        <f aca="false">'Parte A_Anos Serviço Mais 12a'!$E19</f>
        <v>153</v>
      </c>
      <c r="T21" s="15" t="n">
        <f aca="false">SUM(SUM(S21*100)/SUM(S$19:S$25))</f>
        <v>54.8387096774194</v>
      </c>
      <c r="U21" s="14" t="n">
        <f aca="false">'Parte A_Anos Serviço Menos 12a'!$E19</f>
        <v>197</v>
      </c>
      <c r="V21" s="15" t="n">
        <f aca="false">SUM(SUM(U21*100)/SUM(U$19:U$25))</f>
        <v>45.1834862385321</v>
      </c>
      <c r="W21" s="14" t="n">
        <f aca="false">'Parte A_Licenciado'!$E19</f>
        <v>383</v>
      </c>
      <c r="X21" s="15" t="n">
        <f aca="false">SUM(SUM(W21*100)/SUM(W$19:W$25))</f>
        <v>71.7228464419476</v>
      </c>
      <c r="Y21" s="14" t="n">
        <f aca="false">'Parte A_Não Licenciado'!$E19</f>
        <v>197</v>
      </c>
      <c r="Z21" s="15" t="n">
        <f aca="false">SUM(SUM(Y21*100)/SUM(Y$19:Y$25))</f>
        <v>45.1834862385321</v>
      </c>
      <c r="AA21" s="14" t="n">
        <f aca="false">'Parte A_Vítima'!$E19</f>
        <v>86</v>
      </c>
      <c r="AB21" s="15" t="n">
        <f aca="false">SUM(SUM(AA21*100)/SUM(AA$19:AA$25))</f>
        <v>45.0261780104712</v>
      </c>
      <c r="AC21" s="14" t="n">
        <f aca="false">'Parte A_Não Vítima'!$E19</f>
        <v>296</v>
      </c>
      <c r="AD21" s="15" t="n">
        <f aca="false">SUM(SUM(AC21*100)/SUM(AC$19:AC$25))</f>
        <v>47.1337579617834</v>
      </c>
    </row>
    <row r="22" customFormat="false" ht="15.75" hidden="false" customHeight="false" outlineLevel="0" collapsed="false">
      <c r="B22" s="24"/>
      <c r="C22" s="25" t="s">
        <v>30</v>
      </c>
      <c r="D22" s="25"/>
      <c r="E22" s="14" t="n">
        <f aca="false">'Parte A_Global_Percentagem'!$E20</f>
        <v>102</v>
      </c>
      <c r="F22" s="15" t="n">
        <f aca="false">SUM(SUM(E22*100)/SUM(E$19:E$25))</f>
        <v>12.4542124542125</v>
      </c>
      <c r="G22" s="14" t="n">
        <f aca="false">'Parte A_Mascul'!$E20</f>
        <v>25</v>
      </c>
      <c r="H22" s="15" t="n">
        <f aca="false">SUM(SUM(G22*100)/SUM(G$19:G$25))</f>
        <v>14.6198830409357</v>
      </c>
      <c r="I22" s="14" t="n">
        <f aca="false">'Parte A_Femin'!$E20</f>
        <v>77</v>
      </c>
      <c r="J22" s="15" t="n">
        <f aca="false">SUM(SUM(I22*100)/SUM(I$19:I$25))</f>
        <v>11.8827160493827</v>
      </c>
      <c r="K22" s="14" t="n">
        <f aca="false">'Parte A_Casado'!$E20</f>
        <v>58</v>
      </c>
      <c r="L22" s="15" t="n">
        <f aca="false">SUM(SUM(K22*100)/SUM(K$19:K$25))</f>
        <v>12.1593291404612</v>
      </c>
      <c r="M22" s="14" t="n">
        <f aca="false">'Parte A_Não Casado'!$E20</f>
        <v>44</v>
      </c>
      <c r="N22" s="15" t="n">
        <f aca="false">SUM(SUM(M22*100)/SUM(M$19:M$25))</f>
        <v>12.8654970760234</v>
      </c>
      <c r="O22" s="14" t="n">
        <f aca="false">'Parte A_Idade Mais 39a'!$E20</f>
        <v>35</v>
      </c>
      <c r="P22" s="15" t="n">
        <f aca="false">SUM(SUM(O22*100)/SUM(O$19:O$25))</f>
        <v>9.30851063829787</v>
      </c>
      <c r="Q22" s="14" t="n">
        <f aca="false">'Parte A_Idade Menos 39a'!$E20</f>
        <v>65</v>
      </c>
      <c r="R22" s="15" t="n">
        <f aca="false">SUM(SUM(Q22*100)/SUM(Q$19:Q$25))</f>
        <v>15.2582159624413</v>
      </c>
      <c r="S22" s="14" t="n">
        <f aca="false">'Parte A_Anos Serviço Mais 12a'!$E20</f>
        <v>36</v>
      </c>
      <c r="T22" s="15" t="n">
        <f aca="false">SUM(SUM(S22*100)/SUM(S$19:S$25))</f>
        <v>12.9032258064516</v>
      </c>
      <c r="U22" s="14" t="n">
        <f aca="false">'Parte A_Anos Serviço Menos 12a'!$E20</f>
        <v>59</v>
      </c>
      <c r="V22" s="15" t="n">
        <f aca="false">SUM(SUM(U22*100)/SUM(U$19:U$25))</f>
        <v>13.5321100917431</v>
      </c>
      <c r="W22" s="14" t="n">
        <f aca="false">'Parte A_Licenciado'!$E20</f>
        <v>103</v>
      </c>
      <c r="X22" s="15" t="n">
        <f aca="false">SUM(SUM(W22*100)/SUM(W$19:W$25))</f>
        <v>19.2883895131086</v>
      </c>
      <c r="Y22" s="14" t="n">
        <f aca="false">'Parte A_Não Licenciado'!$E20</f>
        <v>59</v>
      </c>
      <c r="Z22" s="15" t="n">
        <f aca="false">SUM(SUM(Y22*100)/SUM(Y$19:Y$25))</f>
        <v>13.5321100917431</v>
      </c>
      <c r="AA22" s="14" t="n">
        <f aca="false">'Parte A_Vítima'!$E20</f>
        <v>36</v>
      </c>
      <c r="AB22" s="15" t="n">
        <f aca="false">SUM(SUM(AA22*100)/SUM(AA$19:AA$25))</f>
        <v>18.848167539267</v>
      </c>
      <c r="AC22" s="14" t="n">
        <f aca="false">'Parte A_Não Vítima'!$E20</f>
        <v>66</v>
      </c>
      <c r="AD22" s="15" t="n">
        <f aca="false">SUM(SUM(AC22*100)/SUM(AC$19:AC$25))</f>
        <v>10.5095541401274</v>
      </c>
    </row>
    <row r="23" customFormat="false" ht="15.75" hidden="false" customHeight="false" outlineLevel="0" collapsed="false">
      <c r="B23" s="24"/>
      <c r="C23" s="25" t="s">
        <v>31</v>
      </c>
      <c r="D23" s="25"/>
      <c r="E23" s="14" t="n">
        <f aca="false">'Parte A_Global_Percentagem'!$E21</f>
        <v>45</v>
      </c>
      <c r="F23" s="15" t="n">
        <f aca="false">SUM(SUM(E23*100)/SUM(E$19:E$25))</f>
        <v>5.49450549450549</v>
      </c>
      <c r="G23" s="14" t="n">
        <f aca="false">'Parte A_Mascul'!$E21</f>
        <v>9</v>
      </c>
      <c r="H23" s="15" t="n">
        <f aca="false">SUM(SUM(G23*100)/SUM(G$19:G$25))</f>
        <v>5.26315789473684</v>
      </c>
      <c r="I23" s="14" t="n">
        <f aca="false">'Parte A_Femin'!$E21</f>
        <v>36</v>
      </c>
      <c r="J23" s="15" t="n">
        <f aca="false">SUM(SUM(I23*100)/SUM(I$19:I$25))</f>
        <v>5.55555555555556</v>
      </c>
      <c r="K23" s="14" t="n">
        <f aca="false">'Parte A_Casado'!$E21</f>
        <v>22</v>
      </c>
      <c r="L23" s="15" t="n">
        <f aca="false">SUM(SUM(K23*100)/SUM(K$19:K$25))</f>
        <v>4.61215932914046</v>
      </c>
      <c r="M23" s="14" t="n">
        <f aca="false">'Parte A_Não Casado'!$E21</f>
        <v>23</v>
      </c>
      <c r="N23" s="15" t="n">
        <f aca="false">SUM(SUM(M23*100)/SUM(M$19:M$25))</f>
        <v>6.72514619883041</v>
      </c>
      <c r="O23" s="14" t="n">
        <f aca="false">'Parte A_Idade Mais 39a'!$E21</f>
        <v>18</v>
      </c>
      <c r="P23" s="15" t="n">
        <f aca="false">SUM(SUM(O23*100)/SUM(O$19:O$25))</f>
        <v>4.78723404255319</v>
      </c>
      <c r="Q23" s="14" t="n">
        <f aca="false">'Parte A_Idade Menos 39a'!$E21</f>
        <v>24</v>
      </c>
      <c r="R23" s="15" t="n">
        <f aca="false">SUM(SUM(Q23*100)/SUM(Q$19:Q$25))</f>
        <v>5.63380281690141</v>
      </c>
      <c r="S23" s="14" t="n">
        <f aca="false">'Parte A_Anos Serviço Mais 12a'!$E21</f>
        <v>17</v>
      </c>
      <c r="T23" s="15" t="n">
        <f aca="false">SUM(SUM(S23*100)/SUM(S$19:S$25))</f>
        <v>6.09318996415771</v>
      </c>
      <c r="U23" s="14" t="n">
        <f aca="false">'Parte A_Anos Serviço Menos 12a'!$E21</f>
        <v>26</v>
      </c>
      <c r="V23" s="15" t="n">
        <f aca="false">SUM(SUM(U23*100)/SUM(U$19:U$25))</f>
        <v>5.96330275229358</v>
      </c>
      <c r="W23" s="14" t="n">
        <f aca="false">'Parte A_Licenciado'!$E21</f>
        <v>45</v>
      </c>
      <c r="X23" s="15" t="n">
        <f aca="false">SUM(SUM(W23*100)/SUM(W$19:W$25))</f>
        <v>8.42696629213483</v>
      </c>
      <c r="Y23" s="14" t="n">
        <f aca="false">'Parte A_Não Licenciado'!$E21</f>
        <v>26</v>
      </c>
      <c r="Z23" s="15" t="n">
        <f aca="false">SUM(SUM(Y23*100)/SUM(Y$19:Y$25))</f>
        <v>5.96330275229358</v>
      </c>
      <c r="AA23" s="14" t="n">
        <f aca="false">'Parte A_Vítima'!$E21</f>
        <v>9</v>
      </c>
      <c r="AB23" s="15" t="n">
        <f aca="false">SUM(SUM(AA23*100)/SUM(AA$19:AA$25))</f>
        <v>4.71204188481675</v>
      </c>
      <c r="AC23" s="14" t="n">
        <f aca="false">'Parte A_Não Vítima'!$E21</f>
        <v>36</v>
      </c>
      <c r="AD23" s="15" t="n">
        <f aca="false">SUM(SUM(AC23*100)/SUM(AC$19:AC$25))</f>
        <v>5.73248407643312</v>
      </c>
    </row>
    <row r="24" customFormat="false" ht="15.75" hidden="false" customHeight="false" outlineLevel="0" collapsed="false">
      <c r="B24" s="24"/>
      <c r="C24" s="25" t="s">
        <v>32</v>
      </c>
      <c r="D24" s="25"/>
      <c r="E24" s="29" t="n">
        <f aca="false">'Parte A_Global_Percentagem'!$E22</f>
        <v>3</v>
      </c>
      <c r="F24" s="30" t="n">
        <f aca="false">SUM(SUM(E24*100)/SUM(E$19:E$25))</f>
        <v>0.366300366300366</v>
      </c>
      <c r="G24" s="29" t="n">
        <f aca="false">'Parte A_Mascul'!$E22</f>
        <v>1</v>
      </c>
      <c r="H24" s="30" t="n">
        <f aca="false">SUM(SUM(G24*100)/SUM(G$19:G$25))</f>
        <v>0.584795321637427</v>
      </c>
      <c r="I24" s="29" t="n">
        <f aca="false">'Parte A_Femin'!$E22</f>
        <v>2</v>
      </c>
      <c r="J24" s="30" t="n">
        <f aca="false">SUM(SUM(I24*100)/SUM(I$19:I$25))</f>
        <v>0.308641975308642</v>
      </c>
      <c r="K24" s="29" t="n">
        <f aca="false">'Parte A_Casado'!$E22</f>
        <v>3</v>
      </c>
      <c r="L24" s="30" t="n">
        <f aca="false">SUM(SUM(K24*100)/SUM(K$19:K$25))</f>
        <v>0.628930817610063</v>
      </c>
      <c r="M24" s="29" t="n">
        <f aca="false">'Parte A_Não Casado'!$E22</f>
        <v>0</v>
      </c>
      <c r="N24" s="30" t="n">
        <f aca="false">SUM(SUM(M24*100)/SUM(M$19:M$25))</f>
        <v>0</v>
      </c>
      <c r="O24" s="29" t="n">
        <f aca="false">'Parte A_Idade Mais 39a'!$E22</f>
        <v>1</v>
      </c>
      <c r="P24" s="30" t="n">
        <f aca="false">SUM(SUM(O24*100)/SUM(O$19:O$25))</f>
        <v>0.265957446808511</v>
      </c>
      <c r="Q24" s="29" t="n">
        <f aca="false">'Parte A_Idade Menos 39a'!$E22</f>
        <v>2</v>
      </c>
      <c r="R24" s="30" t="n">
        <f aca="false">SUM(SUM(Q24*100)/SUM(Q$19:Q$25))</f>
        <v>0.469483568075117</v>
      </c>
      <c r="S24" s="29" t="n">
        <f aca="false">'Parte A_Anos Serviço Mais 12a'!$E22</f>
        <v>1</v>
      </c>
      <c r="T24" s="30" t="n">
        <f aca="false">SUM(SUM(S24*100)/SUM(S$19:S$25))</f>
        <v>0.3584229390681</v>
      </c>
      <c r="U24" s="29" t="n">
        <f aca="false">'Parte A_Anos Serviço Menos 12a'!$E22</f>
        <v>1</v>
      </c>
      <c r="V24" s="30" t="n">
        <f aca="false">SUM(SUM(U24*100)/SUM(U$19:U$25))</f>
        <v>0.229357798165138</v>
      </c>
      <c r="W24" s="29" t="n">
        <f aca="false">'Parte A_Licenciado'!$E22</f>
        <v>3</v>
      </c>
      <c r="X24" s="30" t="n">
        <f aca="false">SUM(SUM(W24*100)/SUM(W$19:W$25))</f>
        <v>0.561797752808989</v>
      </c>
      <c r="Y24" s="29" t="n">
        <f aca="false">'Parte A_Não Licenciado'!$E22</f>
        <v>1</v>
      </c>
      <c r="Z24" s="30" t="n">
        <f aca="false">SUM(SUM(Y24*100)/SUM(Y$19:Y$25))</f>
        <v>0.229357798165138</v>
      </c>
      <c r="AA24" s="29" t="n">
        <f aca="false">'Parte A_Vítima'!$E22</f>
        <v>0</v>
      </c>
      <c r="AB24" s="30" t="n">
        <f aca="false">SUM(SUM(AA24*100)/SUM(AA$19:AA$25))</f>
        <v>0</v>
      </c>
      <c r="AC24" s="29" t="n">
        <f aca="false">'Parte A_Não Vítima'!$E22</f>
        <v>3</v>
      </c>
      <c r="AD24" s="30" t="n">
        <f aca="false">SUM(SUM(AC24*100)/SUM(AC$19:AC$25))</f>
        <v>0.477707006369427</v>
      </c>
    </row>
    <row r="25" customFormat="false" ht="15.75" hidden="false" customHeight="false" outlineLevel="0" collapsed="false">
      <c r="B25" s="17"/>
      <c r="C25" s="18" t="s">
        <v>33</v>
      </c>
      <c r="D25" s="18"/>
      <c r="E25" s="14" t="n">
        <f aca="false">'Parte A_Global_Percentagem'!$E23</f>
        <v>0</v>
      </c>
      <c r="F25" s="15" t="n">
        <f aca="false">SUM(SUM(E25*100)/SUM(E$19:E$25))</f>
        <v>0</v>
      </c>
      <c r="G25" s="14" t="n">
        <f aca="false">'Parte A_Mascul'!$E23</f>
        <v>0</v>
      </c>
      <c r="H25" s="15" t="n">
        <f aca="false">SUM(SUM(G25*100)/SUM(G$19:G$25))</f>
        <v>0</v>
      </c>
      <c r="I25" s="14" t="n">
        <f aca="false">'Parte A_Femin'!$E23</f>
        <v>0</v>
      </c>
      <c r="J25" s="15" t="n">
        <f aca="false">SUM(SUM(I25*100)/SUM(I$19:I$25))</f>
        <v>0</v>
      </c>
      <c r="K25" s="14" t="n">
        <f aca="false">'Parte A_Casado'!$E23</f>
        <v>0</v>
      </c>
      <c r="L25" s="15" t="n">
        <f aca="false">SUM(SUM(K25*100)/SUM(K$19:K$25))</f>
        <v>0</v>
      </c>
      <c r="M25" s="14" t="n">
        <f aca="false">'Parte A_Não Casado'!$E23</f>
        <v>0</v>
      </c>
      <c r="N25" s="15" t="n">
        <f aca="false">SUM(SUM(M25*100)/SUM(M$19:M$25))</f>
        <v>0</v>
      </c>
      <c r="O25" s="14" t="n">
        <f aca="false">'Parte A_Idade Mais 39a'!$E23</f>
        <v>0</v>
      </c>
      <c r="P25" s="15" t="n">
        <f aca="false">SUM(SUM(O25*100)/SUM(O$19:O$25))</f>
        <v>0</v>
      </c>
      <c r="Q25" s="14" t="n">
        <f aca="false">'Parte A_Idade Menos 39a'!$E23</f>
        <v>0</v>
      </c>
      <c r="R25" s="15" t="n">
        <f aca="false">SUM(SUM(Q25*100)/SUM(Q$19:Q$25))</f>
        <v>0</v>
      </c>
      <c r="S25" s="14" t="n">
        <f aca="false">'Parte A_Anos Serviço Mais 12a'!$E23</f>
        <v>0</v>
      </c>
      <c r="T25" s="15" t="n">
        <f aca="false">SUM(SUM(S25*100)/SUM(S$19:S$25))</f>
        <v>0</v>
      </c>
      <c r="U25" s="14" t="n">
        <f aca="false">'Parte A_Anos Serviço Menos 12a'!$E23</f>
        <v>0</v>
      </c>
      <c r="V25" s="15" t="n">
        <f aca="false">SUM(SUM(U25*100)/SUM(U$19:U$25))</f>
        <v>0</v>
      </c>
      <c r="W25" s="14" t="n">
        <f aca="false">'Parte A_Licenciado'!$E23</f>
        <v>0</v>
      </c>
      <c r="X25" s="15" t="n">
        <f aca="false">SUM(SUM(W25*100)/SUM(W$19:W$25))</f>
        <v>0</v>
      </c>
      <c r="Y25" s="14" t="n">
        <f aca="false">'Parte A_Não Licenciado'!$E23</f>
        <v>0</v>
      </c>
      <c r="Z25" s="15" t="n">
        <f aca="false">SUM(SUM(Y25*100)/SUM(Y$19:Y$25))</f>
        <v>0</v>
      </c>
      <c r="AA25" s="14" t="n">
        <f aca="false">'Parte A_Vítima'!$E23</f>
        <v>0</v>
      </c>
      <c r="AB25" s="15" t="n">
        <f aca="false">SUM(SUM(AA25*100)/SUM(AA$19:AA$25))</f>
        <v>0</v>
      </c>
      <c r="AC25" s="14" t="n">
        <f aca="false">'Parte A_Não Vítima'!$E23</f>
        <v>0</v>
      </c>
      <c r="AD25" s="15" t="n">
        <f aca="false">SUM(SUM(AC25*100)/SUM(AC$19:AC$25))</f>
        <v>0</v>
      </c>
    </row>
    <row r="26" customFormat="false" ht="15.75" hidden="false" customHeight="false" outlineLevel="0" collapsed="false">
      <c r="B26" s="6" t="s">
        <v>34</v>
      </c>
      <c r="C26" s="6"/>
      <c r="D26" s="6"/>
      <c r="E26" s="19"/>
      <c r="F26" s="20"/>
      <c r="G26" s="19"/>
      <c r="H26" s="19"/>
      <c r="I26" s="21"/>
      <c r="J26" s="22"/>
      <c r="K26" s="19"/>
      <c r="L26" s="19"/>
      <c r="M26" s="21"/>
      <c r="N26" s="22"/>
      <c r="O26" s="19"/>
      <c r="P26" s="19"/>
      <c r="Q26" s="21"/>
      <c r="R26" s="22"/>
      <c r="S26" s="19"/>
      <c r="T26" s="19"/>
      <c r="U26" s="21"/>
      <c r="V26" s="22"/>
      <c r="W26" s="19"/>
      <c r="X26" s="19"/>
      <c r="Y26" s="21"/>
      <c r="Z26" s="22"/>
      <c r="AA26" s="19"/>
      <c r="AB26" s="19"/>
      <c r="AC26" s="21"/>
      <c r="AD26" s="22"/>
    </row>
    <row r="27" customFormat="false" ht="15.75" hidden="false" customHeight="false" outlineLevel="0" collapsed="false">
      <c r="B27" s="11"/>
      <c r="C27" s="23" t="s">
        <v>35</v>
      </c>
      <c r="D27" s="23"/>
      <c r="E27" s="14" t="n">
        <f aca="false">'Parte A_Global_Percentagem'!$K4</f>
        <v>335</v>
      </c>
      <c r="F27" s="15" t="n">
        <f aca="false">SUM(SUM(E27*100)/SUM(E$27:E$40))</f>
        <v>40.0717703349282</v>
      </c>
      <c r="G27" s="14" t="n">
        <f aca="false">'Parte A_Mascul'!$J4</f>
        <v>58</v>
      </c>
      <c r="H27" s="15" t="n">
        <f aca="false">SUM(SUM(G27*100)/SUM(G$27:G$40))</f>
        <v>32.7683615819209</v>
      </c>
      <c r="I27" s="14" t="n">
        <f aca="false">'Parte A_Femin'!$J4</f>
        <v>277</v>
      </c>
      <c r="J27" s="15" t="n">
        <f aca="false">SUM(SUM(I27*100)/SUM(I$27:I$40))</f>
        <v>41.9062027231468</v>
      </c>
      <c r="K27" s="14" t="n">
        <f aca="false">'Parte A_Casado'!$J4</f>
        <v>192</v>
      </c>
      <c r="L27" s="15" t="n">
        <f aca="false">SUM(SUM(K27*100)/SUM(K$27:K$40))</f>
        <v>38.8663967611336</v>
      </c>
      <c r="M27" s="14" t="n">
        <f aca="false">'Parte A_Não Casado'!$J4</f>
        <v>143</v>
      </c>
      <c r="N27" s="15" t="n">
        <f aca="false">SUM(SUM(M27*100)/SUM(M$27:M$40))</f>
        <v>41.0919540229885</v>
      </c>
      <c r="O27" s="14" t="n">
        <f aca="false">'Parte A_Idade Mais 39a'!$J4</f>
        <v>126</v>
      </c>
      <c r="P27" s="15" t="n">
        <f aca="false">SUM(SUM(O27*100)/SUM(O$27:O$40))</f>
        <v>32.7272727272727</v>
      </c>
      <c r="Q27" s="14" t="n">
        <f aca="false">'Parte A_Idade Menos 39a'!$J4</f>
        <v>206</v>
      </c>
      <c r="R27" s="15" t="n">
        <f aca="false">SUM(SUM(Q27*100)/SUM(Q$27:Q$40))</f>
        <v>46.606334841629</v>
      </c>
      <c r="S27" s="14" t="n">
        <f aca="false">'Parte A_Anos Serviço Mais 12a'!$J4</f>
        <v>142</v>
      </c>
      <c r="T27" s="15" t="n">
        <f aca="false">SUM(SUM(S27*100)/SUM(S$27:S$40))</f>
        <v>49.6503496503497</v>
      </c>
      <c r="U27" s="14" t="n">
        <f aca="false">'Parte A_Anos Serviço Menos 12a'!$J4</f>
        <v>174</v>
      </c>
      <c r="V27" s="15" t="n">
        <f aca="false">SUM(SUM(U27*100)/SUM(U$27:U$40))</f>
        <v>38.4105960264901</v>
      </c>
      <c r="W27" s="14" t="n">
        <f aca="false">'Parte A_Licenciado'!$J4</f>
        <v>329</v>
      </c>
      <c r="X27" s="15" t="n">
        <f aca="false">SUM(SUM(W27*100)/SUM(W$27:W$40))</f>
        <v>60.036496350365</v>
      </c>
      <c r="Y27" s="14" t="n">
        <f aca="false">'Parte A_Não Licenciado'!$J4</f>
        <v>152</v>
      </c>
      <c r="Z27" s="15" t="n">
        <f aca="false">SUM(SUM(Y27*100)/SUM(Y$27:Y$40))</f>
        <v>52.233676975945</v>
      </c>
      <c r="AA27" s="14" t="n">
        <f aca="false">'Parte A_Vítima'!$J4</f>
        <v>95</v>
      </c>
      <c r="AB27" s="15" t="n">
        <f aca="false">SUM(SUM(AA27*100)/SUM(AA$27:AA$40))</f>
        <v>50</v>
      </c>
      <c r="AC27" s="14" t="n">
        <f aca="false">'Parte A_Não Vítima'!$J4</f>
        <v>240</v>
      </c>
      <c r="AD27" s="15" t="n">
        <f aca="false">SUM(SUM(AC27*100)/SUM(AC$27:AC$40))</f>
        <v>35.1906158357771</v>
      </c>
    </row>
    <row r="28" customFormat="false" ht="15.75" hidden="false" customHeight="false" outlineLevel="0" collapsed="false">
      <c r="B28" s="24"/>
      <c r="C28" s="25" t="s">
        <v>36</v>
      </c>
      <c r="D28" s="25"/>
      <c r="E28" s="14" t="n">
        <f aca="false">'Parte A_Global_Percentagem'!$K5</f>
        <v>159</v>
      </c>
      <c r="F28" s="15" t="n">
        <f aca="false">SUM(SUM(E28*100)/SUM(E$27:E$40))</f>
        <v>19.0191387559809</v>
      </c>
      <c r="G28" s="14" t="n">
        <f aca="false">'Parte A_Mascul'!$J5</f>
        <v>31</v>
      </c>
      <c r="H28" s="15" t="n">
        <f aca="false">SUM(SUM(G28*100)/SUM(G$27:G$40))</f>
        <v>17.5141242937853</v>
      </c>
      <c r="I28" s="14" t="n">
        <f aca="false">'Parte A_Femin'!$J5</f>
        <v>136</v>
      </c>
      <c r="J28" s="15" t="n">
        <f aca="false">SUM(SUM(I28*100)/SUM(I$27:I$40))</f>
        <v>20.5748865355522</v>
      </c>
      <c r="K28" s="14" t="n">
        <f aca="false">'Parte A_Casado'!$J5</f>
        <v>96</v>
      </c>
      <c r="L28" s="15" t="n">
        <f aca="false">SUM(SUM(K28*100)/SUM(K$27:K$40))</f>
        <v>19.4331983805668</v>
      </c>
      <c r="M28" s="14" t="n">
        <f aca="false">'Parte A_Não Casado'!$J5</f>
        <v>63</v>
      </c>
      <c r="N28" s="15" t="n">
        <f aca="false">SUM(SUM(M28*100)/SUM(M$27:M$40))</f>
        <v>18.1034482758621</v>
      </c>
      <c r="O28" s="14" t="n">
        <f aca="false">'Parte A_Idade Mais 39a'!$J5</f>
        <v>80</v>
      </c>
      <c r="P28" s="15" t="n">
        <f aca="false">SUM(SUM(O28*100)/SUM(O$27:O$40))</f>
        <v>20.7792207792208</v>
      </c>
      <c r="Q28" s="14" t="n">
        <f aca="false">'Parte A_Idade Menos 39a'!$J5</f>
        <v>70</v>
      </c>
      <c r="R28" s="15" t="n">
        <f aca="false">SUM(SUM(Q28*100)/SUM(Q$27:Q$40))</f>
        <v>15.8371040723982</v>
      </c>
      <c r="S28" s="14" t="n">
        <f aca="false">'Parte A_Anos Serviço Mais 12a'!$J5</f>
        <v>33</v>
      </c>
      <c r="T28" s="15" t="n">
        <f aca="false">SUM(SUM(S28*100)/SUM(S$27:S$40))</f>
        <v>11.5384615384615</v>
      </c>
      <c r="U28" s="14" t="n">
        <f aca="false">'Parte A_Anos Serviço Menos 12a'!$J5</f>
        <v>88</v>
      </c>
      <c r="V28" s="15" t="n">
        <f aca="false">SUM(SUM(U28*100)/SUM(U$27:U$40))</f>
        <v>19.4260485651214</v>
      </c>
      <c r="W28" s="14" t="n">
        <f aca="false">'Parte A_Licenciado'!$J5</f>
        <v>84</v>
      </c>
      <c r="X28" s="15" t="n">
        <f aca="false">SUM(SUM(W28*100)/SUM(W$27:W$40))</f>
        <v>15.3284671532847</v>
      </c>
      <c r="Y28" s="14" t="n">
        <f aca="false">'Parte A_Não Licenciado'!$J5</f>
        <v>83</v>
      </c>
      <c r="Z28" s="15" t="n">
        <f aca="false">SUM(SUM(Y28*100)/SUM(Y$27:Y$40))</f>
        <v>28.5223367697595</v>
      </c>
      <c r="AA28" s="14" t="n">
        <f aca="false">'Parte A_Vítima'!$J5</f>
        <v>35</v>
      </c>
      <c r="AB28" s="15" t="n">
        <f aca="false">SUM(SUM(AA28*100)/SUM(AA$27:AA$40))</f>
        <v>18.421052631579</v>
      </c>
      <c r="AC28" s="14" t="n">
        <f aca="false">'Parte A_Não Vítima'!$J5</f>
        <v>124</v>
      </c>
      <c r="AD28" s="15" t="n">
        <f aca="false">SUM(SUM(AC28*100)/SUM(AC$27:AC$40))</f>
        <v>18.1818181818182</v>
      </c>
    </row>
    <row r="29" customFormat="false" ht="15.75" hidden="false" customHeight="false" outlineLevel="0" collapsed="false">
      <c r="B29" s="24"/>
      <c r="C29" s="25" t="s">
        <v>37</v>
      </c>
      <c r="D29" s="25"/>
      <c r="E29" s="14" t="n">
        <f aca="false">'Parte A_Global_Percentagem'!$K6</f>
        <v>98</v>
      </c>
      <c r="F29" s="15" t="n">
        <f aca="false">SUM(SUM(E29*100)/SUM(E$27:E$40))</f>
        <v>11.7224880382775</v>
      </c>
      <c r="G29" s="14" t="n">
        <f aca="false">'Parte A_Mascul'!$J6</f>
        <v>29</v>
      </c>
      <c r="H29" s="15" t="n">
        <f aca="false">SUM(SUM(G29*100)/SUM(G$27:G$40))</f>
        <v>16.3841807909605</v>
      </c>
      <c r="I29" s="14" t="n">
        <f aca="false">'Parte A_Femin'!$J6</f>
        <v>84</v>
      </c>
      <c r="J29" s="15" t="n">
        <f aca="false">SUM(SUM(I29*100)/SUM(I$27:I$40))</f>
        <v>12.7080181543116</v>
      </c>
      <c r="K29" s="14" t="n">
        <f aca="false">'Parte A_Casado'!$J6</f>
        <v>58</v>
      </c>
      <c r="L29" s="15" t="n">
        <f aca="false">SUM(SUM(K29*100)/SUM(K$27:K$40))</f>
        <v>11.7408906882591</v>
      </c>
      <c r="M29" s="14" t="n">
        <f aca="false">'Parte A_Não Casado'!$J6</f>
        <v>40</v>
      </c>
      <c r="N29" s="15" t="n">
        <f aca="false">SUM(SUM(M29*100)/SUM(M$27:M$40))</f>
        <v>11.4942528735632</v>
      </c>
      <c r="O29" s="14" t="n">
        <f aca="false">'Parte A_Idade Mais 39a'!$J6</f>
        <v>49</v>
      </c>
      <c r="P29" s="15" t="n">
        <f aca="false">SUM(SUM(O29*100)/SUM(O$27:O$40))</f>
        <v>12.7272727272727</v>
      </c>
      <c r="Q29" s="14" t="n">
        <f aca="false">'Parte A_Idade Menos 39a'!$J6</f>
        <v>55</v>
      </c>
      <c r="R29" s="15" t="n">
        <f aca="false">SUM(SUM(Q29*100)/SUM(Q$27:Q$40))</f>
        <v>12.4434389140272</v>
      </c>
      <c r="S29" s="14" t="n">
        <f aca="false">'Parte A_Anos Serviço Mais 12a'!$J6</f>
        <v>31</v>
      </c>
      <c r="T29" s="15" t="n">
        <f aca="false">SUM(SUM(S29*100)/SUM(S$27:S$40))</f>
        <v>10.8391608391608</v>
      </c>
      <c r="U29" s="14" t="n">
        <f aca="false">'Parte A_Anos Serviço Menos 12a'!$J6</f>
        <v>58</v>
      </c>
      <c r="V29" s="15" t="n">
        <f aca="false">SUM(SUM(U29*100)/SUM(U$27:U$40))</f>
        <v>12.80353200883</v>
      </c>
      <c r="W29" s="14" t="n">
        <f aca="false">'Parte A_Licenciado'!$J6</f>
        <v>54</v>
      </c>
      <c r="X29" s="15" t="n">
        <f aca="false">SUM(SUM(W29*100)/SUM(W$27:W$40))</f>
        <v>9.85401459854015</v>
      </c>
      <c r="Y29" s="14" t="n">
        <f aca="false">'Parte A_Não Licenciado'!$J6</f>
        <v>18</v>
      </c>
      <c r="Z29" s="15" t="n">
        <f aca="false">SUM(SUM(Y29*100)/SUM(Y$27:Y$40))</f>
        <v>6.18556701030928</v>
      </c>
      <c r="AA29" s="14" t="n">
        <f aca="false">'Parte A_Vítima'!$J6</f>
        <v>18</v>
      </c>
      <c r="AB29" s="15" t="n">
        <f aca="false">SUM(SUM(AA29*100)/SUM(AA$27:AA$40))</f>
        <v>9.47368421052632</v>
      </c>
      <c r="AC29" s="14" t="n">
        <f aca="false">'Parte A_Não Vítima'!$J6</f>
        <v>96</v>
      </c>
      <c r="AD29" s="15" t="n">
        <f aca="false">SUM(SUM(AC29*100)/SUM(AC$27:AC$40))</f>
        <v>14.0762463343109</v>
      </c>
    </row>
    <row r="30" customFormat="false" ht="15.75" hidden="false" customHeight="false" outlineLevel="0" collapsed="false">
      <c r="B30" s="24"/>
      <c r="C30" s="25" t="s">
        <v>38</v>
      </c>
      <c r="D30" s="25"/>
      <c r="E30" s="14" t="n">
        <f aca="false">'Parte A_Global_Percentagem'!$K7</f>
        <v>84</v>
      </c>
      <c r="F30" s="15" t="n">
        <f aca="false">SUM(SUM(E30*100)/SUM(E$27:E$40))</f>
        <v>10.0478468899522</v>
      </c>
      <c r="G30" s="14" t="n">
        <f aca="false">'Parte A_Mascul'!$J7</f>
        <v>23</v>
      </c>
      <c r="H30" s="15" t="n">
        <f aca="false">SUM(SUM(G30*100)/SUM(G$27:G$40))</f>
        <v>12.9943502824859</v>
      </c>
      <c r="I30" s="14" t="n">
        <f aca="false">'Parte A_Femin'!$J7</f>
        <v>53</v>
      </c>
      <c r="J30" s="15" t="n">
        <f aca="false">SUM(SUM(I30*100)/SUM(I$27:I$40))</f>
        <v>8.01815431164902</v>
      </c>
      <c r="K30" s="14" t="n">
        <f aca="false">'Parte A_Casado'!$J7</f>
        <v>48</v>
      </c>
      <c r="L30" s="15" t="n">
        <f aca="false">SUM(SUM(K30*100)/SUM(K$27:K$40))</f>
        <v>9.7165991902834</v>
      </c>
      <c r="M30" s="14" t="n">
        <f aca="false">'Parte A_Não Casado'!$J7</f>
        <v>36</v>
      </c>
      <c r="N30" s="15" t="n">
        <f aca="false">SUM(SUM(M30*100)/SUM(M$27:M$40))</f>
        <v>10.3448275862069</v>
      </c>
      <c r="O30" s="14" t="n">
        <f aca="false">'Parte A_Idade Mais 39a'!$J7</f>
        <v>41</v>
      </c>
      <c r="P30" s="15" t="n">
        <f aca="false">SUM(SUM(O30*100)/SUM(O$27:O$40))</f>
        <v>10.6493506493507</v>
      </c>
      <c r="Q30" s="14" t="n">
        <f aca="false">'Parte A_Idade Menos 39a'!$J7</f>
        <v>36</v>
      </c>
      <c r="R30" s="15" t="n">
        <f aca="false">SUM(SUM(Q30*100)/SUM(Q$27:Q$40))</f>
        <v>8.1447963800905</v>
      </c>
      <c r="S30" s="14" t="n">
        <f aca="false">'Parte A_Anos Serviço Mais 12a'!$J7</f>
        <v>28</v>
      </c>
      <c r="T30" s="15" t="n">
        <f aca="false">SUM(SUM(S30*100)/SUM(S$27:S$40))</f>
        <v>9.79020979020979</v>
      </c>
      <c r="U30" s="14" t="n">
        <f aca="false">'Parte A_Anos Serviço Menos 12a'!$J7</f>
        <v>46</v>
      </c>
      <c r="V30" s="15" t="n">
        <f aca="false">SUM(SUM(U30*100)/SUM(U$27:U$40))</f>
        <v>10.1545253863135</v>
      </c>
      <c r="W30" s="14" t="n">
        <f aca="false">'Parte A_Licenciado'!$J7</f>
        <v>29</v>
      </c>
      <c r="X30" s="15" t="n">
        <f aca="false">SUM(SUM(W30*100)/SUM(W$27:W$40))</f>
        <v>5.29197080291971</v>
      </c>
      <c r="Y30" s="14" t="n">
        <f aca="false">'Parte A_Não Licenciado'!$J7</f>
        <v>16</v>
      </c>
      <c r="Z30" s="15" t="n">
        <f aca="false">SUM(SUM(Y30*100)/SUM(Y$27:Y$40))</f>
        <v>5.49828178694158</v>
      </c>
      <c r="AA30" s="14" t="n">
        <f aca="false">'Parte A_Vítima'!$J7</f>
        <v>17</v>
      </c>
      <c r="AB30" s="15" t="n">
        <f aca="false">SUM(SUM(AA30*100)/SUM(AA$27:AA$40))</f>
        <v>8.94736842105263</v>
      </c>
      <c r="AC30" s="14" t="n">
        <f aca="false">'Parte A_Não Vítima'!$J7</f>
        <v>81</v>
      </c>
      <c r="AD30" s="15" t="n">
        <f aca="false">SUM(SUM(AC30*100)/SUM(AC$27:AC$40))</f>
        <v>11.8768328445748</v>
      </c>
    </row>
    <row r="31" customFormat="false" ht="15.75" hidden="false" customHeight="false" outlineLevel="0" collapsed="false">
      <c r="B31" s="24"/>
      <c r="C31" s="25" t="s">
        <v>39</v>
      </c>
      <c r="D31" s="25"/>
      <c r="E31" s="14" t="n">
        <f aca="false">'Parte A_Global_Percentagem'!$K8</f>
        <v>65</v>
      </c>
      <c r="F31" s="15" t="n">
        <f aca="false">SUM(SUM(E31*100)/SUM(E$27:E$40))</f>
        <v>7.77511961722488</v>
      </c>
      <c r="G31" s="14" t="n">
        <f aca="false">'Parte A_Mascul'!$J8</f>
        <v>14</v>
      </c>
      <c r="H31" s="15" t="n">
        <f aca="false">SUM(SUM(G31*100)/SUM(G$27:G$40))</f>
        <v>7.90960451977401</v>
      </c>
      <c r="I31" s="14" t="n">
        <f aca="false">'Parte A_Femin'!$J8</f>
        <v>33</v>
      </c>
      <c r="J31" s="15" t="n">
        <f aca="false">SUM(SUM(I31*100)/SUM(I$27:I$40))</f>
        <v>4.99243570347958</v>
      </c>
      <c r="K31" s="14" t="n">
        <f aca="false">'Parte A_Casado'!$J8</f>
        <v>48</v>
      </c>
      <c r="L31" s="15" t="n">
        <f aca="false">SUM(SUM(K31*100)/SUM(K$27:K$40))</f>
        <v>9.7165991902834</v>
      </c>
      <c r="M31" s="14" t="n">
        <f aca="false">'Parte A_Não Casado'!$J8</f>
        <v>29</v>
      </c>
      <c r="N31" s="15" t="n">
        <f aca="false">SUM(SUM(M31*100)/SUM(M$27:M$40))</f>
        <v>8.33333333333333</v>
      </c>
      <c r="O31" s="14" t="n">
        <f aca="false">'Parte A_Idade Mais 39a'!$J8</f>
        <v>35</v>
      </c>
      <c r="P31" s="15" t="n">
        <f aca="false">SUM(SUM(O31*100)/SUM(O$27:O$40))</f>
        <v>9.09090909090909</v>
      </c>
      <c r="Q31" s="14" t="n">
        <f aca="false">'Parte A_Idade Menos 39a'!$J8</f>
        <v>34</v>
      </c>
      <c r="R31" s="15" t="n">
        <f aca="false">SUM(SUM(Q31*100)/SUM(Q$27:Q$40))</f>
        <v>7.69230769230769</v>
      </c>
      <c r="S31" s="14" t="n">
        <f aca="false">'Parte A_Anos Serviço Mais 12a'!$J8</f>
        <v>18</v>
      </c>
      <c r="T31" s="15" t="n">
        <f aca="false">SUM(SUM(S31*100)/SUM(S$27:S$40))</f>
        <v>6.29370629370629</v>
      </c>
      <c r="U31" s="14" t="n">
        <f aca="false">'Parte A_Anos Serviço Menos 12a'!$J8</f>
        <v>39</v>
      </c>
      <c r="V31" s="15" t="n">
        <f aca="false">SUM(SUM(U31*100)/SUM(U$27:U$40))</f>
        <v>8.60927152317881</v>
      </c>
      <c r="W31" s="14" t="n">
        <f aca="false">'Parte A_Licenciado'!$J8</f>
        <v>15</v>
      </c>
      <c r="X31" s="15" t="n">
        <f aca="false">SUM(SUM(W31*100)/SUM(W$27:W$40))</f>
        <v>2.73722627737226</v>
      </c>
      <c r="Y31" s="14" t="n">
        <f aca="false">'Parte A_Não Licenciado'!$J8</f>
        <v>10</v>
      </c>
      <c r="Z31" s="15" t="n">
        <f aca="false">SUM(SUM(Y31*100)/SUM(Y$27:Y$40))</f>
        <v>3.43642611683849</v>
      </c>
      <c r="AA31" s="14" t="n">
        <f aca="false">'Parte A_Vítima'!$J8</f>
        <v>10</v>
      </c>
      <c r="AB31" s="15" t="n">
        <f aca="false">SUM(SUM(AA31*100)/SUM(AA$27:AA$40))</f>
        <v>5.26315789473684</v>
      </c>
      <c r="AC31" s="14" t="n">
        <f aca="false">'Parte A_Não Vítima'!$J8</f>
        <v>66</v>
      </c>
      <c r="AD31" s="15" t="n">
        <f aca="false">SUM(SUM(AC31*100)/SUM(AC$27:AC$40))</f>
        <v>9.67741935483871</v>
      </c>
    </row>
    <row r="32" customFormat="false" ht="15.75" hidden="false" customHeight="false" outlineLevel="0" collapsed="false">
      <c r="B32" s="24"/>
      <c r="C32" s="25" t="s">
        <v>40</v>
      </c>
      <c r="D32" s="25"/>
      <c r="E32" s="14" t="n">
        <f aca="false">'Parte A_Global_Percentagem'!$K9</f>
        <v>38</v>
      </c>
      <c r="F32" s="15" t="n">
        <f aca="false">SUM(SUM(E32*100)/SUM(E$27:E$40))</f>
        <v>4.54545454545455</v>
      </c>
      <c r="G32" s="14" t="n">
        <f aca="false">'Parte A_Mascul'!$J9</f>
        <v>9</v>
      </c>
      <c r="H32" s="15" t="n">
        <f aca="false">SUM(SUM(G32*100)/SUM(G$27:G$40))</f>
        <v>5.08474576271186</v>
      </c>
      <c r="I32" s="14" t="n">
        <f aca="false">'Parte A_Femin'!$J9</f>
        <v>30</v>
      </c>
      <c r="J32" s="15" t="n">
        <f aca="false">SUM(SUM(I32*100)/SUM(I$27:I$40))</f>
        <v>4.53857791225416</v>
      </c>
      <c r="K32" s="14" t="n">
        <f aca="false">'Parte A_Casado'!$J9</f>
        <v>25</v>
      </c>
      <c r="L32" s="15" t="n">
        <f aca="false">SUM(SUM(K32*100)/SUM(K$27:K$40))</f>
        <v>5.06072874493927</v>
      </c>
      <c r="M32" s="14" t="n">
        <f aca="false">'Parte A_Não Casado'!$J9</f>
        <v>14</v>
      </c>
      <c r="N32" s="15" t="n">
        <f aca="false">SUM(SUM(M32*100)/SUM(M$27:M$40))</f>
        <v>4.02298850574713</v>
      </c>
      <c r="O32" s="14" t="n">
        <f aca="false">'Parte A_Idade Mais 39a'!$J9</f>
        <v>18</v>
      </c>
      <c r="P32" s="15" t="n">
        <f aca="false">SUM(SUM(O32*100)/SUM(O$27:O$40))</f>
        <v>4.67532467532468</v>
      </c>
      <c r="Q32" s="14" t="n">
        <f aca="false">'Parte A_Idade Menos 39a'!$J9</f>
        <v>20</v>
      </c>
      <c r="R32" s="15" t="n">
        <f aca="false">SUM(SUM(Q32*100)/SUM(Q$27:Q$40))</f>
        <v>4.52488687782805</v>
      </c>
      <c r="S32" s="14" t="n">
        <f aca="false">'Parte A_Anos Serviço Mais 12a'!$J9</f>
        <v>14</v>
      </c>
      <c r="T32" s="15" t="n">
        <f aca="false">SUM(SUM(S32*100)/SUM(S$27:S$40))</f>
        <v>4.8951048951049</v>
      </c>
      <c r="U32" s="14" t="n">
        <f aca="false">'Parte A_Anos Serviço Menos 12a'!$J9</f>
        <v>17</v>
      </c>
      <c r="V32" s="15" t="n">
        <f aca="false">SUM(SUM(U32*100)/SUM(U$27:U$40))</f>
        <v>3.75275938189846</v>
      </c>
      <c r="W32" s="14" t="n">
        <f aca="false">'Parte A_Licenciado'!$J9</f>
        <v>15</v>
      </c>
      <c r="X32" s="15" t="n">
        <f aca="false">SUM(SUM(W32*100)/SUM(W$27:W$40))</f>
        <v>2.73722627737226</v>
      </c>
      <c r="Y32" s="14" t="n">
        <f aca="false">'Parte A_Não Licenciado'!$J9</f>
        <v>7</v>
      </c>
      <c r="Z32" s="15" t="n">
        <f aca="false">SUM(SUM(Y32*100)/SUM(Y$27:Y$40))</f>
        <v>2.40549828178694</v>
      </c>
      <c r="AA32" s="14" t="n">
        <f aca="false">'Parte A_Vítima'!$J9</f>
        <v>4</v>
      </c>
      <c r="AB32" s="15" t="n">
        <f aca="false">SUM(SUM(AA32*100)/SUM(AA$27:AA$40))</f>
        <v>2.10526315789474</v>
      </c>
      <c r="AC32" s="14" t="n">
        <f aca="false">'Parte A_Não Vítima'!$J9</f>
        <v>28</v>
      </c>
      <c r="AD32" s="15" t="n">
        <f aca="false">SUM(SUM(AC32*100)/SUM(AC$27:AC$40))</f>
        <v>4.10557184750733</v>
      </c>
    </row>
    <row r="33" customFormat="false" ht="15.75" hidden="false" customHeight="false" outlineLevel="0" collapsed="false">
      <c r="B33" s="24"/>
      <c r="C33" s="25" t="s">
        <v>41</v>
      </c>
      <c r="D33" s="25"/>
      <c r="E33" s="14" t="n">
        <f aca="false">'Parte A_Global_Percentagem'!$K10</f>
        <v>16</v>
      </c>
      <c r="F33" s="15" t="n">
        <f aca="false">SUM(SUM(E33*100)/SUM(E$27:E$40))</f>
        <v>1.91387559808612</v>
      </c>
      <c r="G33" s="14" t="n">
        <f aca="false">'Parte A_Mascul'!$J10</f>
        <v>8</v>
      </c>
      <c r="H33" s="15" t="n">
        <f aca="false">SUM(SUM(G33*100)/SUM(G$27:G$40))</f>
        <v>4.51977401129944</v>
      </c>
      <c r="I33" s="14" t="n">
        <f aca="false">'Parte A_Femin'!$J10</f>
        <v>16</v>
      </c>
      <c r="J33" s="15" t="n">
        <f aca="false">SUM(SUM(I33*100)/SUM(I$27:I$40))</f>
        <v>2.42057488653555</v>
      </c>
      <c r="K33" s="14" t="n">
        <f aca="false">'Parte A_Casado'!$J10</f>
        <v>10</v>
      </c>
      <c r="L33" s="15" t="n">
        <f aca="false">SUM(SUM(K33*100)/SUM(K$27:K$40))</f>
        <v>2.02429149797571</v>
      </c>
      <c r="M33" s="14" t="n">
        <f aca="false">'Parte A_Não Casado'!$J10</f>
        <v>10</v>
      </c>
      <c r="N33" s="15" t="n">
        <f aca="false">SUM(SUM(M33*100)/SUM(M$27:M$40))</f>
        <v>2.8735632183908</v>
      </c>
      <c r="O33" s="14" t="n">
        <f aca="false">'Parte A_Idade Mais 39a'!$J10</f>
        <v>11</v>
      </c>
      <c r="P33" s="15" t="n">
        <f aca="false">SUM(SUM(O33*100)/SUM(O$27:O$40))</f>
        <v>2.85714285714286</v>
      </c>
      <c r="Q33" s="14" t="n">
        <f aca="false">'Parte A_Idade Menos 39a'!$J10</f>
        <v>6</v>
      </c>
      <c r="R33" s="15" t="n">
        <f aca="false">SUM(SUM(Q33*100)/SUM(Q$27:Q$40))</f>
        <v>1.35746606334842</v>
      </c>
      <c r="S33" s="14" t="n">
        <f aca="false">'Parte A_Anos Serviço Mais 12a'!$J10</f>
        <v>8</v>
      </c>
      <c r="T33" s="15" t="n">
        <f aca="false">SUM(SUM(S33*100)/SUM(S$27:S$40))</f>
        <v>2.7972027972028</v>
      </c>
      <c r="U33" s="14" t="n">
        <f aca="false">'Parte A_Anos Serviço Menos 12a'!$J10</f>
        <v>8</v>
      </c>
      <c r="V33" s="15" t="n">
        <f aca="false">SUM(SUM(U33*100)/SUM(U$27:U$40))</f>
        <v>1.76600441501104</v>
      </c>
      <c r="W33" s="14" t="n">
        <f aca="false">'Parte A_Licenciado'!$J10</f>
        <v>7</v>
      </c>
      <c r="X33" s="15" t="n">
        <f aca="false">SUM(SUM(W33*100)/SUM(W$27:W$40))</f>
        <v>1.27737226277372</v>
      </c>
      <c r="Y33" s="14" t="n">
        <f aca="false">'Parte A_Não Licenciado'!$J10</f>
        <v>3</v>
      </c>
      <c r="Z33" s="15" t="n">
        <f aca="false">SUM(SUM(Y33*100)/SUM(Y$27:Y$40))</f>
        <v>1.03092783505155</v>
      </c>
      <c r="AA33" s="14" t="n">
        <f aca="false">'Parte A_Vítima'!$J10</f>
        <v>3</v>
      </c>
      <c r="AB33" s="15" t="n">
        <f aca="false">SUM(SUM(AA33*100)/SUM(AA$27:AA$40))</f>
        <v>1.57894736842105</v>
      </c>
      <c r="AC33" s="14" t="n">
        <f aca="false">'Parte A_Não Vítima'!$J10</f>
        <v>13</v>
      </c>
      <c r="AD33" s="15" t="n">
        <f aca="false">SUM(SUM(AC33*100)/SUM(AC$27:AC$40))</f>
        <v>1.90615835777126</v>
      </c>
    </row>
    <row r="34" customFormat="false" ht="15.75" hidden="false" customHeight="false" outlineLevel="0" collapsed="false">
      <c r="B34" s="24"/>
      <c r="C34" s="25" t="s">
        <v>42</v>
      </c>
      <c r="D34" s="25"/>
      <c r="E34" s="14" t="n">
        <f aca="false">'Parte A_Global_Percentagem'!$K11</f>
        <v>12</v>
      </c>
      <c r="F34" s="15" t="n">
        <f aca="false">SUM(SUM(E34*100)/SUM(E$27:E$40))</f>
        <v>1.43540669856459</v>
      </c>
      <c r="G34" s="14" t="n">
        <f aca="false">'Parte A_Mascul'!$J11</f>
        <v>2</v>
      </c>
      <c r="H34" s="15" t="n">
        <f aca="false">SUM(SUM(G34*100)/SUM(G$27:G$40))</f>
        <v>1.12994350282486</v>
      </c>
      <c r="I34" s="14" t="n">
        <f aca="false">'Parte A_Femin'!$J11</f>
        <v>14</v>
      </c>
      <c r="J34" s="15" t="n">
        <f aca="false">SUM(SUM(I34*100)/SUM(I$27:I$40))</f>
        <v>2.11800302571861</v>
      </c>
      <c r="K34" s="14" t="n">
        <f aca="false">'Parte A_Casado'!$J11</f>
        <v>6</v>
      </c>
      <c r="L34" s="15" t="n">
        <f aca="false">SUM(SUM(K34*100)/SUM(K$27:K$40))</f>
        <v>1.21457489878543</v>
      </c>
      <c r="M34" s="14" t="n">
        <f aca="false">'Parte A_Não Casado'!$J11</f>
        <v>5</v>
      </c>
      <c r="N34" s="15" t="n">
        <f aca="false">SUM(SUM(M34*100)/SUM(M$27:M$40))</f>
        <v>1.4367816091954</v>
      </c>
      <c r="O34" s="14" t="n">
        <f aca="false">'Parte A_Idade Mais 39a'!$J11</f>
        <v>10</v>
      </c>
      <c r="P34" s="15" t="n">
        <f aca="false">SUM(SUM(O34*100)/SUM(O$27:O$40))</f>
        <v>2.5974025974026</v>
      </c>
      <c r="Q34" s="14" t="n">
        <f aca="false">'Parte A_Idade Menos 39a'!$J11</f>
        <v>6</v>
      </c>
      <c r="R34" s="15" t="n">
        <f aca="false">SUM(SUM(Q34*100)/SUM(Q$27:Q$40))</f>
        <v>1.35746606334842</v>
      </c>
      <c r="S34" s="14" t="n">
        <f aca="false">'Parte A_Anos Serviço Mais 12a'!$J11</f>
        <v>4</v>
      </c>
      <c r="T34" s="15" t="n">
        <f aca="false">SUM(SUM(S34*100)/SUM(S$27:S$40))</f>
        <v>1.3986013986014</v>
      </c>
      <c r="U34" s="14" t="n">
        <f aca="false">'Parte A_Anos Serviço Menos 12a'!$J11</f>
        <v>7</v>
      </c>
      <c r="V34" s="15" t="n">
        <f aca="false">SUM(SUM(U34*100)/SUM(U$27:U$40))</f>
        <v>1.54525386313466</v>
      </c>
      <c r="W34" s="14" t="n">
        <f aca="false">'Parte A_Licenciado'!$J11</f>
        <v>6</v>
      </c>
      <c r="X34" s="15" t="n">
        <f aca="false">SUM(SUM(W34*100)/SUM(W$27:W$40))</f>
        <v>1.09489051094891</v>
      </c>
      <c r="Y34" s="14" t="n">
        <f aca="false">'Parte A_Não Licenciado'!$J11</f>
        <v>1</v>
      </c>
      <c r="Z34" s="15" t="n">
        <f aca="false">SUM(SUM(Y34*100)/SUM(Y$27:Y$40))</f>
        <v>0.343642611683849</v>
      </c>
      <c r="AA34" s="14" t="n">
        <f aca="false">'Parte A_Vítima'!$J11</f>
        <v>2</v>
      </c>
      <c r="AB34" s="15" t="n">
        <f aca="false">SUM(SUM(AA34*100)/SUM(AA$27:AA$40))</f>
        <v>1.05263157894737</v>
      </c>
      <c r="AC34" s="14" t="n">
        <f aca="false">'Parte A_Não Vítima'!$J11</f>
        <v>9</v>
      </c>
      <c r="AD34" s="15" t="n">
        <f aca="false">SUM(SUM(AC34*100)/SUM(AC$27:AC$40))</f>
        <v>1.31964809384164</v>
      </c>
    </row>
    <row r="35" customFormat="false" ht="15.75" hidden="false" customHeight="false" outlineLevel="0" collapsed="false">
      <c r="B35" s="24"/>
      <c r="C35" s="25" t="s">
        <v>43</v>
      </c>
      <c r="D35" s="25"/>
      <c r="E35" s="14" t="n">
        <f aca="false">'Parte A_Global_Percentagem'!$K12</f>
        <v>11</v>
      </c>
      <c r="F35" s="15" t="n">
        <f aca="false">SUM(SUM(E35*100)/SUM(E$27:E$40))</f>
        <v>1.31578947368421</v>
      </c>
      <c r="G35" s="14" t="n">
        <f aca="false">'Parte A_Mascul'!$J12</f>
        <v>2</v>
      </c>
      <c r="H35" s="15" t="n">
        <f aca="false">SUM(SUM(G35*100)/SUM(G$27:G$40))</f>
        <v>1.12994350282486</v>
      </c>
      <c r="I35" s="14" t="n">
        <f aca="false">'Parte A_Femin'!$J12</f>
        <v>5</v>
      </c>
      <c r="J35" s="15" t="n">
        <f aca="false">SUM(SUM(I35*100)/SUM(I$27:I$40))</f>
        <v>0.75642965204236</v>
      </c>
      <c r="K35" s="14" t="n">
        <f aca="false">'Parte A_Casado'!$J12</f>
        <v>5</v>
      </c>
      <c r="L35" s="15" t="n">
        <f aca="false">SUM(SUM(K35*100)/SUM(K$27:K$40))</f>
        <v>1.01214574898785</v>
      </c>
      <c r="M35" s="14" t="n">
        <f aca="false">'Parte A_Não Casado'!$J12</f>
        <v>4</v>
      </c>
      <c r="N35" s="15" t="n">
        <f aca="false">SUM(SUM(M35*100)/SUM(M$27:M$40))</f>
        <v>1.14942528735632</v>
      </c>
      <c r="O35" s="14" t="n">
        <f aca="false">'Parte A_Idade Mais 39a'!$J12</f>
        <v>5</v>
      </c>
      <c r="P35" s="15" t="n">
        <f aca="false">SUM(SUM(O35*100)/SUM(O$27:O$40))</f>
        <v>1.2987012987013</v>
      </c>
      <c r="Q35" s="14" t="n">
        <f aca="false">'Parte A_Idade Menos 39a'!$J12</f>
        <v>5</v>
      </c>
      <c r="R35" s="15" t="n">
        <f aca="false">SUM(SUM(Q35*100)/SUM(Q$27:Q$40))</f>
        <v>1.13122171945701</v>
      </c>
      <c r="S35" s="14" t="n">
        <f aca="false">'Parte A_Anos Serviço Mais 12a'!$J12</f>
        <v>3</v>
      </c>
      <c r="T35" s="15" t="n">
        <f aca="false">SUM(SUM(S35*100)/SUM(S$27:S$40))</f>
        <v>1.04895104895105</v>
      </c>
      <c r="U35" s="14" t="n">
        <f aca="false">'Parte A_Anos Serviço Menos 12a'!$J12</f>
        <v>5</v>
      </c>
      <c r="V35" s="15" t="n">
        <f aca="false">SUM(SUM(U35*100)/SUM(U$27:U$40))</f>
        <v>1.1037527593819</v>
      </c>
      <c r="W35" s="14" t="n">
        <f aca="false">'Parte A_Licenciado'!$J12</f>
        <v>5</v>
      </c>
      <c r="X35" s="15" t="n">
        <f aca="false">SUM(SUM(W35*100)/SUM(W$27:W$40))</f>
        <v>0.912408759124088</v>
      </c>
      <c r="Y35" s="14" t="n">
        <f aca="false">'Parte A_Não Licenciado'!$J12</f>
        <v>1</v>
      </c>
      <c r="Z35" s="15" t="n">
        <f aca="false">SUM(SUM(Y35*100)/SUM(Y$27:Y$40))</f>
        <v>0.343642611683849</v>
      </c>
      <c r="AA35" s="14" t="n">
        <f aca="false">'Parte A_Vítima'!$J12</f>
        <v>1</v>
      </c>
      <c r="AB35" s="15" t="n">
        <f aca="false">SUM(SUM(AA35*100)/SUM(AA$27:AA$40))</f>
        <v>0.526315789473684</v>
      </c>
      <c r="AC35" s="14" t="n">
        <f aca="false">'Parte A_Não Vítima'!$J12</f>
        <v>8</v>
      </c>
      <c r="AD35" s="15" t="n">
        <f aca="false">SUM(SUM(AC35*100)/SUM(AC$27:AC$40))</f>
        <v>1.17302052785924</v>
      </c>
    </row>
    <row r="36" customFormat="false" ht="15.75" hidden="false" customHeight="false" outlineLevel="0" collapsed="false">
      <c r="B36" s="24"/>
      <c r="C36" s="31" t="s">
        <v>44</v>
      </c>
      <c r="D36" s="25"/>
      <c r="E36" s="14" t="n">
        <f aca="false">'Parte A_Global_Percentagem'!$K13</f>
        <v>7</v>
      </c>
      <c r="F36" s="15" t="n">
        <f aca="false">SUM(SUM(E36*100)/SUM(E$27:E$40))</f>
        <v>0.83732057416268</v>
      </c>
      <c r="G36" s="14" t="n">
        <f aca="false">'Parte A_Mascul'!$J13</f>
        <v>1</v>
      </c>
      <c r="H36" s="15" t="n">
        <f aca="false">SUM(SUM(G36*100)/SUM(G$27:G$40))</f>
        <v>0.564971751412429</v>
      </c>
      <c r="I36" s="14" t="n">
        <f aca="false">'Parte A_Femin'!$J13</f>
        <v>5</v>
      </c>
      <c r="J36" s="15" t="n">
        <f aca="false">SUM(SUM(I36*100)/SUM(I$27:I$40))</f>
        <v>0.75642965204236</v>
      </c>
      <c r="K36" s="14" t="n">
        <f aca="false">'Parte A_Casado'!$J13</f>
        <v>3</v>
      </c>
      <c r="L36" s="15" t="n">
        <f aca="false">SUM(SUM(K36*100)/SUM(K$27:K$40))</f>
        <v>0.607287449392713</v>
      </c>
      <c r="M36" s="14" t="n">
        <f aca="false">'Parte A_Não Casado'!$J13</f>
        <v>1</v>
      </c>
      <c r="N36" s="15" t="n">
        <f aca="false">SUM(SUM(M36*100)/SUM(M$27:M$40))</f>
        <v>0.28735632183908</v>
      </c>
      <c r="O36" s="14" t="n">
        <f aca="false">'Parte A_Idade Mais 39a'!$J13</f>
        <v>4</v>
      </c>
      <c r="P36" s="15" t="n">
        <f aca="false">SUM(SUM(O36*100)/SUM(O$27:O$40))</f>
        <v>1.03896103896104</v>
      </c>
      <c r="Q36" s="14" t="n">
        <f aca="false">'Parte A_Idade Menos 39a'!$J13</f>
        <v>2</v>
      </c>
      <c r="R36" s="15" t="n">
        <f aca="false">SUM(SUM(Q36*100)/SUM(Q$27:Q$40))</f>
        <v>0.452488687782805</v>
      </c>
      <c r="S36" s="14" t="n">
        <f aca="false">'Parte A_Anos Serviço Mais 12a'!$J13</f>
        <v>2</v>
      </c>
      <c r="T36" s="15" t="n">
        <f aca="false">SUM(SUM(S36*100)/SUM(S$27:S$40))</f>
        <v>0.699300699300699</v>
      </c>
      <c r="U36" s="14" t="n">
        <f aca="false">'Parte A_Anos Serviço Menos 12a'!$J13</f>
        <v>5</v>
      </c>
      <c r="V36" s="15" t="n">
        <f aca="false">SUM(SUM(U36*100)/SUM(U$27:U$40))</f>
        <v>1.1037527593819</v>
      </c>
      <c r="W36" s="14" t="n">
        <f aca="false">'Parte A_Licenciado'!$J13</f>
        <v>2</v>
      </c>
      <c r="X36" s="15" t="n">
        <f aca="false">SUM(SUM(W36*100)/SUM(W$27:W$40))</f>
        <v>0.364963503649635</v>
      </c>
      <c r="Y36" s="14" t="n">
        <f aca="false">'Parte A_Não Licenciado'!$J13</f>
        <v>0</v>
      </c>
      <c r="Z36" s="15" t="n">
        <f aca="false">SUM(SUM(Y36*100)/SUM(Y$27:Y$40))</f>
        <v>0</v>
      </c>
      <c r="AA36" s="14" t="n">
        <f aca="false">'Parte A_Vítima'!$J13</f>
        <v>0</v>
      </c>
      <c r="AB36" s="15" t="n">
        <f aca="false">SUM(SUM(AA36*100)/SUM(AA$27:AA$40))</f>
        <v>0</v>
      </c>
      <c r="AC36" s="14" t="n">
        <f aca="false">'Parte A_Não Vítima'!$J13</f>
        <v>7</v>
      </c>
      <c r="AD36" s="15" t="n">
        <f aca="false">SUM(SUM(AC36*100)/SUM(AC$27:AC$40))</f>
        <v>1.02639296187683</v>
      </c>
    </row>
    <row r="37" customFormat="false" ht="15.75" hidden="false" customHeight="false" outlineLevel="0" collapsed="false">
      <c r="B37" s="32"/>
      <c r="C37" s="33" t="s">
        <v>45</v>
      </c>
      <c r="D37" s="34"/>
      <c r="E37" s="29" t="n">
        <f aca="false">'Parte A_Global_Percentagem'!$K14</f>
        <v>6</v>
      </c>
      <c r="F37" s="30" t="n">
        <f aca="false">SUM(SUM(E37*100)/SUM(E$27:E$40))</f>
        <v>0.717703349282297</v>
      </c>
      <c r="G37" s="29" t="n">
        <f aca="false">'Parte A_Mascul'!$J14</f>
        <v>0</v>
      </c>
      <c r="H37" s="30" t="n">
        <f aca="false">SUM(SUM(G37*100)/SUM(G$27:G$40))</f>
        <v>0</v>
      </c>
      <c r="I37" s="29" t="n">
        <f aca="false">'Parte A_Femin'!$J14</f>
        <v>3</v>
      </c>
      <c r="J37" s="30" t="n">
        <f aca="false">SUM(SUM(I37*100)/SUM(I$27:I$40))</f>
        <v>0.453857791225416</v>
      </c>
      <c r="K37" s="29" t="n">
        <f aca="false">'Parte A_Casado'!$J14</f>
        <v>1</v>
      </c>
      <c r="L37" s="30" t="n">
        <f aca="false">SUM(SUM(K37*100)/SUM(K$27:K$40))</f>
        <v>0.202429149797571</v>
      </c>
      <c r="M37" s="29" t="n">
        <f aca="false">'Parte A_Não Casado'!$J14</f>
        <v>1</v>
      </c>
      <c r="N37" s="30" t="n">
        <f aca="false">SUM(SUM(M37*100)/SUM(M$27:M$40))</f>
        <v>0.28735632183908</v>
      </c>
      <c r="O37" s="29" t="n">
        <f aca="false">'Parte A_Idade Mais 39a'!$J14</f>
        <v>2</v>
      </c>
      <c r="P37" s="30" t="n">
        <f aca="false">SUM(SUM(O37*100)/SUM(O$27:O$40))</f>
        <v>0.519480519480519</v>
      </c>
      <c r="Q37" s="29" t="n">
        <f aca="false">'Parte A_Idade Menos 39a'!$J14</f>
        <v>1</v>
      </c>
      <c r="R37" s="30" t="n">
        <f aca="false">SUM(SUM(Q37*100)/SUM(Q$27:Q$40))</f>
        <v>0.226244343891403</v>
      </c>
      <c r="S37" s="29" t="n">
        <f aca="false">'Parte A_Anos Serviço Mais 12a'!$J14</f>
        <v>1</v>
      </c>
      <c r="T37" s="30" t="n">
        <f aca="false">SUM(SUM(S37*100)/SUM(S$27:S$40))</f>
        <v>0.34965034965035</v>
      </c>
      <c r="U37" s="29" t="n">
        <f aca="false">'Parte A_Anos Serviço Menos 12a'!$J14</f>
        <v>3</v>
      </c>
      <c r="V37" s="30" t="n">
        <f aca="false">SUM(SUM(U37*100)/SUM(U$27:U$40))</f>
        <v>0.662251655629139</v>
      </c>
      <c r="W37" s="29" t="n">
        <f aca="false">'Parte A_Licenciado'!$J14</f>
        <v>1</v>
      </c>
      <c r="X37" s="30" t="n">
        <f aca="false">SUM(SUM(W37*100)/SUM(W$27:W$40))</f>
        <v>0.182481751824818</v>
      </c>
      <c r="Y37" s="29" t="n">
        <f aca="false">'Parte A_Não Licenciado'!$J14</f>
        <v>0</v>
      </c>
      <c r="Z37" s="30" t="n">
        <f aca="false">SUM(SUM(Y37*100)/SUM(Y$27:Y$40))</f>
        <v>0</v>
      </c>
      <c r="AA37" s="14" t="n">
        <f aca="false">'Parte A_Vítima'!$J14</f>
        <v>0</v>
      </c>
      <c r="AB37" s="30" t="n">
        <f aca="false">SUM(SUM(AA37*100)/SUM(AA$27:AA$40))</f>
        <v>0</v>
      </c>
      <c r="AC37" s="29" t="n">
        <f aca="false">'Parte A_Não Vítima'!$J14</f>
        <v>6</v>
      </c>
      <c r="AD37" s="30" t="n">
        <f aca="false">SUM(SUM(AC37*100)/SUM(AC$27:AC$40))</f>
        <v>0.879765395894428</v>
      </c>
    </row>
    <row r="38" customFormat="false" ht="15.75" hidden="false" customHeight="false" outlineLevel="0" collapsed="false">
      <c r="B38" s="32"/>
      <c r="C38" s="33" t="s">
        <v>46</v>
      </c>
      <c r="D38" s="34"/>
      <c r="E38" s="29" t="n">
        <f aca="false">'Parte A_Global_Percentagem'!$K15</f>
        <v>2</v>
      </c>
      <c r="F38" s="30" t="n">
        <f aca="false">SUM(SUM(E38*100)/SUM(E$27:E$40))</f>
        <v>0.239234449760766</v>
      </c>
      <c r="G38" s="29" t="n">
        <f aca="false">'Parte A_Mascul'!$J15</f>
        <v>0</v>
      </c>
      <c r="H38" s="30" t="n">
        <f aca="false">SUM(SUM(G38*100)/SUM(G$27:G$40))</f>
        <v>0</v>
      </c>
      <c r="I38" s="29" t="n">
        <f aca="false">'Parte A_Femin'!$J15</f>
        <v>2</v>
      </c>
      <c r="J38" s="30" t="n">
        <f aca="false">SUM(SUM(I38*100)/SUM(I$27:I$40))</f>
        <v>0.302571860816944</v>
      </c>
      <c r="K38" s="29" t="n">
        <f aca="false">'Parte A_Casado'!$J15</f>
        <v>1</v>
      </c>
      <c r="L38" s="30" t="n">
        <f aca="false">SUM(SUM(K38*100)/SUM(K$27:K$40))</f>
        <v>0.202429149797571</v>
      </c>
      <c r="M38" s="29" t="n">
        <f aca="false">'Parte A_Não Casado'!$J15</f>
        <v>1</v>
      </c>
      <c r="N38" s="30" t="n">
        <f aca="false">SUM(SUM(M38*100)/SUM(M$27:M$40))</f>
        <v>0.28735632183908</v>
      </c>
      <c r="O38" s="29" t="n">
        <f aca="false">'Parte A_Idade Mais 39a'!$J15</f>
        <v>2</v>
      </c>
      <c r="P38" s="30" t="n">
        <f aca="false">SUM(SUM(O38*100)/SUM(O$27:O$40))</f>
        <v>0.519480519480519</v>
      </c>
      <c r="Q38" s="29" t="n">
        <f aca="false">'Parte A_Idade Menos 39a'!$J15</f>
        <v>1</v>
      </c>
      <c r="R38" s="30" t="n">
        <f aca="false">SUM(SUM(Q38*100)/SUM(Q$27:Q$40))</f>
        <v>0.226244343891403</v>
      </c>
      <c r="S38" s="29" t="n">
        <f aca="false">'Parte A_Anos Serviço Mais 12a'!$J15</f>
        <v>1</v>
      </c>
      <c r="T38" s="30" t="n">
        <f aca="false">SUM(SUM(S38*100)/SUM(S$27:S$40))</f>
        <v>0.34965034965035</v>
      </c>
      <c r="U38" s="29" t="n">
        <f aca="false">'Parte A_Anos Serviço Menos 12a'!$J15</f>
        <v>1</v>
      </c>
      <c r="V38" s="30" t="n">
        <f aca="false">SUM(SUM(U38*100)/SUM(U$27:U$40))</f>
        <v>0.22075055187638</v>
      </c>
      <c r="W38" s="29" t="n">
        <f aca="false">'Parte A_Licenciado'!$J15</f>
        <v>1</v>
      </c>
      <c r="X38" s="30" t="n">
        <f aca="false">SUM(SUM(W38*100)/SUM(W$27:W$40))</f>
        <v>0.182481751824818</v>
      </c>
      <c r="Y38" s="29" t="n">
        <f aca="false">'Parte A_Não Licenciado'!$J15</f>
        <v>0</v>
      </c>
      <c r="Z38" s="30" t="n">
        <f aca="false">SUM(SUM(Y38*100)/SUM(Y$27:Y$40))</f>
        <v>0</v>
      </c>
      <c r="AA38" s="14" t="n">
        <f aca="false">'Parte A_Vítima'!$J15</f>
        <v>0</v>
      </c>
      <c r="AB38" s="30" t="n">
        <f aca="false">SUM(SUM(AA38*100)/SUM(AA$27:AA$40))</f>
        <v>0</v>
      </c>
      <c r="AC38" s="29" t="n">
        <f aca="false">'Parte A_Não Vítima'!$J15</f>
        <v>2</v>
      </c>
      <c r="AD38" s="30" t="n">
        <f aca="false">SUM(SUM(AC38*100)/SUM(AC$27:AC$40))</f>
        <v>0.293255131964809</v>
      </c>
    </row>
    <row r="39" customFormat="false" ht="15.75" hidden="false" customHeight="false" outlineLevel="0" collapsed="false">
      <c r="B39" s="32"/>
      <c r="C39" s="33" t="s">
        <v>47</v>
      </c>
      <c r="D39" s="34"/>
      <c r="E39" s="29" t="n">
        <f aca="false">'Parte A_Global_Percentagem'!$K16</f>
        <v>2</v>
      </c>
      <c r="F39" s="30" t="n">
        <f aca="false">SUM(SUM(E39*100)/SUM(E$27:E$40))</f>
        <v>0.239234449760766</v>
      </c>
      <c r="G39" s="29" t="n">
        <f aca="false">'Parte A_Mascul'!$J16</f>
        <v>0</v>
      </c>
      <c r="H39" s="30" t="n">
        <f aca="false">SUM(SUM(G39*100)/SUM(G$27:G$40))</f>
        <v>0</v>
      </c>
      <c r="I39" s="29" t="n">
        <f aca="false">'Parte A_Femin'!$J16</f>
        <v>2</v>
      </c>
      <c r="J39" s="30" t="n">
        <f aca="false">SUM(SUM(I39*100)/SUM(I$27:I$40))</f>
        <v>0.302571860816944</v>
      </c>
      <c r="K39" s="29" t="n">
        <f aca="false">'Parte A_Casado'!$J16</f>
        <v>1</v>
      </c>
      <c r="L39" s="30" t="n">
        <f aca="false">SUM(SUM(K39*100)/SUM(K$27:K$40))</f>
        <v>0.202429149797571</v>
      </c>
      <c r="M39" s="29" t="n">
        <f aca="false">'Parte A_Não Casado'!$J16</f>
        <v>1</v>
      </c>
      <c r="N39" s="30" t="n">
        <f aca="false">SUM(SUM(M39*100)/SUM(M$27:M$40))</f>
        <v>0.28735632183908</v>
      </c>
      <c r="O39" s="29" t="n">
        <f aca="false">'Parte A_Idade Mais 39a'!$J16</f>
        <v>2</v>
      </c>
      <c r="P39" s="30" t="n">
        <f aca="false">SUM(SUM(O39*100)/SUM(O$27:O$40))</f>
        <v>0.519480519480519</v>
      </c>
      <c r="Q39" s="29" t="n">
        <f aca="false">'Parte A_Idade Menos 39a'!$J16</f>
        <v>0</v>
      </c>
      <c r="R39" s="30" t="n">
        <f aca="false">SUM(SUM(Q39*100)/SUM(Q$27:Q$40))</f>
        <v>0</v>
      </c>
      <c r="S39" s="29" t="n">
        <f aca="false">'Parte A_Anos Serviço Mais 12a'!$J16</f>
        <v>1</v>
      </c>
      <c r="T39" s="30" t="n">
        <f aca="false">SUM(SUM(S39*100)/SUM(S$27:S$40))</f>
        <v>0.34965034965035</v>
      </c>
      <c r="U39" s="29" t="n">
        <f aca="false">'Parte A_Anos Serviço Menos 12a'!$J16</f>
        <v>1</v>
      </c>
      <c r="V39" s="30" t="n">
        <f aca="false">SUM(SUM(U39*100)/SUM(U$27:U$40))</f>
        <v>0.22075055187638</v>
      </c>
      <c r="W39" s="29" t="n">
        <f aca="false">'Parte A_Licenciado'!$J16</f>
        <v>0</v>
      </c>
      <c r="X39" s="30" t="n">
        <f aca="false">SUM(SUM(W39*100)/SUM(W$27:W$40))</f>
        <v>0</v>
      </c>
      <c r="Y39" s="29" t="n">
        <f aca="false">'Parte A_Não Licenciado'!$J16</f>
        <v>0</v>
      </c>
      <c r="Z39" s="30" t="n">
        <f aca="false">SUM(SUM(Y39*100)/SUM(Y$27:Y$40))</f>
        <v>0</v>
      </c>
      <c r="AA39" s="14" t="n">
        <f aca="false">'Parte A_Vítima'!$J16</f>
        <v>0</v>
      </c>
      <c r="AB39" s="30" t="n">
        <f aca="false">SUM(SUM(AA39*100)/SUM(AA$27:AA$40))</f>
        <v>0</v>
      </c>
      <c r="AC39" s="29" t="n">
        <f aca="false">'Parte A_Não Vítima'!$J16</f>
        <v>1</v>
      </c>
      <c r="AD39" s="30" t="n">
        <f aca="false">SUM(SUM(AC39*100)/SUM(AC$27:AC$40))</f>
        <v>0.146627565982405</v>
      </c>
    </row>
    <row r="40" customFormat="false" ht="15.75" hidden="false" customHeight="false" outlineLevel="0" collapsed="false">
      <c r="B40" s="17"/>
      <c r="C40" s="35" t="s">
        <v>48</v>
      </c>
      <c r="D40" s="18"/>
      <c r="E40" s="14" t="n">
        <f aca="false">'Parte A_Global_Percentagem'!$K17</f>
        <v>1</v>
      </c>
      <c r="F40" s="15" t="n">
        <f aca="false">SUM(SUM(E40*100)/SUM(E$27:E$40))</f>
        <v>0.119617224880383</v>
      </c>
      <c r="G40" s="14" t="n">
        <f aca="false">'Parte A_Mascul'!$J17</f>
        <v>0</v>
      </c>
      <c r="H40" s="15" t="n">
        <f aca="false">SUM(SUM(G40*100)/SUM(G$27:G$40))</f>
        <v>0</v>
      </c>
      <c r="I40" s="14" t="n">
        <f aca="false">'Parte A_Femin'!$J17</f>
        <v>1</v>
      </c>
      <c r="J40" s="15" t="n">
        <f aca="false">SUM(SUM(I40*100)/SUM(I$27:I$40))</f>
        <v>0.151285930408472</v>
      </c>
      <c r="K40" s="14" t="n">
        <f aca="false">'Parte A_Casado'!$J17</f>
        <v>0</v>
      </c>
      <c r="L40" s="15" t="n">
        <f aca="false">SUM(SUM(K40*100)/SUM(K$27:K$40))</f>
        <v>0</v>
      </c>
      <c r="M40" s="14" t="n">
        <f aca="false">'Parte A_Não Casado'!$J17</f>
        <v>0</v>
      </c>
      <c r="N40" s="15" t="n">
        <f aca="false">SUM(SUM(M40*100)/SUM(M$27:M$40))</f>
        <v>0</v>
      </c>
      <c r="O40" s="14" t="n">
        <f aca="false">'Parte A_Idade Mais 39a'!$J17</f>
        <v>0</v>
      </c>
      <c r="P40" s="15" t="n">
        <f aca="false">SUM(SUM(O40*100)/SUM(O$27:O$40))</f>
        <v>0</v>
      </c>
      <c r="Q40" s="14" t="n">
        <f aca="false">'Parte A_Idade Menos 39a'!$J17</f>
        <v>0</v>
      </c>
      <c r="R40" s="15" t="n">
        <f aca="false">SUM(SUM(Q40*100)/SUM(Q$27:Q$40))</f>
        <v>0</v>
      </c>
      <c r="S40" s="14" t="n">
        <f aca="false">'Parte A_Anos Serviço Mais 12a'!$J17</f>
        <v>0</v>
      </c>
      <c r="T40" s="15" t="n">
        <f aca="false">SUM(SUM(S40*100)/SUM(S$27:S$40))</f>
        <v>0</v>
      </c>
      <c r="U40" s="14" t="n">
        <f aca="false">'Parte A_Anos Serviço Menos 12a'!$J17</f>
        <v>1</v>
      </c>
      <c r="V40" s="15" t="n">
        <f aca="false">SUM(SUM(U40*100)/SUM(U$27:U$40))</f>
        <v>0.22075055187638</v>
      </c>
      <c r="W40" s="14" t="n">
        <f aca="false">'Parte A_Licenciado'!$J17</f>
        <v>0</v>
      </c>
      <c r="X40" s="15" t="n">
        <f aca="false">SUM(SUM(W40*100)/SUM(W$27:W$40))</f>
        <v>0</v>
      </c>
      <c r="Y40" s="14" t="n">
        <f aca="false">'Parte A_Não Licenciado'!$J17</f>
        <v>0</v>
      </c>
      <c r="Z40" s="15" t="n">
        <f aca="false">SUM(SUM(Y40*100)/SUM(Y$27:Y$40))</f>
        <v>0</v>
      </c>
      <c r="AA40" s="14" t="n">
        <f aca="false">'Parte A_Vítima'!$J17</f>
        <v>5</v>
      </c>
      <c r="AB40" s="15" t="n">
        <f aca="false">SUM(SUM(AA40*100)/SUM(AA$27:AA$40))</f>
        <v>2.63157894736842</v>
      </c>
      <c r="AC40" s="14" t="n">
        <f aca="false">'Parte A_Não Vítima'!$J17</f>
        <v>1</v>
      </c>
      <c r="AD40" s="15" t="n">
        <f aca="false">SUM(SUM(AC40*100)/SUM(AC$27:AC$40))</f>
        <v>0.146627565982405</v>
      </c>
    </row>
    <row r="41" customFormat="false" ht="15.75" hidden="false" customHeight="false" outlineLevel="0" collapsed="false">
      <c r="B41" s="6" t="s">
        <v>49</v>
      </c>
      <c r="C41" s="6"/>
      <c r="D41" s="6"/>
      <c r="E41" s="19"/>
      <c r="F41" s="20"/>
      <c r="G41" s="19"/>
      <c r="H41" s="19"/>
      <c r="I41" s="21"/>
      <c r="J41" s="22"/>
      <c r="K41" s="19"/>
      <c r="L41" s="19"/>
      <c r="M41" s="21"/>
      <c r="N41" s="22"/>
      <c r="O41" s="19"/>
      <c r="P41" s="19"/>
      <c r="Q41" s="21"/>
      <c r="R41" s="22"/>
      <c r="S41" s="19"/>
      <c r="T41" s="19"/>
      <c r="U41" s="21"/>
      <c r="V41" s="22"/>
      <c r="W41" s="19"/>
      <c r="X41" s="19"/>
      <c r="Y41" s="21"/>
      <c r="Z41" s="22"/>
      <c r="AA41" s="19"/>
      <c r="AB41" s="19"/>
      <c r="AC41" s="21"/>
      <c r="AD41" s="22"/>
    </row>
    <row r="42" customFormat="false" ht="15.75" hidden="false" customHeight="false" outlineLevel="0" collapsed="false">
      <c r="B42" s="11"/>
      <c r="C42" s="23" t="s">
        <v>50</v>
      </c>
      <c r="D42" s="23"/>
      <c r="E42" s="14" t="n">
        <f aca="false">'Parte A_Global_Percentagem'!$K19</f>
        <v>278</v>
      </c>
      <c r="F42" s="15" t="n">
        <f aca="false">SUM(SUM(E42*100)/SUM(E$42:E$45))</f>
        <v>33.0558858501784</v>
      </c>
      <c r="G42" s="14" t="n">
        <f aca="false">'Parte A_Mascul'!$J19</f>
        <v>47</v>
      </c>
      <c r="H42" s="15" t="n">
        <f aca="false">SUM(SUM(G42*100)/SUM(G$42:G$45))</f>
        <v>26.2569832402235</v>
      </c>
      <c r="I42" s="14" t="n">
        <f aca="false">'Parte A_Femin'!$J19</f>
        <v>231</v>
      </c>
      <c r="J42" s="15" t="n">
        <f aca="false">SUM(SUM(I42*100)/SUM(I$42:I$45))</f>
        <v>34.8942598187311</v>
      </c>
      <c r="K42" s="14" t="n">
        <f aca="false">'Parte A_Casado'!$J19</f>
        <v>154</v>
      </c>
      <c r="L42" s="15" t="n">
        <f aca="false">SUM(SUM(K42*100)/SUM(K$42:K$45))</f>
        <v>31.237322515213</v>
      </c>
      <c r="M42" s="14" t="n">
        <f aca="false">'Parte A_Não Casado'!$J19</f>
        <v>124</v>
      </c>
      <c r="N42" s="15" t="n">
        <f aca="false">SUM(SUM(M42*100)/SUM(M$42:M$45))</f>
        <v>35.632183908046</v>
      </c>
      <c r="O42" s="14" t="n">
        <f aca="false">'Parte A_Idade Mais 39a'!$J19</f>
        <v>364</v>
      </c>
      <c r="P42" s="15" t="n">
        <f aca="false">SUM(SUM(O42*100)/SUM(O$42:O$45))</f>
        <v>43.436754176611</v>
      </c>
      <c r="Q42" s="14" t="n">
        <f aca="false">'Parte A_Idade Menos 39a'!$J19</f>
        <v>396</v>
      </c>
      <c r="R42" s="15" t="n">
        <f aca="false">SUM(SUM(Q42*100)/SUM(Q$42:Q$45))</f>
        <v>46.8085106382979</v>
      </c>
      <c r="S42" s="14" t="n">
        <f aca="false">'Parte A_Anos Serviço Mais 12a'!$J19</f>
        <v>79</v>
      </c>
      <c r="T42" s="15" t="n">
        <f aca="false">SUM(SUM(S42*100)/SUM(S$42:S$45))</f>
        <v>27.719298245614</v>
      </c>
      <c r="U42" s="14" t="n">
        <f aca="false">'Parte A_Anos Serviço Menos 12a'!$J19</f>
        <v>158</v>
      </c>
      <c r="V42" s="15" t="n">
        <f aca="false">SUM(SUM(U42*100)/SUM(U$42:U$45))</f>
        <v>35.0332594235033</v>
      </c>
      <c r="W42" s="14" t="n">
        <f aca="false">'Parte A_Licenciado'!$J19</f>
        <v>183</v>
      </c>
      <c r="X42" s="15" t="n">
        <f aca="false">SUM(SUM(W42*100)/SUM(W$42:W$45))</f>
        <v>34.0782122905028</v>
      </c>
      <c r="Y42" s="14" t="n">
        <f aca="false">'Parte A_Não Licenciado'!$J19</f>
        <v>95</v>
      </c>
      <c r="Z42" s="15" t="n">
        <f aca="false">SUM(SUM(Y42*100)/SUM(Y$42:Y$45))</f>
        <v>31.4569536423841</v>
      </c>
      <c r="AA42" s="14" t="n">
        <f aca="false">'Parte A_Vítima'!$J19</f>
        <v>72</v>
      </c>
      <c r="AB42" s="15" t="n">
        <f aca="false">SUM(SUM(AA42*100)/SUM(AA$42:AA$45))</f>
        <v>36.5482233502538</v>
      </c>
      <c r="AC42" s="14" t="n">
        <f aca="false">'Parte A_Não Vítima'!$J19</f>
        <v>206</v>
      </c>
      <c r="AD42" s="15" t="n">
        <f aca="false">SUM(SUM(AC42*100)/SUM(AC$42:AC$45))</f>
        <v>31.9875776397516</v>
      </c>
    </row>
    <row r="43" customFormat="false" ht="15.75" hidden="false" customHeight="false" outlineLevel="0" collapsed="false">
      <c r="B43" s="24"/>
      <c r="C43" s="25" t="s">
        <v>51</v>
      </c>
      <c r="D43" s="25"/>
      <c r="E43" s="14" t="n">
        <f aca="false">'Parte A_Global_Percentagem'!$K20</f>
        <v>190</v>
      </c>
      <c r="F43" s="15" t="n">
        <f aca="false">SUM(SUM(E43*100)/SUM(E$42:E$45))</f>
        <v>22.5921521997622</v>
      </c>
      <c r="G43" s="14" t="n">
        <f aca="false">'Parte A_Mascul'!$J20</f>
        <v>51</v>
      </c>
      <c r="H43" s="15" t="n">
        <f aca="false">SUM(SUM(G43*100)/SUM(G$42:G$45))</f>
        <v>28.4916201117318</v>
      </c>
      <c r="I43" s="14" t="n">
        <f aca="false">'Parte A_Femin'!$J20</f>
        <v>139</v>
      </c>
      <c r="J43" s="15" t="n">
        <f aca="false">SUM(SUM(I43*100)/SUM(I$42:I$45))</f>
        <v>20.9969788519637</v>
      </c>
      <c r="K43" s="14" t="n">
        <f aca="false">'Parte A_Casado'!$J20</f>
        <v>122</v>
      </c>
      <c r="L43" s="15" t="n">
        <f aca="false">SUM(SUM(K43*100)/SUM(K$42:K$45))</f>
        <v>24.7464503042596</v>
      </c>
      <c r="M43" s="14" t="n">
        <f aca="false">'Parte A_Não Casado'!$J20</f>
        <v>68</v>
      </c>
      <c r="N43" s="15" t="n">
        <f aca="false">SUM(SUM(M43*100)/SUM(M$42:M$45))</f>
        <v>19.5402298850575</v>
      </c>
      <c r="O43" s="14" t="n">
        <f aca="false">'Parte A_Idade Mais 39a'!$J20</f>
        <v>178</v>
      </c>
      <c r="P43" s="15" t="n">
        <f aca="false">SUM(SUM(O43*100)/SUM(O$42:O$45))</f>
        <v>21.2410501193317</v>
      </c>
      <c r="Q43" s="14" t="n">
        <f aca="false">'Parte A_Idade Menos 39a'!$J20</f>
        <v>160</v>
      </c>
      <c r="R43" s="15" t="n">
        <f aca="false">SUM(SUM(Q43*100)/SUM(Q$42:Q$45))</f>
        <v>18.9125295508274</v>
      </c>
      <c r="S43" s="14" t="n">
        <f aca="false">'Parte A_Anos Serviço Mais 12a'!$J20</f>
        <v>80</v>
      </c>
      <c r="T43" s="15" t="n">
        <f aca="false">SUM(SUM(S43*100)/SUM(S$42:S$45))</f>
        <v>28.0701754385965</v>
      </c>
      <c r="U43" s="14" t="n">
        <f aca="false">'Parte A_Anos Serviço Menos 12a'!$J20</f>
        <v>82</v>
      </c>
      <c r="V43" s="15" t="n">
        <f aca="false">SUM(SUM(U43*100)/SUM(U$42:U$45))</f>
        <v>18.1818181818182</v>
      </c>
      <c r="W43" s="14" t="n">
        <f aca="false">'Parte A_Licenciado'!$J20</f>
        <v>119</v>
      </c>
      <c r="X43" s="15" t="n">
        <f aca="false">SUM(SUM(W43*100)/SUM(W$42:W$45))</f>
        <v>22.1601489757914</v>
      </c>
      <c r="Y43" s="14" t="n">
        <f aca="false">'Parte A_Não Licenciado'!$J20</f>
        <v>70</v>
      </c>
      <c r="Z43" s="15" t="n">
        <f aca="false">SUM(SUM(Y43*100)/SUM(Y$42:Y$45))</f>
        <v>23.1788079470199</v>
      </c>
      <c r="AA43" s="14" t="n">
        <f aca="false">'Parte A_Vítima'!$J20</f>
        <v>30</v>
      </c>
      <c r="AB43" s="15" t="n">
        <f aca="false">SUM(SUM(AA43*100)/SUM(AA$42:AA$45))</f>
        <v>15.2284263959391</v>
      </c>
      <c r="AC43" s="14" t="n">
        <f aca="false">'Parte A_Não Vítima'!$J20</f>
        <v>160</v>
      </c>
      <c r="AD43" s="15" t="n">
        <f aca="false">SUM(SUM(AC43*100)/SUM(AC$42:AC$45))</f>
        <v>24.8447204968944</v>
      </c>
    </row>
    <row r="44" customFormat="false" ht="15.75" hidden="false" customHeight="false" outlineLevel="0" collapsed="false">
      <c r="B44" s="24"/>
      <c r="C44" s="25" t="s">
        <v>52</v>
      </c>
      <c r="D44" s="25"/>
      <c r="E44" s="14" t="n">
        <f aca="false">'Parte A_Global_Percentagem'!$K21</f>
        <v>304</v>
      </c>
      <c r="F44" s="15" t="n">
        <f aca="false">SUM(SUM(E44*100)/SUM(E$42:E$45))</f>
        <v>36.1474435196195</v>
      </c>
      <c r="G44" s="14" t="n">
        <f aca="false">'Parte A_Mascul'!$J21</f>
        <v>66</v>
      </c>
      <c r="H44" s="15" t="n">
        <f aca="false">SUM(SUM(G44*100)/SUM(G$42:G$45))</f>
        <v>36.8715083798883</v>
      </c>
      <c r="I44" s="14" t="n">
        <f aca="false">'Parte A_Femin'!$J21</f>
        <v>238</v>
      </c>
      <c r="J44" s="15" t="n">
        <f aca="false">SUM(SUM(I44*100)/SUM(I$42:I$45))</f>
        <v>35.9516616314199</v>
      </c>
      <c r="K44" s="14" t="n">
        <f aca="false">'Parte A_Casado'!$J21</f>
        <v>173</v>
      </c>
      <c r="L44" s="15" t="n">
        <f aca="false">SUM(SUM(K44*100)/SUM(K$42:K$45))</f>
        <v>35.0912778904665</v>
      </c>
      <c r="M44" s="14" t="n">
        <f aca="false">'Parte A_Não Casado'!$J21</f>
        <v>131</v>
      </c>
      <c r="N44" s="15" t="n">
        <f aca="false">SUM(SUM(M44*100)/SUM(M$42:M$45))</f>
        <v>37.6436781609195</v>
      </c>
      <c r="O44" s="14" t="n">
        <f aca="false">'Parte A_Idade Mais 39a'!$J21</f>
        <v>239</v>
      </c>
      <c r="P44" s="15" t="n">
        <f aca="false">SUM(SUM(O44*100)/SUM(O$42:O$45))</f>
        <v>28.5202863961814</v>
      </c>
      <c r="Q44" s="14" t="n">
        <f aca="false">'Parte A_Idade Menos 39a'!$J21</f>
        <v>211</v>
      </c>
      <c r="R44" s="15" t="n">
        <f aca="false">SUM(SUM(Q44*100)/SUM(Q$42:Q$45))</f>
        <v>24.9408983451537</v>
      </c>
      <c r="S44" s="14" t="n">
        <f aca="false">'Parte A_Anos Serviço Mais 12a'!$J21</f>
        <v>113</v>
      </c>
      <c r="T44" s="15" t="n">
        <f aca="false">SUM(SUM(S44*100)/SUM(S$42:S$45))</f>
        <v>39.6491228070175</v>
      </c>
      <c r="U44" s="14" t="n">
        <f aca="false">'Parte A_Anos Serviço Menos 12a'!$J21</f>
        <v>165</v>
      </c>
      <c r="V44" s="15" t="n">
        <f aca="false">SUM(SUM(U44*100)/SUM(U$42:U$45))</f>
        <v>36.5853658536585</v>
      </c>
      <c r="W44" s="14" t="n">
        <f aca="false">'Parte A_Licenciado'!$J21</f>
        <v>194</v>
      </c>
      <c r="X44" s="15" t="n">
        <f aca="false">SUM(SUM(W44*100)/SUM(W$42:W$45))</f>
        <v>36.1266294227188</v>
      </c>
      <c r="Y44" s="14" t="n">
        <f aca="false">'Parte A_Não Licenciado'!$J21</f>
        <v>109</v>
      </c>
      <c r="Z44" s="15" t="n">
        <f aca="false">SUM(SUM(Y44*100)/SUM(Y$42:Y$45))</f>
        <v>36.0927152317881</v>
      </c>
      <c r="AA44" s="14" t="n">
        <f aca="false">'Parte A_Vítima'!$J21</f>
        <v>78</v>
      </c>
      <c r="AB44" s="15" t="n">
        <f aca="false">SUM(SUM(AA44*100)/SUM(AA$42:AA$45))</f>
        <v>39.5939086294416</v>
      </c>
      <c r="AC44" s="14" t="n">
        <f aca="false">'Parte A_Não Vítima'!$J21</f>
        <v>226</v>
      </c>
      <c r="AD44" s="15" t="n">
        <f aca="false">SUM(SUM(AC44*100)/SUM(AC$42:AC$45))</f>
        <v>35.0931677018634</v>
      </c>
    </row>
    <row r="45" customFormat="false" ht="15.75" hidden="false" customHeight="false" outlineLevel="0" collapsed="false">
      <c r="B45" s="17"/>
      <c r="C45" s="18" t="s">
        <v>53</v>
      </c>
      <c r="D45" s="18"/>
      <c r="E45" s="14" t="n">
        <f aca="false">'Parte A_Global_Percentagem'!$K22</f>
        <v>69</v>
      </c>
      <c r="F45" s="15" t="n">
        <f aca="false">SUM(SUM(E45*100)/SUM(E$42:E$45))</f>
        <v>8.20451843043995</v>
      </c>
      <c r="G45" s="14" t="n">
        <f aca="false">'Parte A_Mascul'!$J22</f>
        <v>15</v>
      </c>
      <c r="H45" s="15" t="n">
        <f aca="false">SUM(SUM(G45*100)/SUM(G$42:G$45))</f>
        <v>8.37988826815642</v>
      </c>
      <c r="I45" s="14" t="n">
        <f aca="false">'Parte A_Femin'!$J22</f>
        <v>54</v>
      </c>
      <c r="J45" s="15" t="n">
        <f aca="false">SUM(SUM(I45*100)/SUM(I$42:I$45))</f>
        <v>8.1570996978852</v>
      </c>
      <c r="K45" s="14" t="n">
        <f aca="false">'Parte A_Casado'!$J22</f>
        <v>44</v>
      </c>
      <c r="L45" s="15" t="n">
        <f aca="false">SUM(SUM(K45*100)/SUM(K$42:K$45))</f>
        <v>8.92494929006085</v>
      </c>
      <c r="M45" s="14" t="n">
        <f aca="false">'Parte A_Não Casado'!$J22</f>
        <v>25</v>
      </c>
      <c r="N45" s="15" t="n">
        <f aca="false">SUM(SUM(M45*100)/SUM(M$42:M$45))</f>
        <v>7.18390804597701</v>
      </c>
      <c r="O45" s="14" t="n">
        <f aca="false">'Parte A_Idade Mais 39a'!$J22</f>
        <v>57</v>
      </c>
      <c r="P45" s="15" t="n">
        <f aca="false">SUM(SUM(O45*100)/SUM(O$42:O$45))</f>
        <v>6.8019093078759</v>
      </c>
      <c r="Q45" s="14" t="n">
        <f aca="false">'Parte A_Idade Menos 39a'!$J22</f>
        <v>79</v>
      </c>
      <c r="R45" s="15" t="n">
        <f aca="false">SUM(SUM(Q45*100)/SUM(Q$42:Q$45))</f>
        <v>9.33806146572104</v>
      </c>
      <c r="S45" s="14" t="n">
        <f aca="false">'Parte A_Anos Serviço Mais 12a'!$J22</f>
        <v>13</v>
      </c>
      <c r="T45" s="15" t="n">
        <f aca="false">SUM(SUM(S45*100)/SUM(S$42:S$45))</f>
        <v>4.56140350877193</v>
      </c>
      <c r="U45" s="14" t="n">
        <f aca="false">'Parte A_Anos Serviço Menos 12a'!$J22</f>
        <v>46</v>
      </c>
      <c r="V45" s="15" t="n">
        <f aca="false">SUM(SUM(U45*100)/SUM(U$42:U$45))</f>
        <v>10.19955654102</v>
      </c>
      <c r="W45" s="14" t="n">
        <f aca="false">'Parte A_Licenciado'!$J22</f>
        <v>41</v>
      </c>
      <c r="X45" s="15" t="n">
        <f aca="false">SUM(SUM(W45*100)/SUM(W$42:W$45))</f>
        <v>7.63500931098696</v>
      </c>
      <c r="Y45" s="14" t="n">
        <f aca="false">'Parte A_Não Licenciado'!$J22</f>
        <v>28</v>
      </c>
      <c r="Z45" s="15" t="n">
        <f aca="false">SUM(SUM(Y45*100)/SUM(Y$42:Y$45))</f>
        <v>9.27152317880795</v>
      </c>
      <c r="AA45" s="14" t="n">
        <f aca="false">'Parte A_Vítima'!$J22</f>
        <v>17</v>
      </c>
      <c r="AB45" s="15" t="n">
        <f aca="false">SUM(SUM(AA45*100)/SUM(AA$42:AA$45))</f>
        <v>8.62944162436548</v>
      </c>
      <c r="AC45" s="14" t="n">
        <f aca="false">'Parte A_Não Vítima'!$J22</f>
        <v>52</v>
      </c>
      <c r="AD45" s="15" t="n">
        <f aca="false">SUM(SUM(AC45*100)/SUM(AC$42:AC$45))</f>
        <v>8.07453416149068</v>
      </c>
    </row>
    <row r="46" customFormat="false" ht="15.75" hidden="false" customHeight="false" outlineLevel="0" collapsed="false">
      <c r="B46" s="6" t="s">
        <v>54</v>
      </c>
      <c r="C46" s="6"/>
      <c r="D46" s="6"/>
      <c r="E46" s="19"/>
      <c r="F46" s="20"/>
      <c r="G46" s="19"/>
      <c r="H46" s="19"/>
      <c r="I46" s="21"/>
      <c r="J46" s="22"/>
      <c r="K46" s="19"/>
      <c r="L46" s="19"/>
      <c r="M46" s="21"/>
      <c r="N46" s="22"/>
      <c r="O46" s="19"/>
      <c r="P46" s="19"/>
      <c r="Q46" s="21"/>
      <c r="R46" s="22"/>
      <c r="S46" s="19"/>
      <c r="T46" s="19"/>
      <c r="U46" s="21"/>
      <c r="V46" s="22"/>
      <c r="W46" s="19"/>
      <c r="X46" s="19"/>
      <c r="Y46" s="21"/>
      <c r="Z46" s="22"/>
      <c r="AA46" s="19"/>
      <c r="AB46" s="19"/>
      <c r="AC46" s="21"/>
      <c r="AD46" s="22"/>
    </row>
    <row r="47" customFormat="false" ht="15.75" hidden="false" customHeight="false" outlineLevel="0" collapsed="false">
      <c r="B47" s="11"/>
      <c r="C47" s="23" t="s">
        <v>55</v>
      </c>
      <c r="D47" s="23"/>
      <c r="E47" s="27" t="n">
        <f aca="false">'Parte A_Global_Percentagem'!$K24</f>
        <v>37.9053884711779</v>
      </c>
      <c r="F47" s="28"/>
      <c r="G47" s="27" t="n">
        <f aca="false">'Parte A_Mascul'!$J24</f>
        <v>39.1726190476191</v>
      </c>
      <c r="H47" s="28"/>
      <c r="I47" s="27" t="n">
        <f aca="false">'Parte A_Femin'!$J24</f>
        <v>37.5674603174603</v>
      </c>
      <c r="J47" s="28"/>
      <c r="K47" s="27" t="n">
        <f aca="false">'Parte A_Casado'!$J24</f>
        <v>37.337982832618</v>
      </c>
      <c r="L47" s="28"/>
      <c r="M47" s="27" t="n">
        <f aca="false">'Parte A_Não Casado'!$J24</f>
        <v>38.7018072289157</v>
      </c>
      <c r="N47" s="28"/>
      <c r="O47" s="27" t="n">
        <f aca="false">'Parte A_Idade Mais 39a'!$J24</f>
        <v>37.5163316582915</v>
      </c>
      <c r="P47" s="28"/>
      <c r="Q47" s="27" t="n">
        <f aca="false">'Parte A_Idade Menos 39a'!$J24</f>
        <v>38.145885286783</v>
      </c>
      <c r="R47" s="28"/>
      <c r="S47" s="27" t="n">
        <f aca="false">'Parte A_Anos Serviço Mais 12a'!$J24</f>
        <v>36.3285714285714</v>
      </c>
      <c r="T47" s="28"/>
      <c r="U47" s="27" t="n">
        <f aca="false">'Parte A_Anos Serviço Menos 12a'!$J24</f>
        <v>38.95</v>
      </c>
      <c r="V47" s="28"/>
      <c r="W47" s="27" t="n">
        <f aca="false">'Parte A_Licenciado'!$J24</f>
        <v>37.6191860465116</v>
      </c>
      <c r="X47" s="28"/>
      <c r="Y47" s="27" t="n">
        <f aca="false">'Parte A_Não Licenciado'!$J24</f>
        <v>38.35</v>
      </c>
      <c r="Z47" s="28"/>
      <c r="AA47" s="27" t="n">
        <f aca="false">'Parte A_Vítima'!$J24</f>
        <v>38.2795698924731</v>
      </c>
      <c r="AB47" s="28"/>
      <c r="AC47" s="27" t="n">
        <f aca="false">'Parte A_Não Vítima'!$J24</f>
        <v>37.7916666666667</v>
      </c>
      <c r="AD47" s="28"/>
    </row>
    <row r="48" customFormat="false" ht="15.75" hidden="false" customHeight="false" outlineLevel="0" collapsed="false">
      <c r="B48" s="17"/>
      <c r="C48" s="18" t="s">
        <v>56</v>
      </c>
      <c r="D48" s="18"/>
      <c r="E48" s="27" t="n">
        <f aca="false">'Parte A_Global_Percentagem'!$K25</f>
        <v>18.141592920354</v>
      </c>
      <c r="F48" s="28"/>
      <c r="G48" s="27" t="n">
        <f aca="false">'Parte A_Mascul'!$J25</f>
        <v>21.7692307692308</v>
      </c>
      <c r="H48" s="28"/>
      <c r="I48" s="27" t="n">
        <f aca="false">'Parte A_Femin'!$J25</f>
        <v>16.2297297297297</v>
      </c>
      <c r="J48" s="28"/>
      <c r="K48" s="27" t="n">
        <f aca="false">'Parte A_Casado'!$J25</f>
        <v>17.9</v>
      </c>
      <c r="L48" s="28"/>
      <c r="M48" s="27" t="n">
        <f aca="false">'Parte A_Não Casado'!$J25</f>
        <v>18.4150943396226</v>
      </c>
      <c r="N48" s="28"/>
      <c r="O48" s="27" t="n">
        <f aca="false">'Parte A_Idade Mais 39a'!$J25</f>
        <v>17.9814814814815</v>
      </c>
      <c r="P48" s="28"/>
      <c r="Q48" s="27" t="n">
        <f aca="false">'Parte A_Idade Menos 39a'!$J25</f>
        <v>17.1102362204724</v>
      </c>
      <c r="R48" s="28"/>
      <c r="S48" s="27" t="n">
        <f aca="false">'Parte A_Anos Serviço Mais 12a'!$J25</f>
        <v>18.1515151515152</v>
      </c>
      <c r="T48" s="28"/>
      <c r="U48" s="27" t="n">
        <f aca="false">'Parte A_Anos Serviço Menos 12a'!$J25</f>
        <v>17.5277777777778</v>
      </c>
      <c r="V48" s="28"/>
      <c r="W48" s="27" t="n">
        <f aca="false">'Parte A_Licenciado'!$J25</f>
        <v>17.1914893617021</v>
      </c>
      <c r="X48" s="28"/>
      <c r="Y48" s="27" t="n">
        <f aca="false">'Parte A_Não Licenciado'!$J25</f>
        <v>22.8421052631579</v>
      </c>
      <c r="Z48" s="28"/>
      <c r="AA48" s="27" t="n">
        <f aca="false">'Parte A_Vítima'!$J25</f>
        <v>20</v>
      </c>
      <c r="AB48" s="28"/>
      <c r="AC48" s="27" t="n">
        <f aca="false">'Parte A_Não Vítima'!$J25</f>
        <v>17.6404494382022</v>
      </c>
      <c r="AD48" s="28"/>
    </row>
    <row r="49" customFormat="false" ht="15.75" hidden="false" customHeight="false" outlineLevel="0" collapsed="false">
      <c r="B49" s="36" t="s">
        <v>57</v>
      </c>
      <c r="C49" s="36"/>
      <c r="D49" s="36"/>
      <c r="E49" s="37"/>
      <c r="F49" s="38"/>
      <c r="G49" s="37"/>
      <c r="H49" s="38"/>
      <c r="I49" s="37"/>
      <c r="J49" s="38"/>
      <c r="K49" s="37"/>
      <c r="L49" s="38"/>
      <c r="M49" s="37"/>
      <c r="N49" s="38"/>
      <c r="O49" s="37"/>
      <c r="P49" s="38"/>
      <c r="Q49" s="37"/>
      <c r="R49" s="38"/>
      <c r="S49" s="37"/>
      <c r="T49" s="38"/>
      <c r="U49" s="37"/>
      <c r="V49" s="38"/>
      <c r="W49" s="37"/>
      <c r="X49" s="38"/>
      <c r="Y49" s="37"/>
      <c r="Z49" s="38"/>
      <c r="AA49" s="37"/>
      <c r="AB49" s="38"/>
      <c r="AC49" s="37"/>
      <c r="AD49" s="38"/>
    </row>
    <row r="50" customFormat="false" ht="15.75" hidden="false" customHeight="false" outlineLevel="0" collapsed="false">
      <c r="B50" s="11"/>
      <c r="C50" s="23" t="s">
        <v>58</v>
      </c>
      <c r="D50" s="23"/>
      <c r="E50" s="27" t="n">
        <f aca="false">'Parte A_Global_Percentagem'!$K27</f>
        <v>0</v>
      </c>
      <c r="F50" s="28"/>
      <c r="G50" s="27" t="n">
        <f aca="false">'Parte A_Mascul'!$J27</f>
        <v>0</v>
      </c>
      <c r="H50" s="28"/>
      <c r="I50" s="27" t="n">
        <f aca="false">'Parte A_Femin'!$J27</f>
        <v>0</v>
      </c>
      <c r="J50" s="28"/>
      <c r="K50" s="27" t="n">
        <f aca="false">'Parte A_Casado'!$J27</f>
        <v>0</v>
      </c>
      <c r="L50" s="28"/>
      <c r="M50" s="27" t="n">
        <f aca="false">'Parte A_Não Casado'!$J27</f>
        <v>0</v>
      </c>
      <c r="N50" s="28"/>
      <c r="O50" s="27" t="n">
        <f aca="false">'Parte A_Idade Mais 39a'!$J27</f>
        <v>0</v>
      </c>
      <c r="P50" s="28"/>
      <c r="Q50" s="27" t="n">
        <f aca="false">'Parte A_Idade Menos 39a'!$J27</f>
        <v>0</v>
      </c>
      <c r="R50" s="28"/>
      <c r="S50" s="27" t="n">
        <f aca="false">'Parte A_Anos Serviço Mais 12a'!$J27</f>
        <v>0</v>
      </c>
      <c r="T50" s="28"/>
      <c r="U50" s="27" t="n">
        <f aca="false">'Parte A_Anos Serviço Menos 12a'!$J27</f>
        <v>0</v>
      </c>
      <c r="V50" s="28"/>
      <c r="W50" s="27" t="n">
        <f aca="false">'Parte A_Licenciado'!$J27</f>
        <v>0</v>
      </c>
      <c r="X50" s="28"/>
      <c r="Y50" s="27" t="n">
        <f aca="false">'Parte A_Não Licenciado'!$J27</f>
        <v>0</v>
      </c>
      <c r="Z50" s="28"/>
      <c r="AA50" s="27" t="n">
        <f aca="false">'Parte A_Vítima'!$J27</f>
        <v>0</v>
      </c>
      <c r="AB50" s="28"/>
      <c r="AC50" s="27" t="n">
        <f aca="false">'Parte A_Não Vítima'!$J27</f>
        <v>0</v>
      </c>
      <c r="AD50" s="28"/>
    </row>
    <row r="51" customFormat="false" ht="15.75" hidden="false" customHeight="false" outlineLevel="0" collapsed="false">
      <c r="B51" s="17"/>
      <c r="C51" s="18" t="s">
        <v>59</v>
      </c>
      <c r="D51" s="18"/>
      <c r="E51" s="27" t="n">
        <f aca="false">'Parte A_Global_Percentagem'!$K28</f>
        <v>12.2066115702479</v>
      </c>
      <c r="F51" s="28"/>
      <c r="G51" s="27" t="n">
        <f aca="false">'Parte A_Mascul'!$J28</f>
        <v>11.3619957537155</v>
      </c>
      <c r="H51" s="28"/>
      <c r="I51" s="27" t="n">
        <f aca="false">'Parte A_Femin'!$J28</f>
        <v>12.4396602226128</v>
      </c>
      <c r="J51" s="28"/>
      <c r="K51" s="27" t="n">
        <f aca="false">'Parte A_Casado'!$J28</f>
        <v>13.8061550759393</v>
      </c>
      <c r="L51" s="28"/>
      <c r="M51" s="27" t="n">
        <f aca="false">'Parte A_Não Casado'!$J28</f>
        <v>10.0480043149946</v>
      </c>
      <c r="N51" s="28"/>
      <c r="O51" s="27" t="n">
        <f aca="false">'Parte A_Idade Mais 39a'!$J28</f>
        <v>15.1031294452347</v>
      </c>
      <c r="P51" s="28"/>
      <c r="Q51" s="27" t="n">
        <f aca="false">'Parte A_Idade Menos 39a'!$J28</f>
        <v>9.53686327077748</v>
      </c>
      <c r="R51" s="28"/>
      <c r="S51" s="27" t="n">
        <f aca="false">'Parte A_Anos Serviço Mais 12a'!$J28</f>
        <v>21.3951048951049</v>
      </c>
      <c r="T51" s="28"/>
      <c r="U51" s="27" t="n">
        <f aca="false">'Parte A_Anos Serviço Menos 12a'!$J28</f>
        <v>6.10227272727273</v>
      </c>
      <c r="V51" s="28"/>
      <c r="W51" s="27" t="n">
        <f aca="false">'Parte A_Licenciado'!$J28</f>
        <v>12.2304421768708</v>
      </c>
      <c r="X51" s="28"/>
      <c r="Y51" s="27" t="n">
        <f aca="false">'Parte A_Não Licenciado'!$J28</f>
        <v>11.9578014184397</v>
      </c>
      <c r="Z51" s="28"/>
      <c r="AA51" s="27" t="n">
        <f aca="false">'Parte A_Vítima'!$J28</f>
        <v>12.2916666666667</v>
      </c>
      <c r="AB51" s="28"/>
      <c r="AC51" s="27" t="n">
        <f aca="false">'Parte A_Não Vítima'!$J28</f>
        <v>12.0762889688249</v>
      </c>
      <c r="AD51" s="28"/>
    </row>
  </sheetData>
  <mergeCells count="22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B5:D5"/>
    <mergeCell ref="B8:D8"/>
    <mergeCell ref="B12:D12"/>
    <mergeCell ref="B13:D13"/>
    <mergeCell ref="B18:D18"/>
    <mergeCell ref="B26:D26"/>
    <mergeCell ref="B41:D41"/>
    <mergeCell ref="B46:D46"/>
    <mergeCell ref="B49:D4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LOBAL</oddHeader>
    <oddFooter>&amp;L&amp;F&amp;C&amp;A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945138888888889" right="0.354166666666667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CASADO</oddHeader>
    <oddFooter>&amp;L&amp;F&amp;C&amp;A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0" t="s">
        <v>16</v>
      </c>
      <c r="C3" s="40"/>
      <c r="D3" s="40"/>
      <c r="E3" s="40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57"/>
      <c r="E4" s="47" t="n">
        <v>74</v>
      </c>
      <c r="G4" s="49"/>
      <c r="H4" s="50" t="s">
        <v>35</v>
      </c>
      <c r="I4" s="50"/>
      <c r="J4" s="51" t="n">
        <v>143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272</v>
      </c>
      <c r="G5" s="54"/>
      <c r="H5" s="55" t="s">
        <v>36</v>
      </c>
      <c r="I5" s="55"/>
      <c r="J5" s="51" t="n">
        <v>63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7</v>
      </c>
      <c r="I6" s="55"/>
      <c r="J6" s="51" t="n">
        <v>40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331</v>
      </c>
      <c r="G7" s="54"/>
      <c r="H7" s="55" t="s">
        <v>38</v>
      </c>
      <c r="I7" s="55"/>
      <c r="J7" s="51" t="n">
        <v>36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1</v>
      </c>
      <c r="G8" s="54"/>
      <c r="H8" s="55" t="s">
        <v>39</v>
      </c>
      <c r="I8" s="55"/>
      <c r="J8" s="51" t="n">
        <v>29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3</v>
      </c>
      <c r="G9" s="54"/>
      <c r="H9" s="55" t="s">
        <v>40</v>
      </c>
      <c r="I9" s="55"/>
      <c r="J9" s="51" t="n">
        <v>14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36.5548961424332</v>
      </c>
      <c r="G10" s="54"/>
      <c r="H10" s="55" t="s">
        <v>41</v>
      </c>
      <c r="I10" s="55"/>
      <c r="J10" s="51" t="n">
        <v>10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70"/>
      <c r="H11" s="71" t="s">
        <v>42</v>
      </c>
      <c r="I11" s="71"/>
      <c r="J11" s="47" t="n">
        <v>5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262</v>
      </c>
      <c r="G12" s="70"/>
      <c r="H12" s="71" t="s">
        <v>44</v>
      </c>
      <c r="I12" s="71"/>
      <c r="J12" s="47" t="n">
        <v>4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0</v>
      </c>
      <c r="G13" s="58"/>
      <c r="H13" s="31" t="s">
        <v>46</v>
      </c>
      <c r="I13" s="31"/>
      <c r="J13" s="47" t="n">
        <v>1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71</v>
      </c>
      <c r="G14" s="60"/>
      <c r="H14" s="33" t="s">
        <v>48</v>
      </c>
      <c r="I14" s="33"/>
      <c r="J14" s="61" t="n">
        <v>1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9</v>
      </c>
      <c r="G15" s="60"/>
      <c r="H15" s="33" t="s">
        <v>45</v>
      </c>
      <c r="I15" s="33"/>
      <c r="J15" s="61" t="n">
        <v>1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60"/>
      <c r="H16" s="33" t="s">
        <v>47</v>
      </c>
      <c r="I16" s="33"/>
      <c r="J16" s="61" t="n">
        <v>1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67</v>
      </c>
      <c r="G17" s="72"/>
      <c r="H17" s="69" t="s">
        <v>43</v>
      </c>
      <c r="I17" s="69"/>
      <c r="J17" s="47" t="n">
        <v>0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45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163</v>
      </c>
      <c r="G19" s="44"/>
      <c r="H19" s="57" t="s">
        <v>50</v>
      </c>
      <c r="I19" s="57"/>
      <c r="J19" s="47" t="n">
        <v>124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44</v>
      </c>
      <c r="G20" s="58"/>
      <c r="H20" s="31" t="s">
        <v>51</v>
      </c>
      <c r="I20" s="31"/>
      <c r="J20" s="47" t="n">
        <v>68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23</v>
      </c>
      <c r="G21" s="58"/>
      <c r="H21" s="31" t="s">
        <v>52</v>
      </c>
      <c r="I21" s="31"/>
      <c r="J21" s="47" t="n">
        <v>131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0</v>
      </c>
      <c r="G22" s="53"/>
      <c r="H22" s="35" t="s">
        <v>53</v>
      </c>
      <c r="I22" s="35"/>
      <c r="J22" s="47" t="n">
        <v>25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v>38.7018072289157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v>18.4150943396226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58</v>
      </c>
      <c r="I27" s="57"/>
      <c r="J27" s="59"/>
    </row>
    <row r="28" customFormat="false" ht="15.75" hidden="false" customHeight="false" outlineLevel="0" collapsed="false">
      <c r="G28" s="53"/>
      <c r="H28" s="35" t="s">
        <v>59</v>
      </c>
      <c r="I28" s="35"/>
      <c r="J28" s="59" t="n">
        <v>10.0480043149946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ÃO CASADO</oddHeader>
    <oddFooter>&amp;L&amp;F&amp;C&amp;A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0" width="10.71"/>
  </cols>
  <sheetData/>
  <printOptions headings="false" gridLines="false" gridLinesSet="true" horizontalCentered="false" verticalCentered="false"/>
  <pageMargins left="0.708333333333333" right="0.472222222222222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NÃO CASADO</oddHeader>
    <oddFooter>&amp;L&amp;F&amp;C&amp;A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3152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0" t="s">
        <v>16</v>
      </c>
      <c r="C3" s="40"/>
      <c r="D3" s="40"/>
      <c r="E3" s="40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57"/>
      <c r="E4" s="73" t="n">
        <v>71</v>
      </c>
      <c r="G4" s="49"/>
      <c r="H4" s="50" t="s">
        <v>35</v>
      </c>
      <c r="I4" s="50"/>
      <c r="J4" s="51" t="n">
        <v>126</v>
      </c>
    </row>
    <row r="5" customFormat="false" ht="15.75" hidden="false" customHeight="false" outlineLevel="0" collapsed="false">
      <c r="B5" s="53"/>
      <c r="C5" s="35" t="s">
        <v>3</v>
      </c>
      <c r="D5" s="35"/>
      <c r="E5" s="73" t="n">
        <v>312</v>
      </c>
      <c r="G5" s="54"/>
      <c r="H5" s="55" t="s">
        <v>36</v>
      </c>
      <c r="I5" s="55"/>
      <c r="J5" s="51" t="n">
        <v>80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8</v>
      </c>
      <c r="I6" s="55"/>
      <c r="J6" s="51" t="n">
        <v>49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368</v>
      </c>
      <c r="G7" s="54"/>
      <c r="H7" s="55" t="s">
        <v>37</v>
      </c>
      <c r="I7" s="55"/>
      <c r="J7" s="51" t="n">
        <v>41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3</v>
      </c>
      <c r="G8" s="54"/>
      <c r="H8" s="55" t="s">
        <v>39</v>
      </c>
      <c r="I8" s="55"/>
      <c r="J8" s="51" t="n">
        <v>35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9</v>
      </c>
      <c r="G9" s="54"/>
      <c r="H9" s="55" t="s">
        <v>40</v>
      </c>
      <c r="I9" s="55"/>
      <c r="J9" s="51" t="n">
        <v>18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47.6031331592689</v>
      </c>
      <c r="G10" s="54"/>
      <c r="H10" s="55" t="s">
        <v>42</v>
      </c>
      <c r="I10" s="55"/>
      <c r="J10" s="51" t="n">
        <v>11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54"/>
      <c r="H11" s="55" t="s">
        <v>41</v>
      </c>
      <c r="I11" s="55"/>
      <c r="J11" s="51" t="n">
        <v>10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57</v>
      </c>
      <c r="G12" s="58"/>
      <c r="H12" s="31" t="s">
        <v>43</v>
      </c>
      <c r="I12" s="31"/>
      <c r="J12" s="47" t="n">
        <v>5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263</v>
      </c>
      <c r="G13" s="58"/>
      <c r="H13" s="31" t="s">
        <v>45</v>
      </c>
      <c r="I13" s="31"/>
      <c r="J13" s="47" t="n">
        <v>4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52</v>
      </c>
      <c r="G14" s="58"/>
      <c r="H14" s="31" t="s">
        <v>46</v>
      </c>
      <c r="I14" s="31"/>
      <c r="J14" s="61" t="n">
        <v>2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9</v>
      </c>
      <c r="G15" s="60"/>
      <c r="H15" s="33" t="s">
        <v>44</v>
      </c>
      <c r="I15" s="33"/>
      <c r="J15" s="61" t="n">
        <v>2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60"/>
      <c r="H16" s="33" t="s">
        <v>47</v>
      </c>
      <c r="I16" s="33"/>
      <c r="J16" s="61" t="n">
        <v>2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105</v>
      </c>
      <c r="G17" s="53"/>
      <c r="H17" s="35" t="s">
        <v>48</v>
      </c>
      <c r="I17" s="35"/>
      <c r="J17" s="47" t="n">
        <v>0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45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172</v>
      </c>
      <c r="G19" s="44"/>
      <c r="H19" s="57" t="s">
        <v>50</v>
      </c>
      <c r="I19" s="57"/>
      <c r="J19" s="47" t="n">
        <v>364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35</v>
      </c>
      <c r="G20" s="58"/>
      <c r="H20" s="31" t="s">
        <v>51</v>
      </c>
      <c r="I20" s="31"/>
      <c r="J20" s="47" t="n">
        <v>178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18</v>
      </c>
      <c r="G21" s="58"/>
      <c r="H21" s="31" t="s">
        <v>52</v>
      </c>
      <c r="I21" s="31"/>
      <c r="J21" s="47" t="n">
        <v>239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1</v>
      </c>
      <c r="G22" s="53"/>
      <c r="H22" s="35" t="s">
        <v>53</v>
      </c>
      <c r="I22" s="35"/>
      <c r="J22" s="47" t="n">
        <v>57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v>37.5163316582915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v>17.9814814814815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58</v>
      </c>
      <c r="I27" s="57"/>
      <c r="J27" s="59"/>
    </row>
    <row r="28" customFormat="false" ht="15.75" hidden="false" customHeight="false" outlineLevel="0" collapsed="false">
      <c r="G28" s="53"/>
      <c r="H28" s="35" t="s">
        <v>59</v>
      </c>
      <c r="I28" s="35"/>
      <c r="J28" s="59" t="n">
        <v>15.1031294452347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AIS DE 39 ANOS DE IDADE</oddHeader>
    <oddFooter>&amp;L&amp;F&amp;C&amp;A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3152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865972222222222" right="0.39375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MAIS DE 39 ANOS DE IDADE</oddHeader>
    <oddFooter>&amp;L&amp;F&amp;C&amp;A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0" t="s">
        <v>16</v>
      </c>
      <c r="C3" s="40"/>
      <c r="D3" s="40"/>
      <c r="E3" s="40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57"/>
      <c r="E4" s="47" t="n">
        <v>95</v>
      </c>
      <c r="G4" s="49"/>
      <c r="H4" s="50" t="s">
        <v>35</v>
      </c>
      <c r="I4" s="50"/>
      <c r="J4" s="51" t="n">
        <v>206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336</v>
      </c>
      <c r="G5" s="54"/>
      <c r="H5" s="55" t="s">
        <v>36</v>
      </c>
      <c r="I5" s="55"/>
      <c r="J5" s="51" t="n">
        <v>70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7</v>
      </c>
      <c r="I6" s="55"/>
      <c r="J6" s="51" t="n">
        <v>55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416</v>
      </c>
      <c r="G7" s="54"/>
      <c r="H7" s="55" t="s">
        <v>39</v>
      </c>
      <c r="I7" s="55"/>
      <c r="J7" s="51" t="n">
        <v>36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5</v>
      </c>
      <c r="G8" s="54"/>
      <c r="H8" s="55" t="s">
        <v>38</v>
      </c>
      <c r="I8" s="55"/>
      <c r="J8" s="51" t="n">
        <v>34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5</v>
      </c>
      <c r="G9" s="54"/>
      <c r="H9" s="55" t="s">
        <v>40</v>
      </c>
      <c r="I9" s="55"/>
      <c r="J9" s="51" t="n">
        <v>20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31.199535962877</v>
      </c>
      <c r="G10" s="58"/>
      <c r="H10" s="31" t="s">
        <v>43</v>
      </c>
      <c r="I10" s="31"/>
      <c r="J10" s="47" t="n">
        <v>6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60"/>
      <c r="H11" s="33" t="s">
        <v>41</v>
      </c>
      <c r="I11" s="33"/>
      <c r="J11" s="47" t="n">
        <v>6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199</v>
      </c>
      <c r="G12" s="60"/>
      <c r="H12" s="33" t="s">
        <v>44</v>
      </c>
      <c r="I12" s="33"/>
      <c r="J12" s="47" t="n">
        <v>5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214</v>
      </c>
      <c r="G13" s="60"/>
      <c r="H13" s="33" t="s">
        <v>45</v>
      </c>
      <c r="I13" s="33"/>
      <c r="J13" s="47" t="n">
        <v>2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17</v>
      </c>
      <c r="G14" s="60"/>
      <c r="H14" s="33" t="s">
        <v>42</v>
      </c>
      <c r="I14" s="33"/>
      <c r="J14" s="61" t="n">
        <v>1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0</v>
      </c>
      <c r="G15" s="60"/>
      <c r="H15" s="33" t="s">
        <v>48</v>
      </c>
      <c r="I15" s="33"/>
      <c r="J15" s="61" t="n">
        <v>1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60"/>
      <c r="H16" s="33" t="s">
        <v>46</v>
      </c>
      <c r="I16" s="33"/>
      <c r="J16" s="61" t="n">
        <v>0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45</v>
      </c>
      <c r="G17" s="53"/>
      <c r="H17" s="35" t="s">
        <v>47</v>
      </c>
      <c r="I17" s="35"/>
      <c r="J17" s="47" t="n">
        <v>0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81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209</v>
      </c>
      <c r="G19" s="44"/>
      <c r="H19" s="57" t="s">
        <v>50</v>
      </c>
      <c r="I19" s="57"/>
      <c r="J19" s="47" t="n">
        <v>396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65</v>
      </c>
      <c r="G20" s="58"/>
      <c r="H20" s="31" t="s">
        <v>51</v>
      </c>
      <c r="I20" s="31"/>
      <c r="J20" s="47" t="n">
        <v>160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24</v>
      </c>
      <c r="G21" s="58"/>
      <c r="H21" s="31" t="s">
        <v>52</v>
      </c>
      <c r="I21" s="31"/>
      <c r="J21" s="47" t="n">
        <v>211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2</v>
      </c>
      <c r="G22" s="53"/>
      <c r="H22" s="35" t="s">
        <v>53</v>
      </c>
      <c r="I22" s="35"/>
      <c r="J22" s="47" t="n">
        <v>79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v>38.145885286783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v>17.1102362204724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58</v>
      </c>
      <c r="I27" s="57"/>
      <c r="J27" s="59"/>
    </row>
    <row r="28" customFormat="false" ht="15.75" hidden="false" customHeight="false" outlineLevel="0" collapsed="false">
      <c r="G28" s="53"/>
      <c r="H28" s="35" t="s">
        <v>59</v>
      </c>
      <c r="I28" s="35"/>
      <c r="J28" s="59" t="n">
        <v>9.53686327077748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ENOS DE 39 ANOS DE IDADE</oddHeader>
    <oddFooter>&amp;L&amp;F&amp;C&amp;A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905555555555556" right="0.354166666666667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MENOS DE 39 ANOS DE IDADE</oddHeader>
    <oddFooter>&amp;L&amp;F&amp;C&amp;A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0" t="s">
        <v>16</v>
      </c>
      <c r="C3" s="40"/>
      <c r="D3" s="40"/>
      <c r="E3" s="40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57"/>
      <c r="E4" s="47" t="n">
        <v>57</v>
      </c>
      <c r="G4" s="49"/>
      <c r="H4" s="50" t="s">
        <v>35</v>
      </c>
      <c r="I4" s="50"/>
      <c r="J4" s="51" t="n">
        <v>142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229</v>
      </c>
      <c r="G5" s="54"/>
      <c r="H5" s="55" t="s">
        <v>38</v>
      </c>
      <c r="I5" s="55"/>
      <c r="J5" s="51" t="n">
        <v>33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6</v>
      </c>
      <c r="I6" s="55"/>
      <c r="J6" s="51" t="n">
        <v>31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281</v>
      </c>
      <c r="G7" s="54"/>
      <c r="H7" s="55" t="s">
        <v>37</v>
      </c>
      <c r="I7" s="55"/>
      <c r="J7" s="51" t="n">
        <v>28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1</v>
      </c>
      <c r="G8" s="54"/>
      <c r="H8" s="55" t="s">
        <v>40</v>
      </c>
      <c r="I8" s="55"/>
      <c r="J8" s="51" t="n">
        <v>18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0</v>
      </c>
      <c r="G9" s="54"/>
      <c r="H9" s="55" t="s">
        <v>39</v>
      </c>
      <c r="I9" s="55"/>
      <c r="J9" s="51" t="n">
        <v>14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45.6737588652482</v>
      </c>
      <c r="G10" s="70"/>
      <c r="H10" s="71" t="s">
        <v>41</v>
      </c>
      <c r="I10" s="71"/>
      <c r="J10" s="47" t="n">
        <v>8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70"/>
      <c r="H11" s="71" t="s">
        <v>42</v>
      </c>
      <c r="I11" s="71"/>
      <c r="J11" s="47" t="n">
        <v>4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52</v>
      </c>
      <c r="G12" s="70"/>
      <c r="H12" s="71" t="s">
        <v>43</v>
      </c>
      <c r="I12" s="71"/>
      <c r="J12" s="47" t="n">
        <v>3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194</v>
      </c>
      <c r="G13" s="58"/>
      <c r="H13" s="31" t="s">
        <v>45</v>
      </c>
      <c r="I13" s="31"/>
      <c r="J13" s="47" t="n">
        <v>2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34</v>
      </c>
      <c r="G14" s="60"/>
      <c r="H14" s="33" t="s">
        <v>46</v>
      </c>
      <c r="I14" s="33"/>
      <c r="J14" s="61" t="n">
        <v>1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5</v>
      </c>
      <c r="G15" s="60"/>
      <c r="H15" s="33" t="s">
        <v>44</v>
      </c>
      <c r="I15" s="33"/>
      <c r="J15" s="61" t="n">
        <v>1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60"/>
      <c r="H16" s="33" t="s">
        <v>47</v>
      </c>
      <c r="I16" s="33"/>
      <c r="J16" s="61" t="n">
        <v>1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46</v>
      </c>
      <c r="G17" s="53"/>
      <c r="H17" s="35" t="s">
        <v>48</v>
      </c>
      <c r="I17" s="35"/>
      <c r="J17" s="47" t="n">
        <v>0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26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153</v>
      </c>
      <c r="G19" s="44"/>
      <c r="H19" s="57" t="s">
        <v>50</v>
      </c>
      <c r="I19" s="57"/>
      <c r="J19" s="47" t="n">
        <v>79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36</v>
      </c>
      <c r="G20" s="58"/>
      <c r="H20" s="31" t="s">
        <v>51</v>
      </c>
      <c r="I20" s="31"/>
      <c r="J20" s="47" t="n">
        <v>80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17</v>
      </c>
      <c r="G21" s="58"/>
      <c r="H21" s="31" t="s">
        <v>52</v>
      </c>
      <c r="I21" s="31"/>
      <c r="J21" s="47" t="n">
        <v>113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1</v>
      </c>
      <c r="G22" s="53"/>
      <c r="H22" s="35" t="s">
        <v>53</v>
      </c>
      <c r="I22" s="35"/>
      <c r="J22" s="47" t="n">
        <v>13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v>36.3285714285714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v>18.1515151515152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63</v>
      </c>
      <c r="I27" s="57"/>
      <c r="J27" s="59"/>
    </row>
    <row r="28" customFormat="false" ht="15.75" hidden="false" customHeight="false" outlineLevel="0" collapsed="false">
      <c r="G28" s="53"/>
      <c r="H28" s="35" t="s">
        <v>64</v>
      </c>
      <c r="I28" s="35"/>
      <c r="J28" s="59" t="n">
        <v>21.3951048951049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 OU MAIS ANOS DE SERVIÇO</oddHeader>
    <oddFooter>&amp;L&amp;F&amp;C&amp;A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0" width="10.71"/>
  </cols>
  <sheetData/>
  <printOptions headings="false" gridLines="false" gridLinesSet="true" horizontalCentered="false" verticalCentered="false"/>
  <pageMargins left="0.708333333333333" right="0.315277777777778" top="1.02430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12 OU MAIS ANOS DE SERVIÇO</oddHeader>
    <oddFooter>&amp;L&amp;F&amp;C&amp;A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0" t="s">
        <v>16</v>
      </c>
      <c r="C3" s="40"/>
      <c r="D3" s="40"/>
      <c r="E3" s="40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57"/>
      <c r="E4" s="47" t="n">
        <v>100</v>
      </c>
      <c r="G4" s="49"/>
      <c r="H4" s="50" t="s">
        <v>35</v>
      </c>
      <c r="I4" s="50"/>
      <c r="J4" s="51" t="n">
        <v>174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340</v>
      </c>
      <c r="G5" s="54"/>
      <c r="H5" s="55" t="s">
        <v>36</v>
      </c>
      <c r="I5" s="55"/>
      <c r="J5" s="51" t="n">
        <v>88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7</v>
      </c>
      <c r="I6" s="55"/>
      <c r="J6" s="51" t="n">
        <v>58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420</v>
      </c>
      <c r="G7" s="54"/>
      <c r="H7" s="55" t="s">
        <v>39</v>
      </c>
      <c r="I7" s="55"/>
      <c r="J7" s="51" t="n">
        <v>46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7</v>
      </c>
      <c r="G8" s="54"/>
      <c r="H8" s="55" t="s">
        <v>38</v>
      </c>
      <c r="I8" s="55"/>
      <c r="J8" s="51" t="n">
        <v>39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6</v>
      </c>
      <c r="G9" s="54"/>
      <c r="H9" s="55" t="s">
        <v>40</v>
      </c>
      <c r="I9" s="55"/>
      <c r="J9" s="51" t="n">
        <v>17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33.5601851851852</v>
      </c>
      <c r="G10" s="70"/>
      <c r="H10" s="71" t="s">
        <v>43</v>
      </c>
      <c r="I10" s="71"/>
      <c r="J10" s="47" t="n">
        <v>8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70"/>
      <c r="H11" s="71" t="s">
        <v>41</v>
      </c>
      <c r="I11" s="71"/>
      <c r="J11" s="47" t="n">
        <v>7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189</v>
      </c>
      <c r="G12" s="70"/>
      <c r="H12" s="71" t="s">
        <v>42</v>
      </c>
      <c r="I12" s="71"/>
      <c r="J12" s="47" t="n">
        <v>5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222</v>
      </c>
      <c r="G13" s="58"/>
      <c r="H13" s="31" t="s">
        <v>44</v>
      </c>
      <c r="I13" s="31"/>
      <c r="J13" s="47" t="n">
        <v>5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23</v>
      </c>
      <c r="G14" s="60"/>
      <c r="H14" s="33" t="s">
        <v>45</v>
      </c>
      <c r="I14" s="33"/>
      <c r="J14" s="61" t="n">
        <v>3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2</v>
      </c>
      <c r="G15" s="60"/>
      <c r="H15" s="33" t="s">
        <v>46</v>
      </c>
      <c r="I15" s="33"/>
      <c r="J15" s="61" t="n">
        <v>1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60"/>
      <c r="H16" s="33" t="s">
        <v>48</v>
      </c>
      <c r="I16" s="33"/>
      <c r="J16" s="61" t="n">
        <v>1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71</v>
      </c>
      <c r="G17" s="53"/>
      <c r="H17" s="35" t="s">
        <v>47</v>
      </c>
      <c r="I17" s="35"/>
      <c r="J17" s="47" t="n">
        <v>1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82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197</v>
      </c>
      <c r="G19" s="44"/>
      <c r="H19" s="57" t="s">
        <v>50</v>
      </c>
      <c r="I19" s="57"/>
      <c r="J19" s="47" t="n">
        <v>158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59</v>
      </c>
      <c r="G20" s="58"/>
      <c r="H20" s="31" t="s">
        <v>51</v>
      </c>
      <c r="I20" s="31"/>
      <c r="J20" s="47" t="n">
        <v>82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26</v>
      </c>
      <c r="G21" s="58"/>
      <c r="H21" s="31" t="s">
        <v>52</v>
      </c>
      <c r="I21" s="31"/>
      <c r="J21" s="47" t="n">
        <v>165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1</v>
      </c>
      <c r="G22" s="53"/>
      <c r="H22" s="35" t="s">
        <v>53</v>
      </c>
      <c r="I22" s="35"/>
      <c r="J22" s="47" t="n">
        <v>46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v>38.95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v>17.5277777777778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58</v>
      </c>
      <c r="I27" s="57"/>
      <c r="J27" s="59"/>
    </row>
    <row r="28" customFormat="false" ht="15.75" hidden="false" customHeight="false" outlineLevel="0" collapsed="false">
      <c r="G28" s="53"/>
      <c r="H28" s="35" t="s">
        <v>59</v>
      </c>
      <c r="I28" s="35"/>
      <c r="J28" s="59" t="n">
        <v>6.10227272727273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ENOS DE 12 ANOS DE SERVIÇO</oddHeader>
    <oddFooter>&amp;L&amp;F&amp;C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39.14"/>
    <col collapsed="false" customWidth="true" hidden="false" outlineLevel="0" max="5" min="5" style="1" width="7.71"/>
    <col collapsed="false" customWidth="true" hidden="false" outlineLevel="0" max="6" min="6" style="2" width="8.57"/>
    <col collapsed="false" customWidth="true" hidden="false" outlineLevel="0" max="7" min="7" style="1" width="7.71"/>
    <col collapsed="false" customWidth="true" hidden="false" outlineLevel="0" max="8" min="8" style="2" width="8.57"/>
    <col collapsed="false" customWidth="true" hidden="false" outlineLevel="0" max="9" min="9" style="1" width="7.71"/>
    <col collapsed="false" customWidth="true" hidden="false" outlineLevel="0" max="10" min="10" style="2" width="8.57"/>
    <col collapsed="false" customWidth="true" hidden="false" outlineLevel="0" max="11" min="11" style="1" width="7.71"/>
    <col collapsed="false" customWidth="true" hidden="false" outlineLevel="0" max="12" min="12" style="2" width="8.57"/>
    <col collapsed="false" customWidth="true" hidden="false" outlineLevel="0" max="13" min="13" style="1" width="7.71"/>
    <col collapsed="false" customWidth="true" hidden="false" outlineLevel="0" max="14" min="14" style="2" width="8.57"/>
    <col collapsed="false" customWidth="true" hidden="false" outlineLevel="0" max="15" min="15" style="1" width="7.71"/>
    <col collapsed="false" customWidth="true" hidden="false" outlineLevel="0" max="16" min="16" style="2" width="8.57"/>
    <col collapsed="false" customWidth="true" hidden="false" outlineLevel="0" max="17" min="17" style="1" width="7.71"/>
    <col collapsed="false" customWidth="true" hidden="false" outlineLevel="0" max="18" min="18" style="2" width="8.57"/>
    <col collapsed="false" customWidth="true" hidden="false" outlineLevel="0" max="19" min="19" style="1" width="7.71"/>
    <col collapsed="false" customWidth="true" hidden="false" outlineLevel="0" max="20" min="20" style="2" width="8.57"/>
    <col collapsed="false" customWidth="true" hidden="false" outlineLevel="0" max="21" min="21" style="1" width="7.71"/>
    <col collapsed="false" customWidth="true" hidden="false" outlineLevel="0" max="22" min="22" style="2" width="8.57"/>
    <col collapsed="false" customWidth="true" hidden="false" outlineLevel="0" max="23" min="23" style="1" width="7.71"/>
    <col collapsed="false" customWidth="true" hidden="false" outlineLevel="0" max="24" min="24" style="2" width="8.57"/>
    <col collapsed="false" customWidth="true" hidden="false" outlineLevel="0" max="25" min="25" style="1" width="7.71"/>
    <col collapsed="false" customWidth="true" hidden="false" outlineLevel="0" max="26" min="26" style="2" width="8.57"/>
    <col collapsed="false" customWidth="true" hidden="false" outlineLevel="0" max="27" min="27" style="1" width="7.71"/>
    <col collapsed="false" customWidth="true" hidden="false" outlineLevel="0" max="28" min="28" style="2" width="8.57"/>
    <col collapsed="false" customWidth="true" hidden="false" outlineLevel="0" max="29" min="29" style="1" width="7.71"/>
    <col collapsed="false" customWidth="true" hidden="false" outlineLevel="0" max="30" min="30" style="2" width="8.5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9.5" hidden="false" customHeight="true" outlineLevel="0" collapsed="false"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  <c r="M3" s="3" t="s">
        <v>5</v>
      </c>
      <c r="N3" s="3"/>
      <c r="O3" s="3" t="s">
        <v>6</v>
      </c>
      <c r="P3" s="3"/>
      <c r="Q3" s="3" t="s">
        <v>7</v>
      </c>
      <c r="R3" s="3"/>
      <c r="S3" s="3" t="s">
        <v>8</v>
      </c>
      <c r="T3" s="3"/>
      <c r="U3" s="3" t="s">
        <v>9</v>
      </c>
      <c r="V3" s="3"/>
      <c r="W3" s="3" t="s">
        <v>10</v>
      </c>
      <c r="X3" s="3"/>
      <c r="Y3" s="3" t="s">
        <v>11</v>
      </c>
      <c r="Z3" s="3"/>
      <c r="AA3" s="3" t="s">
        <v>12</v>
      </c>
      <c r="AB3" s="3"/>
      <c r="AC3" s="3" t="s">
        <v>13</v>
      </c>
      <c r="AD3" s="3"/>
    </row>
    <row r="4" customFormat="false" ht="19.5" hidden="false" customHeight="true" outlineLevel="0" collapsed="false">
      <c r="E4" s="4" t="s">
        <v>14</v>
      </c>
      <c r="F4" s="5" t="s">
        <v>15</v>
      </c>
      <c r="G4" s="4" t="s">
        <v>14</v>
      </c>
      <c r="H4" s="5" t="s">
        <v>15</v>
      </c>
      <c r="I4" s="4" t="s">
        <v>14</v>
      </c>
      <c r="J4" s="5" t="s">
        <v>15</v>
      </c>
      <c r="K4" s="4" t="s">
        <v>14</v>
      </c>
      <c r="L4" s="5" t="s">
        <v>15</v>
      </c>
      <c r="M4" s="4" t="s">
        <v>14</v>
      </c>
      <c r="N4" s="5" t="s">
        <v>15</v>
      </c>
      <c r="O4" s="4" t="s">
        <v>14</v>
      </c>
      <c r="P4" s="5" t="s">
        <v>15</v>
      </c>
      <c r="Q4" s="4" t="s">
        <v>14</v>
      </c>
      <c r="R4" s="5" t="s">
        <v>15</v>
      </c>
      <c r="S4" s="4" t="s">
        <v>14</v>
      </c>
      <c r="T4" s="5" t="s">
        <v>15</v>
      </c>
      <c r="U4" s="4" t="s">
        <v>14</v>
      </c>
      <c r="V4" s="5" t="s">
        <v>15</v>
      </c>
      <c r="W4" s="4" t="s">
        <v>14</v>
      </c>
      <c r="X4" s="5" t="s">
        <v>15</v>
      </c>
      <c r="Y4" s="4" t="s">
        <v>14</v>
      </c>
      <c r="Z4" s="5" t="s">
        <v>15</v>
      </c>
      <c r="AA4" s="4" t="s">
        <v>14</v>
      </c>
      <c r="AB4" s="5" t="s">
        <v>15</v>
      </c>
      <c r="AC4" s="4" t="s">
        <v>14</v>
      </c>
      <c r="AD4" s="5" t="s">
        <v>15</v>
      </c>
    </row>
    <row r="5" customFormat="false" ht="15.75" hidden="false" customHeight="true" outlineLevel="0" collapsed="false">
      <c r="B5" s="6" t="s">
        <v>16</v>
      </c>
      <c r="C5" s="6"/>
      <c r="D5" s="6"/>
      <c r="E5" s="7"/>
      <c r="F5" s="8"/>
      <c r="G5" s="7"/>
      <c r="H5" s="7"/>
      <c r="I5" s="9"/>
      <c r="J5" s="10"/>
      <c r="K5" s="7"/>
      <c r="L5" s="7"/>
      <c r="M5" s="9"/>
      <c r="N5" s="10"/>
      <c r="O5" s="7"/>
      <c r="P5" s="7"/>
      <c r="Q5" s="9"/>
      <c r="R5" s="10"/>
      <c r="S5" s="7"/>
      <c r="T5" s="7"/>
      <c r="U5" s="9"/>
      <c r="V5" s="10"/>
      <c r="W5" s="7"/>
      <c r="X5" s="7"/>
      <c r="Y5" s="9"/>
      <c r="Z5" s="10"/>
      <c r="AA5" s="7"/>
      <c r="AB5" s="7"/>
      <c r="AC5" s="9"/>
      <c r="AD5" s="10"/>
    </row>
    <row r="6" customFormat="false" ht="15.75" hidden="false" customHeight="false" outlineLevel="0" collapsed="false">
      <c r="B6" s="11"/>
      <c r="C6" s="12" t="s">
        <v>2</v>
      </c>
      <c r="D6" s="13"/>
      <c r="E6" s="14" t="n">
        <v>174</v>
      </c>
      <c r="F6" s="15" t="n">
        <v>20.9134615384615</v>
      </c>
      <c r="G6" s="14" t="n">
        <v>174</v>
      </c>
      <c r="H6" s="15" t="n">
        <v>100</v>
      </c>
      <c r="I6" s="14" t="n">
        <v>0</v>
      </c>
      <c r="J6" s="15" t="n">
        <v>0</v>
      </c>
      <c r="K6" s="14" t="n">
        <v>100</v>
      </c>
      <c r="L6" s="15" t="n">
        <v>20.5761316872428</v>
      </c>
      <c r="M6" s="14" t="n">
        <v>74</v>
      </c>
      <c r="N6" s="15" t="n">
        <v>21.3872832369942</v>
      </c>
      <c r="O6" s="16" t="n">
        <v>71</v>
      </c>
      <c r="P6" s="15" t="n">
        <v>18.5378590078329</v>
      </c>
      <c r="Q6" s="14" t="n">
        <v>95</v>
      </c>
      <c r="R6" s="15" t="n">
        <v>22.0417633410673</v>
      </c>
      <c r="S6" s="14" t="n">
        <v>57</v>
      </c>
      <c r="T6" s="15" t="n">
        <v>19.9300699300699</v>
      </c>
      <c r="U6" s="14" t="n">
        <v>100</v>
      </c>
      <c r="V6" s="15" t="n">
        <v>22.7272727272727</v>
      </c>
      <c r="W6" s="14" t="n">
        <v>117</v>
      </c>
      <c r="X6" s="15" t="n">
        <v>21.9924812030075</v>
      </c>
      <c r="Y6" s="14" t="n">
        <v>100</v>
      </c>
      <c r="Z6" s="15" t="n">
        <v>22.7272727272727</v>
      </c>
      <c r="AA6" s="14" t="n">
        <v>45</v>
      </c>
      <c r="AB6" s="15" t="n">
        <v>22.9591836734694</v>
      </c>
      <c r="AC6" s="14" t="n">
        <v>129</v>
      </c>
      <c r="AD6" s="15" t="n">
        <v>20.2830188679245</v>
      </c>
    </row>
    <row r="7" customFormat="false" ht="15.75" hidden="false" customHeight="false" outlineLevel="0" collapsed="false">
      <c r="B7" s="17"/>
      <c r="C7" s="18" t="s">
        <v>3</v>
      </c>
      <c r="D7" s="18"/>
      <c r="E7" s="14" t="n">
        <v>658</v>
      </c>
      <c r="F7" s="15" t="n">
        <v>79.0865384615385</v>
      </c>
      <c r="G7" s="14" t="n">
        <v>0</v>
      </c>
      <c r="H7" s="15" t="n">
        <v>0</v>
      </c>
      <c r="I7" s="14" t="n">
        <v>658</v>
      </c>
      <c r="J7" s="15" t="n">
        <v>100</v>
      </c>
      <c r="K7" s="14" t="n">
        <v>386</v>
      </c>
      <c r="L7" s="15" t="n">
        <v>79.4238683127572</v>
      </c>
      <c r="M7" s="14" t="n">
        <v>272</v>
      </c>
      <c r="N7" s="15" t="n">
        <v>78.6127167630058</v>
      </c>
      <c r="O7" s="16" t="n">
        <v>312</v>
      </c>
      <c r="P7" s="15" t="n">
        <v>81.4621409921671</v>
      </c>
      <c r="Q7" s="14" t="n">
        <v>336</v>
      </c>
      <c r="R7" s="15" t="n">
        <v>77.9582366589327</v>
      </c>
      <c r="S7" s="14" t="n">
        <v>229</v>
      </c>
      <c r="T7" s="15" t="n">
        <v>80.0699300699301</v>
      </c>
      <c r="U7" s="14" t="n">
        <v>340</v>
      </c>
      <c r="V7" s="15" t="n">
        <v>77.2727272727273</v>
      </c>
      <c r="W7" s="14" t="n">
        <v>415</v>
      </c>
      <c r="X7" s="15" t="n">
        <v>78.0075187969925</v>
      </c>
      <c r="Y7" s="14" t="n">
        <v>340</v>
      </c>
      <c r="Z7" s="15" t="n">
        <v>77.2727272727273</v>
      </c>
      <c r="AA7" s="14" t="n">
        <v>151</v>
      </c>
      <c r="AB7" s="15" t="n">
        <v>77.0408163265306</v>
      </c>
      <c r="AC7" s="14" t="n">
        <v>507</v>
      </c>
      <c r="AD7" s="15" t="n">
        <v>79.7169811320755</v>
      </c>
    </row>
    <row r="8" customFormat="false" ht="15.75" hidden="false" customHeight="true" outlineLevel="0" collapsed="false">
      <c r="B8" s="6" t="s">
        <v>17</v>
      </c>
      <c r="C8" s="6"/>
      <c r="D8" s="6"/>
      <c r="E8" s="19"/>
      <c r="F8" s="20"/>
      <c r="G8" s="19"/>
      <c r="H8" s="19"/>
      <c r="I8" s="21"/>
      <c r="J8" s="22"/>
      <c r="K8" s="19"/>
      <c r="L8" s="19"/>
      <c r="M8" s="21"/>
      <c r="N8" s="22"/>
      <c r="O8" s="19"/>
      <c r="P8" s="19"/>
      <c r="Q8" s="21"/>
      <c r="R8" s="22"/>
      <c r="S8" s="19"/>
      <c r="T8" s="19"/>
      <c r="U8" s="21"/>
      <c r="V8" s="22"/>
      <c r="W8" s="19"/>
      <c r="X8" s="19"/>
      <c r="Y8" s="21"/>
      <c r="Z8" s="22"/>
      <c r="AA8" s="19"/>
      <c r="AB8" s="19"/>
      <c r="AC8" s="21"/>
      <c r="AD8" s="22"/>
    </row>
    <row r="9" customFormat="false" ht="15.75" hidden="false" customHeight="false" outlineLevel="0" collapsed="false">
      <c r="B9" s="11"/>
      <c r="C9" s="23" t="s">
        <v>18</v>
      </c>
      <c r="D9" s="23"/>
      <c r="E9" s="14" t="n">
        <v>800</v>
      </c>
      <c r="F9" s="15" t="n">
        <v>98.0392156862745</v>
      </c>
      <c r="G9" s="14" t="n">
        <v>169</v>
      </c>
      <c r="H9" s="15" t="n">
        <v>98.2558139534884</v>
      </c>
      <c r="I9" s="14" t="n">
        <v>631</v>
      </c>
      <c r="J9" s="15" t="n">
        <v>97.9813664596273</v>
      </c>
      <c r="K9" s="14" t="n">
        <v>469</v>
      </c>
      <c r="L9" s="15" t="n">
        <v>97.5051975051975</v>
      </c>
      <c r="M9" s="14" t="n">
        <v>331</v>
      </c>
      <c r="N9" s="15" t="n">
        <v>98.8059701492537</v>
      </c>
      <c r="O9" s="14" t="n">
        <v>368</v>
      </c>
      <c r="P9" s="15" t="n">
        <v>96.8421052631579</v>
      </c>
      <c r="Q9" s="14" t="n">
        <v>416</v>
      </c>
      <c r="R9" s="15" t="n">
        <v>97.6525821596244</v>
      </c>
      <c r="S9" s="14" t="n">
        <v>281</v>
      </c>
      <c r="T9" s="15" t="n">
        <v>99.645390070922</v>
      </c>
      <c r="U9" s="14" t="n">
        <v>420</v>
      </c>
      <c r="V9" s="15" t="n">
        <v>96.9976905311778</v>
      </c>
      <c r="W9" s="14" t="n">
        <v>518</v>
      </c>
      <c r="X9" s="15" t="n">
        <v>99.0439770554493</v>
      </c>
      <c r="Y9" s="14" t="n">
        <v>420</v>
      </c>
      <c r="Z9" s="15" t="n">
        <v>96.9976905311778</v>
      </c>
      <c r="AA9" s="14" t="n">
        <v>186</v>
      </c>
      <c r="AB9" s="15" t="n">
        <v>97.8947368421053</v>
      </c>
      <c r="AC9" s="14" t="n">
        <v>614</v>
      </c>
      <c r="AD9" s="15" t="n">
        <v>98.0830670926518</v>
      </c>
    </row>
    <row r="10" customFormat="false" ht="15.75" hidden="false" customHeight="false" outlineLevel="0" collapsed="false">
      <c r="B10" s="24"/>
      <c r="C10" s="25" t="s">
        <v>19</v>
      </c>
      <c r="D10" s="25"/>
      <c r="E10" s="14" t="n">
        <v>8</v>
      </c>
      <c r="F10" s="15" t="n">
        <v>0.980392156862745</v>
      </c>
      <c r="G10" s="14" t="n">
        <v>2</v>
      </c>
      <c r="H10" s="15" t="n">
        <v>1.16279069767442</v>
      </c>
      <c r="I10" s="14" t="n">
        <v>6</v>
      </c>
      <c r="J10" s="15" t="n">
        <v>0.93167701863354</v>
      </c>
      <c r="K10" s="14" t="n">
        <v>7</v>
      </c>
      <c r="L10" s="15" t="n">
        <v>1.45530145530146</v>
      </c>
      <c r="M10" s="14" t="n">
        <v>1</v>
      </c>
      <c r="N10" s="15" t="n">
        <v>0.298507462686567</v>
      </c>
      <c r="O10" s="14" t="n">
        <v>3</v>
      </c>
      <c r="P10" s="15" t="n">
        <v>0.789473684210526</v>
      </c>
      <c r="Q10" s="14" t="n">
        <v>5</v>
      </c>
      <c r="R10" s="15" t="n">
        <v>1.17370892018779</v>
      </c>
      <c r="S10" s="14" t="n">
        <v>1</v>
      </c>
      <c r="T10" s="15" t="n">
        <v>0.354609929078014</v>
      </c>
      <c r="U10" s="14" t="n">
        <v>7</v>
      </c>
      <c r="V10" s="15" t="n">
        <v>1.61662817551963</v>
      </c>
      <c r="W10" s="14" t="n">
        <v>4</v>
      </c>
      <c r="X10" s="15" t="n">
        <v>0.764818355640535</v>
      </c>
      <c r="Y10" s="14" t="n">
        <v>7</v>
      </c>
      <c r="Z10" s="15" t="n">
        <v>1.61662817551963</v>
      </c>
      <c r="AA10" s="14" t="n">
        <v>0</v>
      </c>
      <c r="AB10" s="15" t="n">
        <v>0</v>
      </c>
      <c r="AC10" s="14" t="n">
        <v>8</v>
      </c>
      <c r="AD10" s="15" t="n">
        <v>1.2779552715655</v>
      </c>
    </row>
    <row r="11" customFormat="false" ht="15.75" hidden="false" customHeight="false" outlineLevel="0" collapsed="false">
      <c r="B11" s="17"/>
      <c r="C11" s="18" t="s">
        <v>20</v>
      </c>
      <c r="D11" s="18"/>
      <c r="E11" s="14" t="n">
        <v>8</v>
      </c>
      <c r="F11" s="15" t="n">
        <v>0.980392156862745</v>
      </c>
      <c r="G11" s="14" t="n">
        <v>1</v>
      </c>
      <c r="H11" s="15" t="n">
        <v>0.581395348837209</v>
      </c>
      <c r="I11" s="14" t="n">
        <v>7</v>
      </c>
      <c r="J11" s="15" t="n">
        <v>1.08695652173913</v>
      </c>
      <c r="K11" s="14" t="n">
        <v>5</v>
      </c>
      <c r="L11" s="15" t="n">
        <v>1.03950103950104</v>
      </c>
      <c r="M11" s="14" t="n">
        <v>3</v>
      </c>
      <c r="N11" s="15" t="n">
        <v>0.895522388059702</v>
      </c>
      <c r="O11" s="14" t="n">
        <v>9</v>
      </c>
      <c r="P11" s="15" t="n">
        <v>2.36842105263158</v>
      </c>
      <c r="Q11" s="14" t="n">
        <v>5</v>
      </c>
      <c r="R11" s="15" t="n">
        <v>1.17370892018779</v>
      </c>
      <c r="S11" s="14" t="n">
        <v>0</v>
      </c>
      <c r="T11" s="15" t="n">
        <v>0</v>
      </c>
      <c r="U11" s="14" t="n">
        <v>6</v>
      </c>
      <c r="V11" s="15" t="n">
        <v>1.38568129330254</v>
      </c>
      <c r="W11" s="14" t="n">
        <v>1</v>
      </c>
      <c r="X11" s="15" t="n">
        <v>0.191204588910134</v>
      </c>
      <c r="Y11" s="14" t="n">
        <v>6</v>
      </c>
      <c r="Z11" s="15" t="n">
        <v>1.38568129330254</v>
      </c>
      <c r="AA11" s="14" t="n">
        <v>4</v>
      </c>
      <c r="AB11" s="15" t="n">
        <v>2.10526315789474</v>
      </c>
      <c r="AC11" s="14" t="n">
        <v>4</v>
      </c>
      <c r="AD11" s="15" t="n">
        <v>0.638977635782748</v>
      </c>
    </row>
    <row r="12" customFormat="false" ht="15.75" hidden="false" customHeight="false" outlineLevel="0" collapsed="false">
      <c r="B12" s="26" t="s">
        <v>21</v>
      </c>
      <c r="C12" s="26"/>
      <c r="D12" s="26"/>
      <c r="E12" s="27" t="n">
        <v>38.9261992619926</v>
      </c>
      <c r="F12" s="28"/>
      <c r="G12" s="27" t="n">
        <v>38.7757575757576</v>
      </c>
      <c r="H12" s="28"/>
      <c r="I12" s="27" t="n">
        <v>38.9645061728395</v>
      </c>
      <c r="J12" s="28"/>
      <c r="K12" s="27" t="n">
        <v>40.6050420168067</v>
      </c>
      <c r="L12" s="28"/>
      <c r="M12" s="27" t="n">
        <v>36.5548961424332</v>
      </c>
      <c r="N12" s="28"/>
      <c r="O12" s="27" t="n">
        <v>47.6031331592689</v>
      </c>
      <c r="P12" s="28"/>
      <c r="Q12" s="27" t="n">
        <v>31.199535962877</v>
      </c>
      <c r="R12" s="28"/>
      <c r="S12" s="27" t="n">
        <v>45.6737588652482</v>
      </c>
      <c r="T12" s="28"/>
      <c r="U12" s="27" t="n">
        <v>33.5601851851852</v>
      </c>
      <c r="V12" s="28"/>
      <c r="W12" s="27" t="n">
        <v>37.9182509505703</v>
      </c>
      <c r="X12" s="28"/>
      <c r="Y12" s="27" t="n">
        <v>33.5601851851852</v>
      </c>
      <c r="Z12" s="28"/>
      <c r="AA12" s="27" t="n">
        <v>38.6596858638743</v>
      </c>
      <c r="AB12" s="28"/>
      <c r="AC12" s="27" t="n">
        <v>38.9967897271268</v>
      </c>
      <c r="AD12" s="28"/>
    </row>
    <row r="13" customFormat="false" ht="15.75" hidden="false" customHeight="false" outlineLevel="0" collapsed="false">
      <c r="B13" s="6" t="s">
        <v>22</v>
      </c>
      <c r="C13" s="6"/>
      <c r="D13" s="6"/>
      <c r="E13" s="19"/>
      <c r="F13" s="20"/>
      <c r="G13" s="19"/>
      <c r="H13" s="19"/>
      <c r="I13" s="21"/>
      <c r="J13" s="22"/>
      <c r="K13" s="19"/>
      <c r="L13" s="19"/>
      <c r="M13" s="21"/>
      <c r="N13" s="22"/>
      <c r="O13" s="19"/>
      <c r="P13" s="19"/>
      <c r="Q13" s="21"/>
      <c r="R13" s="22"/>
      <c r="S13" s="19"/>
      <c r="T13" s="19"/>
      <c r="U13" s="21"/>
      <c r="V13" s="22"/>
      <c r="W13" s="19"/>
      <c r="X13" s="19"/>
      <c r="Y13" s="21"/>
      <c r="Z13" s="22"/>
      <c r="AA13" s="19"/>
      <c r="AB13" s="19"/>
      <c r="AC13" s="21"/>
      <c r="AD13" s="22"/>
    </row>
    <row r="14" customFormat="false" ht="15.75" hidden="false" customHeight="false" outlineLevel="0" collapsed="false">
      <c r="B14" s="11"/>
      <c r="C14" s="23" t="s">
        <v>23</v>
      </c>
      <c r="D14" s="23"/>
      <c r="E14" s="14" t="n">
        <v>262</v>
      </c>
      <c r="F14" s="15" t="n">
        <v>31.6807738814994</v>
      </c>
      <c r="G14" s="14" t="n">
        <v>60</v>
      </c>
      <c r="H14" s="15" t="n">
        <v>34.6820809248555</v>
      </c>
      <c r="I14" s="14" t="n">
        <v>202</v>
      </c>
      <c r="J14" s="15" t="n">
        <v>30.8868501529052</v>
      </c>
      <c r="K14" s="14" t="n">
        <v>0</v>
      </c>
      <c r="L14" s="15" t="n">
        <v>0</v>
      </c>
      <c r="M14" s="14" t="n">
        <v>262</v>
      </c>
      <c r="N14" s="15" t="n">
        <v>76.6081871345029</v>
      </c>
      <c r="O14" s="14" t="n">
        <v>57</v>
      </c>
      <c r="P14" s="15" t="n">
        <v>14.9606299212598</v>
      </c>
      <c r="Q14" s="14" t="n">
        <v>199</v>
      </c>
      <c r="R14" s="15" t="n">
        <v>46.2790697674419</v>
      </c>
      <c r="S14" s="14" t="n">
        <v>52</v>
      </c>
      <c r="T14" s="15" t="n">
        <v>18.2456140350877</v>
      </c>
      <c r="U14" s="14" t="n">
        <v>189</v>
      </c>
      <c r="V14" s="15" t="n">
        <v>43.348623853211</v>
      </c>
      <c r="W14" s="14" t="n">
        <v>189</v>
      </c>
      <c r="X14" s="15" t="n">
        <v>35.5932203389831</v>
      </c>
      <c r="Y14" s="14" t="n">
        <v>189</v>
      </c>
      <c r="Z14" s="15" t="n">
        <v>43.348623853211</v>
      </c>
      <c r="AA14" s="14" t="n">
        <v>63</v>
      </c>
      <c r="AB14" s="15" t="n">
        <v>32.3076923076923</v>
      </c>
      <c r="AC14" s="14" t="n">
        <v>199</v>
      </c>
      <c r="AD14" s="15" t="n">
        <v>31.4375987361769</v>
      </c>
    </row>
    <row r="15" customFormat="false" ht="15.75" hidden="false" customHeight="false" outlineLevel="0" collapsed="false">
      <c r="B15" s="24"/>
      <c r="C15" s="25" t="s">
        <v>4</v>
      </c>
      <c r="D15" s="25"/>
      <c r="E15" s="14" t="n">
        <v>485</v>
      </c>
      <c r="F15" s="15" t="n">
        <v>58.645707376058</v>
      </c>
      <c r="G15" s="14" t="n">
        <v>100</v>
      </c>
      <c r="H15" s="15" t="n">
        <v>57.8034682080925</v>
      </c>
      <c r="I15" s="14" t="n">
        <v>385</v>
      </c>
      <c r="J15" s="15" t="n">
        <v>58.868501529052</v>
      </c>
      <c r="K15" s="14" t="n">
        <v>486</v>
      </c>
      <c r="L15" s="15" t="n">
        <v>100</v>
      </c>
      <c r="M15" s="14" t="n">
        <v>0</v>
      </c>
      <c r="N15" s="15" t="n">
        <v>0</v>
      </c>
      <c r="O15" s="14" t="n">
        <v>263</v>
      </c>
      <c r="P15" s="15" t="n">
        <v>69.0288713910761</v>
      </c>
      <c r="Q15" s="14" t="n">
        <v>214</v>
      </c>
      <c r="R15" s="15" t="n">
        <v>49.7674418604651</v>
      </c>
      <c r="S15" s="14" t="n">
        <v>194</v>
      </c>
      <c r="T15" s="15" t="n">
        <v>68.0701754385965</v>
      </c>
      <c r="U15" s="14" t="n">
        <v>222</v>
      </c>
      <c r="V15" s="15" t="n">
        <v>50.9174311926606</v>
      </c>
      <c r="W15" s="14" t="n">
        <v>302</v>
      </c>
      <c r="X15" s="15" t="n">
        <v>56.8738229755179</v>
      </c>
      <c r="Y15" s="14" t="n">
        <v>222</v>
      </c>
      <c r="Z15" s="15" t="n">
        <v>50.9174311926606</v>
      </c>
      <c r="AA15" s="14" t="n">
        <v>115</v>
      </c>
      <c r="AB15" s="15" t="n">
        <v>58.974358974359</v>
      </c>
      <c r="AC15" s="14" t="n">
        <v>371</v>
      </c>
      <c r="AD15" s="15" t="n">
        <v>58.609794628752</v>
      </c>
    </row>
    <row r="16" customFormat="false" ht="15.75" hidden="false" customHeight="false" outlineLevel="0" collapsed="false">
      <c r="B16" s="24"/>
      <c r="C16" s="25" t="s">
        <v>24</v>
      </c>
      <c r="D16" s="25"/>
      <c r="E16" s="14" t="n">
        <v>71</v>
      </c>
      <c r="F16" s="15" t="n">
        <v>8.58524788391778</v>
      </c>
      <c r="G16" s="14" t="n">
        <v>12</v>
      </c>
      <c r="H16" s="15" t="n">
        <v>6.9364161849711</v>
      </c>
      <c r="I16" s="14" t="n">
        <v>59</v>
      </c>
      <c r="J16" s="15" t="n">
        <v>9.02140672782875</v>
      </c>
      <c r="K16" s="14" t="n">
        <v>0</v>
      </c>
      <c r="L16" s="15" t="n">
        <v>0</v>
      </c>
      <c r="M16" s="14" t="n">
        <v>71</v>
      </c>
      <c r="N16" s="15" t="n">
        <v>20.7602339181287</v>
      </c>
      <c r="O16" s="14" t="n">
        <v>52</v>
      </c>
      <c r="P16" s="15" t="n">
        <v>13.6482939632546</v>
      </c>
      <c r="Q16" s="14" t="n">
        <v>17</v>
      </c>
      <c r="R16" s="15" t="n">
        <v>3.95348837209302</v>
      </c>
      <c r="S16" s="14" t="n">
        <v>34</v>
      </c>
      <c r="T16" s="15" t="n">
        <v>11.9298245614035</v>
      </c>
      <c r="U16" s="14" t="n">
        <v>23</v>
      </c>
      <c r="V16" s="15" t="n">
        <v>5.27522935779817</v>
      </c>
      <c r="W16" s="14" t="n">
        <v>35</v>
      </c>
      <c r="X16" s="15" t="n">
        <v>6.59133709981168</v>
      </c>
      <c r="Y16" s="14" t="n">
        <v>23</v>
      </c>
      <c r="Z16" s="15" t="n">
        <v>5.27522935779817</v>
      </c>
      <c r="AA16" s="14" t="n">
        <v>16</v>
      </c>
      <c r="AB16" s="15" t="n">
        <v>8.2051282051282</v>
      </c>
      <c r="AC16" s="14" t="n">
        <v>55</v>
      </c>
      <c r="AD16" s="15" t="n">
        <v>8.68878357030016</v>
      </c>
    </row>
    <row r="17" customFormat="false" ht="15.75" hidden="false" customHeight="false" outlineLevel="0" collapsed="false">
      <c r="B17" s="17"/>
      <c r="C17" s="18" t="s">
        <v>25</v>
      </c>
      <c r="D17" s="18"/>
      <c r="E17" s="14" t="n">
        <v>9</v>
      </c>
      <c r="F17" s="15" t="n">
        <v>1.08827085852479</v>
      </c>
      <c r="G17" s="14" t="n">
        <v>1</v>
      </c>
      <c r="H17" s="15" t="n">
        <v>0.578034682080925</v>
      </c>
      <c r="I17" s="14" t="n">
        <v>8</v>
      </c>
      <c r="J17" s="15" t="n">
        <v>1.22324159021407</v>
      </c>
      <c r="K17" s="14" t="n">
        <v>0</v>
      </c>
      <c r="L17" s="15" t="n">
        <v>0</v>
      </c>
      <c r="M17" s="14" t="n">
        <v>9</v>
      </c>
      <c r="N17" s="15" t="n">
        <v>2.63157894736842</v>
      </c>
      <c r="O17" s="14" t="n">
        <v>9</v>
      </c>
      <c r="P17" s="15" t="n">
        <v>2.36220472440945</v>
      </c>
      <c r="Q17" s="14" t="n">
        <v>0</v>
      </c>
      <c r="R17" s="15" t="n">
        <v>0</v>
      </c>
      <c r="S17" s="14" t="n">
        <v>5</v>
      </c>
      <c r="T17" s="15" t="n">
        <v>1.75438596491228</v>
      </c>
      <c r="U17" s="14" t="n">
        <v>2</v>
      </c>
      <c r="V17" s="15" t="n">
        <v>0.458715596330275</v>
      </c>
      <c r="W17" s="14" t="n">
        <v>5</v>
      </c>
      <c r="X17" s="15" t="n">
        <v>0.941619585687382</v>
      </c>
      <c r="Y17" s="14" t="n">
        <v>2</v>
      </c>
      <c r="Z17" s="15" t="n">
        <v>0.458715596330275</v>
      </c>
      <c r="AA17" s="14" t="n">
        <v>1</v>
      </c>
      <c r="AB17" s="15" t="n">
        <v>0.512820512820513</v>
      </c>
      <c r="AC17" s="14" t="n">
        <v>8</v>
      </c>
      <c r="AD17" s="15" t="n">
        <v>1.26382306477093</v>
      </c>
    </row>
    <row r="18" customFormat="false" ht="15.75" hidden="false" customHeight="false" outlineLevel="0" collapsed="false">
      <c r="B18" s="6" t="s">
        <v>26</v>
      </c>
      <c r="C18" s="6"/>
      <c r="D18" s="6"/>
      <c r="E18" s="19"/>
      <c r="F18" s="20"/>
      <c r="G18" s="19"/>
      <c r="H18" s="19"/>
      <c r="I18" s="21"/>
      <c r="J18" s="22"/>
      <c r="K18" s="19"/>
      <c r="L18" s="19"/>
      <c r="M18" s="21"/>
      <c r="N18" s="22"/>
      <c r="O18" s="19"/>
      <c r="P18" s="19"/>
      <c r="Q18" s="21"/>
      <c r="R18" s="22"/>
      <c r="S18" s="19"/>
      <c r="T18" s="19"/>
      <c r="U18" s="21"/>
      <c r="V18" s="22"/>
      <c r="W18" s="19"/>
      <c r="X18" s="19"/>
      <c r="Y18" s="21"/>
      <c r="Z18" s="22"/>
      <c r="AA18" s="19"/>
      <c r="AB18" s="19"/>
      <c r="AC18" s="21"/>
      <c r="AD18" s="22"/>
    </row>
    <row r="19" customFormat="false" ht="15.75" hidden="false" customHeight="false" outlineLevel="0" collapsed="false">
      <c r="B19" s="11"/>
      <c r="C19" s="23" t="s">
        <v>27</v>
      </c>
      <c r="D19" s="23"/>
      <c r="E19" s="14" t="n">
        <v>157</v>
      </c>
      <c r="F19" s="15" t="n">
        <v>19.1697191697192</v>
      </c>
      <c r="G19" s="14" t="n">
        <v>31</v>
      </c>
      <c r="H19" s="15" t="n">
        <v>18.1286549707602</v>
      </c>
      <c r="I19" s="14" t="n">
        <v>126</v>
      </c>
      <c r="J19" s="15" t="n">
        <v>19.4444444444444</v>
      </c>
      <c r="K19" s="14" t="n">
        <v>90</v>
      </c>
      <c r="L19" s="15" t="n">
        <v>18.8679245283019</v>
      </c>
      <c r="M19" s="14" t="n">
        <v>67</v>
      </c>
      <c r="N19" s="15" t="n">
        <v>19.5906432748538</v>
      </c>
      <c r="O19" s="14" t="n">
        <v>105</v>
      </c>
      <c r="P19" s="15" t="n">
        <v>27.9255319148936</v>
      </c>
      <c r="Q19" s="14" t="n">
        <v>45</v>
      </c>
      <c r="R19" s="15" t="n">
        <v>10.5633802816901</v>
      </c>
      <c r="S19" s="14" t="n">
        <v>46</v>
      </c>
      <c r="T19" s="15" t="n">
        <v>16.4874551971326</v>
      </c>
      <c r="U19" s="14" t="n">
        <v>71</v>
      </c>
      <c r="V19" s="15" t="n">
        <v>16.2844036697248</v>
      </c>
      <c r="W19" s="14" t="n">
        <v>0</v>
      </c>
      <c r="X19" s="15" t="n">
        <v>0</v>
      </c>
      <c r="Y19" s="14" t="n">
        <v>71</v>
      </c>
      <c r="Z19" s="15" t="n">
        <v>16.2844036697248</v>
      </c>
      <c r="AA19" s="14" t="n">
        <v>33</v>
      </c>
      <c r="AB19" s="15" t="n">
        <v>17.2774869109948</v>
      </c>
      <c r="AC19" s="14" t="n">
        <v>124</v>
      </c>
      <c r="AD19" s="15" t="n">
        <v>19.7452229299363</v>
      </c>
    </row>
    <row r="20" customFormat="false" ht="15.75" hidden="false" customHeight="false" outlineLevel="0" collapsed="false">
      <c r="B20" s="24"/>
      <c r="C20" s="25" t="s">
        <v>28</v>
      </c>
      <c r="D20" s="25"/>
      <c r="E20" s="14" t="n">
        <v>130</v>
      </c>
      <c r="F20" s="15" t="n">
        <v>15.8730158730159</v>
      </c>
      <c r="G20" s="14" t="n">
        <v>23</v>
      </c>
      <c r="H20" s="15" t="n">
        <v>13.4502923976608</v>
      </c>
      <c r="I20" s="14" t="n">
        <v>107</v>
      </c>
      <c r="J20" s="15" t="n">
        <v>16.5123456790123</v>
      </c>
      <c r="K20" s="14" t="n">
        <v>85</v>
      </c>
      <c r="L20" s="15" t="n">
        <v>17.8197064989518</v>
      </c>
      <c r="M20" s="14" t="n">
        <v>45</v>
      </c>
      <c r="N20" s="15" t="n">
        <v>13.1578947368421</v>
      </c>
      <c r="O20" s="14" t="n">
        <v>45</v>
      </c>
      <c r="P20" s="15" t="n">
        <v>11.968085106383</v>
      </c>
      <c r="Q20" s="14" t="n">
        <v>81</v>
      </c>
      <c r="R20" s="15" t="n">
        <v>19.0140845070423</v>
      </c>
      <c r="S20" s="14" t="n">
        <v>26</v>
      </c>
      <c r="T20" s="15" t="n">
        <v>9.31899641577061</v>
      </c>
      <c r="U20" s="14" t="n">
        <v>82</v>
      </c>
      <c r="V20" s="15" t="n">
        <v>18.8073394495413</v>
      </c>
      <c r="W20" s="14" t="n">
        <v>0</v>
      </c>
      <c r="X20" s="15" t="n">
        <v>0</v>
      </c>
      <c r="Y20" s="14" t="n">
        <v>82</v>
      </c>
      <c r="Z20" s="15" t="n">
        <v>18.8073394495413</v>
      </c>
      <c r="AA20" s="14" t="n">
        <v>27</v>
      </c>
      <c r="AB20" s="15" t="n">
        <v>14.1361256544503</v>
      </c>
      <c r="AC20" s="14" t="n">
        <v>103</v>
      </c>
      <c r="AD20" s="15" t="n">
        <v>16.4012738853503</v>
      </c>
    </row>
    <row r="21" customFormat="false" ht="15.75" hidden="false" customHeight="false" outlineLevel="0" collapsed="false">
      <c r="B21" s="24"/>
      <c r="C21" s="25" t="s">
        <v>29</v>
      </c>
      <c r="D21" s="25"/>
      <c r="E21" s="14" t="n">
        <v>382</v>
      </c>
      <c r="F21" s="15" t="n">
        <v>46.6422466422466</v>
      </c>
      <c r="G21" s="14" t="n">
        <v>82</v>
      </c>
      <c r="H21" s="15" t="n">
        <v>47.953216374269</v>
      </c>
      <c r="I21" s="14" t="n">
        <v>300</v>
      </c>
      <c r="J21" s="15" t="n">
        <v>46.2962962962963</v>
      </c>
      <c r="K21" s="14" t="n">
        <v>219</v>
      </c>
      <c r="L21" s="15" t="n">
        <v>45.9119496855346</v>
      </c>
      <c r="M21" s="14" t="n">
        <v>163</v>
      </c>
      <c r="N21" s="15" t="n">
        <v>47.6608187134503</v>
      </c>
      <c r="O21" s="14" t="n">
        <v>172</v>
      </c>
      <c r="P21" s="15" t="n">
        <v>45.7446808510638</v>
      </c>
      <c r="Q21" s="14" t="n">
        <v>209</v>
      </c>
      <c r="R21" s="15" t="n">
        <v>49.0610328638498</v>
      </c>
      <c r="S21" s="14" t="n">
        <v>153</v>
      </c>
      <c r="T21" s="15" t="n">
        <v>54.8387096774194</v>
      </c>
      <c r="U21" s="14" t="n">
        <v>197</v>
      </c>
      <c r="V21" s="15" t="n">
        <v>45.1834862385321</v>
      </c>
      <c r="W21" s="14" t="n">
        <v>383</v>
      </c>
      <c r="X21" s="15" t="n">
        <v>71.7228464419476</v>
      </c>
      <c r="Y21" s="14" t="n">
        <v>197</v>
      </c>
      <c r="Z21" s="15" t="n">
        <v>45.1834862385321</v>
      </c>
      <c r="AA21" s="14" t="n">
        <v>86</v>
      </c>
      <c r="AB21" s="15" t="n">
        <v>45.0261780104712</v>
      </c>
      <c r="AC21" s="14" t="n">
        <v>296</v>
      </c>
      <c r="AD21" s="15" t="n">
        <v>47.1337579617834</v>
      </c>
    </row>
    <row r="22" customFormat="false" ht="15.75" hidden="false" customHeight="false" outlineLevel="0" collapsed="false">
      <c r="B22" s="24"/>
      <c r="C22" s="25" t="s">
        <v>30</v>
      </c>
      <c r="D22" s="25"/>
      <c r="E22" s="14" t="n">
        <v>102</v>
      </c>
      <c r="F22" s="15" t="n">
        <v>12.4542124542125</v>
      </c>
      <c r="G22" s="14" t="n">
        <v>25</v>
      </c>
      <c r="H22" s="15" t="n">
        <v>14.6198830409357</v>
      </c>
      <c r="I22" s="14" t="n">
        <v>77</v>
      </c>
      <c r="J22" s="15" t="n">
        <v>11.8827160493827</v>
      </c>
      <c r="K22" s="14" t="n">
        <v>58</v>
      </c>
      <c r="L22" s="15" t="n">
        <v>12.1593291404612</v>
      </c>
      <c r="M22" s="14" t="n">
        <v>44</v>
      </c>
      <c r="N22" s="15" t="n">
        <v>12.8654970760234</v>
      </c>
      <c r="O22" s="14" t="n">
        <v>35</v>
      </c>
      <c r="P22" s="15" t="n">
        <v>9.30851063829787</v>
      </c>
      <c r="Q22" s="14" t="n">
        <v>65</v>
      </c>
      <c r="R22" s="15" t="n">
        <v>15.2582159624413</v>
      </c>
      <c r="S22" s="14" t="n">
        <v>36</v>
      </c>
      <c r="T22" s="15" t="n">
        <v>12.9032258064516</v>
      </c>
      <c r="U22" s="14" t="n">
        <v>59</v>
      </c>
      <c r="V22" s="15" t="n">
        <v>13.5321100917431</v>
      </c>
      <c r="W22" s="14" t="n">
        <v>103</v>
      </c>
      <c r="X22" s="15" t="n">
        <v>19.2883895131086</v>
      </c>
      <c r="Y22" s="14" t="n">
        <v>59</v>
      </c>
      <c r="Z22" s="15" t="n">
        <v>13.5321100917431</v>
      </c>
      <c r="AA22" s="14" t="n">
        <v>36</v>
      </c>
      <c r="AB22" s="15" t="n">
        <v>18.848167539267</v>
      </c>
      <c r="AC22" s="14" t="n">
        <v>66</v>
      </c>
      <c r="AD22" s="15" t="n">
        <v>10.5095541401274</v>
      </c>
    </row>
    <row r="23" customFormat="false" ht="15.75" hidden="false" customHeight="false" outlineLevel="0" collapsed="false">
      <c r="B23" s="24"/>
      <c r="C23" s="25" t="s">
        <v>31</v>
      </c>
      <c r="D23" s="25"/>
      <c r="E23" s="14" t="n">
        <v>45</v>
      </c>
      <c r="F23" s="15" t="n">
        <v>5.49450549450549</v>
      </c>
      <c r="G23" s="14" t="n">
        <v>9</v>
      </c>
      <c r="H23" s="15" t="n">
        <v>5.26315789473684</v>
      </c>
      <c r="I23" s="14" t="n">
        <v>36</v>
      </c>
      <c r="J23" s="15" t="n">
        <v>5.55555555555556</v>
      </c>
      <c r="K23" s="14" t="n">
        <v>22</v>
      </c>
      <c r="L23" s="15" t="n">
        <v>4.61215932914046</v>
      </c>
      <c r="M23" s="14" t="n">
        <v>23</v>
      </c>
      <c r="N23" s="15" t="n">
        <v>6.72514619883041</v>
      </c>
      <c r="O23" s="14" t="n">
        <v>18</v>
      </c>
      <c r="P23" s="15" t="n">
        <v>4.78723404255319</v>
      </c>
      <c r="Q23" s="14" t="n">
        <v>24</v>
      </c>
      <c r="R23" s="15" t="n">
        <v>5.63380281690141</v>
      </c>
      <c r="S23" s="14" t="n">
        <v>17</v>
      </c>
      <c r="T23" s="15" t="n">
        <v>6.09318996415771</v>
      </c>
      <c r="U23" s="14" t="n">
        <v>26</v>
      </c>
      <c r="V23" s="15" t="n">
        <v>5.96330275229358</v>
      </c>
      <c r="W23" s="14" t="n">
        <v>45</v>
      </c>
      <c r="X23" s="15" t="n">
        <v>8.42696629213483</v>
      </c>
      <c r="Y23" s="14" t="n">
        <v>26</v>
      </c>
      <c r="Z23" s="15" t="n">
        <v>5.96330275229358</v>
      </c>
      <c r="AA23" s="14" t="n">
        <v>9</v>
      </c>
      <c r="AB23" s="15" t="n">
        <v>4.71204188481675</v>
      </c>
      <c r="AC23" s="14" t="n">
        <v>36</v>
      </c>
      <c r="AD23" s="15" t="n">
        <v>5.73248407643312</v>
      </c>
    </row>
    <row r="24" customFormat="false" ht="15.75" hidden="false" customHeight="false" outlineLevel="0" collapsed="false">
      <c r="B24" s="24"/>
      <c r="C24" s="25" t="s">
        <v>32</v>
      </c>
      <c r="D24" s="25"/>
      <c r="E24" s="29" t="n">
        <v>3</v>
      </c>
      <c r="F24" s="30" t="n">
        <v>0.366300366300366</v>
      </c>
      <c r="G24" s="29" t="n">
        <v>1</v>
      </c>
      <c r="H24" s="30" t="n">
        <v>0.584795321637427</v>
      </c>
      <c r="I24" s="29" t="n">
        <v>2</v>
      </c>
      <c r="J24" s="30" t="n">
        <v>0.308641975308642</v>
      </c>
      <c r="K24" s="29" t="n">
        <v>3</v>
      </c>
      <c r="L24" s="30" t="n">
        <v>0.628930817610063</v>
      </c>
      <c r="M24" s="29" t="n">
        <v>0</v>
      </c>
      <c r="N24" s="30" t="n">
        <v>0</v>
      </c>
      <c r="O24" s="29" t="n">
        <v>1</v>
      </c>
      <c r="P24" s="30" t="n">
        <v>0.265957446808511</v>
      </c>
      <c r="Q24" s="29" t="n">
        <v>2</v>
      </c>
      <c r="R24" s="30" t="n">
        <v>0.469483568075117</v>
      </c>
      <c r="S24" s="29" t="n">
        <v>1</v>
      </c>
      <c r="T24" s="30" t="n">
        <v>0.3584229390681</v>
      </c>
      <c r="U24" s="29" t="n">
        <v>1</v>
      </c>
      <c r="V24" s="30" t="n">
        <v>0.229357798165138</v>
      </c>
      <c r="W24" s="29" t="n">
        <v>3</v>
      </c>
      <c r="X24" s="30" t="n">
        <v>0.561797752808989</v>
      </c>
      <c r="Y24" s="29" t="n">
        <v>1</v>
      </c>
      <c r="Z24" s="30" t="n">
        <v>0.229357798165138</v>
      </c>
      <c r="AA24" s="29" t="n">
        <v>0</v>
      </c>
      <c r="AB24" s="30" t="n">
        <v>0</v>
      </c>
      <c r="AC24" s="29" t="n">
        <v>3</v>
      </c>
      <c r="AD24" s="30" t="n">
        <v>0.477707006369427</v>
      </c>
    </row>
    <row r="25" customFormat="false" ht="15.75" hidden="false" customHeight="false" outlineLevel="0" collapsed="false">
      <c r="B25" s="17"/>
      <c r="C25" s="18" t="s">
        <v>33</v>
      </c>
      <c r="D25" s="18"/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v>0</v>
      </c>
      <c r="AB25" s="15" t="n">
        <v>0</v>
      </c>
      <c r="AC25" s="14" t="n">
        <v>0</v>
      </c>
      <c r="AD25" s="15" t="n">
        <v>0</v>
      </c>
    </row>
    <row r="26" customFormat="false" ht="15.75" hidden="false" customHeight="false" outlineLevel="0" collapsed="false">
      <c r="B26" s="6" t="s">
        <v>34</v>
      </c>
      <c r="C26" s="6"/>
      <c r="D26" s="6"/>
      <c r="E26" s="19"/>
      <c r="F26" s="20"/>
      <c r="G26" s="19"/>
      <c r="H26" s="19"/>
      <c r="I26" s="21"/>
      <c r="J26" s="22"/>
      <c r="K26" s="19"/>
      <c r="L26" s="19"/>
      <c r="M26" s="21"/>
      <c r="N26" s="22"/>
      <c r="O26" s="19"/>
      <c r="P26" s="19"/>
      <c r="Q26" s="21"/>
      <c r="R26" s="22"/>
      <c r="S26" s="19"/>
      <c r="T26" s="19"/>
      <c r="U26" s="21"/>
      <c r="V26" s="22"/>
      <c r="W26" s="19"/>
      <c r="X26" s="19"/>
      <c r="Y26" s="21"/>
      <c r="Z26" s="22"/>
      <c r="AA26" s="19"/>
      <c r="AB26" s="19"/>
      <c r="AC26" s="21"/>
      <c r="AD26" s="22"/>
    </row>
    <row r="27" customFormat="false" ht="15.75" hidden="false" customHeight="false" outlineLevel="0" collapsed="false">
      <c r="B27" s="11"/>
      <c r="C27" s="23" t="s">
        <v>37</v>
      </c>
      <c r="D27" s="23"/>
      <c r="E27" s="14" t="n">
        <v>98</v>
      </c>
      <c r="F27" s="15" t="n">
        <v>11.7224880382775</v>
      </c>
      <c r="G27" s="14" t="n">
        <v>29</v>
      </c>
      <c r="H27" s="15" t="n">
        <v>16.3841807909605</v>
      </c>
      <c r="I27" s="14" t="n">
        <v>84</v>
      </c>
      <c r="J27" s="15" t="n">
        <v>12.7080181543116</v>
      </c>
      <c r="K27" s="14" t="n">
        <v>58</v>
      </c>
      <c r="L27" s="15" t="n">
        <v>11.7408906882591</v>
      </c>
      <c r="M27" s="14" t="n">
        <v>40</v>
      </c>
      <c r="N27" s="15" t="n">
        <v>11.4942528735632</v>
      </c>
      <c r="O27" s="14" t="n">
        <v>49</v>
      </c>
      <c r="P27" s="15" t="n">
        <v>12.7272727272727</v>
      </c>
      <c r="Q27" s="14" t="n">
        <v>55</v>
      </c>
      <c r="R27" s="15" t="n">
        <v>12.4434389140272</v>
      </c>
      <c r="S27" s="14" t="n">
        <v>31</v>
      </c>
      <c r="T27" s="15" t="n">
        <v>10.8391608391608</v>
      </c>
      <c r="U27" s="14" t="n">
        <v>58</v>
      </c>
      <c r="V27" s="15" t="n">
        <v>12.80353200883</v>
      </c>
      <c r="W27" s="14" t="n">
        <v>54</v>
      </c>
      <c r="X27" s="15" t="n">
        <v>9.85401459854015</v>
      </c>
      <c r="Y27" s="14" t="n">
        <v>18</v>
      </c>
      <c r="Z27" s="15" t="n">
        <v>6.18556701030928</v>
      </c>
      <c r="AA27" s="14" t="n">
        <v>18</v>
      </c>
      <c r="AB27" s="15" t="n">
        <v>9.47368421052632</v>
      </c>
      <c r="AC27" s="14" t="n">
        <v>96</v>
      </c>
      <c r="AD27" s="15" t="n">
        <v>14.0762463343109</v>
      </c>
    </row>
    <row r="28" customFormat="false" ht="15.75" hidden="false" customHeight="false" outlineLevel="0" collapsed="false">
      <c r="B28" s="24"/>
      <c r="C28" s="25" t="s">
        <v>36</v>
      </c>
      <c r="D28" s="25"/>
      <c r="E28" s="14" t="n">
        <v>159</v>
      </c>
      <c r="F28" s="15" t="n">
        <v>19.0191387559809</v>
      </c>
      <c r="G28" s="14" t="n">
        <v>31</v>
      </c>
      <c r="H28" s="15" t="n">
        <v>17.5141242937853</v>
      </c>
      <c r="I28" s="14" t="n">
        <v>136</v>
      </c>
      <c r="J28" s="15" t="n">
        <v>20.5748865355522</v>
      </c>
      <c r="K28" s="14" t="n">
        <v>96</v>
      </c>
      <c r="L28" s="15" t="n">
        <v>19.4331983805668</v>
      </c>
      <c r="M28" s="14" t="n">
        <v>63</v>
      </c>
      <c r="N28" s="15" t="n">
        <v>18.1034482758621</v>
      </c>
      <c r="O28" s="14" t="n">
        <v>80</v>
      </c>
      <c r="P28" s="15" t="n">
        <v>20.7792207792208</v>
      </c>
      <c r="Q28" s="14" t="n">
        <v>70</v>
      </c>
      <c r="R28" s="15" t="n">
        <v>15.8371040723982</v>
      </c>
      <c r="S28" s="14" t="n">
        <v>33</v>
      </c>
      <c r="T28" s="15" t="n">
        <v>11.5384615384615</v>
      </c>
      <c r="U28" s="14" t="n">
        <v>88</v>
      </c>
      <c r="V28" s="15" t="n">
        <v>19.4260485651214</v>
      </c>
      <c r="W28" s="14" t="n">
        <v>84</v>
      </c>
      <c r="X28" s="15" t="n">
        <v>15.3284671532847</v>
      </c>
      <c r="Y28" s="14" t="n">
        <v>83</v>
      </c>
      <c r="Z28" s="15" t="n">
        <v>28.5223367697595</v>
      </c>
      <c r="AA28" s="14" t="n">
        <v>35</v>
      </c>
      <c r="AB28" s="15" t="n">
        <v>18.421052631579</v>
      </c>
      <c r="AC28" s="14" t="n">
        <v>124</v>
      </c>
      <c r="AD28" s="15" t="n">
        <v>18.1818181818182</v>
      </c>
    </row>
    <row r="29" customFormat="false" ht="15.75" hidden="false" customHeight="false" outlineLevel="0" collapsed="false">
      <c r="B29" s="24"/>
      <c r="C29" s="25" t="s">
        <v>46</v>
      </c>
      <c r="D29" s="25"/>
      <c r="E29" s="14" t="n">
        <v>2</v>
      </c>
      <c r="F29" s="15" t="n">
        <v>0.239234449760766</v>
      </c>
      <c r="G29" s="14" t="n">
        <v>0</v>
      </c>
      <c r="H29" s="15" t="n">
        <v>0</v>
      </c>
      <c r="I29" s="14" t="n">
        <v>2</v>
      </c>
      <c r="J29" s="15" t="n">
        <v>0.302571860816944</v>
      </c>
      <c r="K29" s="14" t="n">
        <v>1</v>
      </c>
      <c r="L29" s="15" t="n">
        <v>0.202429149797571</v>
      </c>
      <c r="M29" s="14" t="n">
        <v>1</v>
      </c>
      <c r="N29" s="15" t="n">
        <v>0.28735632183908</v>
      </c>
      <c r="O29" s="14" t="n">
        <v>2</v>
      </c>
      <c r="P29" s="15" t="n">
        <v>0.519480519480519</v>
      </c>
      <c r="Q29" s="14" t="n">
        <v>1</v>
      </c>
      <c r="R29" s="15" t="n">
        <v>0.226244343891403</v>
      </c>
      <c r="S29" s="14" t="n">
        <v>1</v>
      </c>
      <c r="T29" s="15" t="n">
        <v>0.34965034965035</v>
      </c>
      <c r="U29" s="14" t="n">
        <v>1</v>
      </c>
      <c r="V29" s="15" t="n">
        <v>0.22075055187638</v>
      </c>
      <c r="W29" s="14" t="n">
        <v>1</v>
      </c>
      <c r="X29" s="15" t="n">
        <v>0.182481751824818</v>
      </c>
      <c r="Y29" s="14" t="n">
        <v>0</v>
      </c>
      <c r="Z29" s="15" t="n">
        <v>0</v>
      </c>
      <c r="AA29" s="14" t="n">
        <v>0</v>
      </c>
      <c r="AB29" s="15" t="n">
        <v>0</v>
      </c>
      <c r="AC29" s="14" t="n">
        <v>2</v>
      </c>
      <c r="AD29" s="15" t="n">
        <v>0.293255131964809</v>
      </c>
    </row>
    <row r="30" customFormat="false" ht="15.75" hidden="false" customHeight="false" outlineLevel="0" collapsed="false">
      <c r="B30" s="24"/>
      <c r="C30" s="25" t="s">
        <v>43</v>
      </c>
      <c r="D30" s="25"/>
      <c r="E30" s="14" t="n">
        <v>11</v>
      </c>
      <c r="F30" s="15" t="n">
        <v>1.31578947368421</v>
      </c>
      <c r="G30" s="14" t="n">
        <v>2</v>
      </c>
      <c r="H30" s="15" t="n">
        <v>1.12994350282486</v>
      </c>
      <c r="I30" s="14" t="n">
        <v>5</v>
      </c>
      <c r="J30" s="15" t="n">
        <v>0.75642965204236</v>
      </c>
      <c r="K30" s="14" t="n">
        <v>5</v>
      </c>
      <c r="L30" s="15" t="n">
        <v>1.01214574898785</v>
      </c>
      <c r="M30" s="14" t="n">
        <v>4</v>
      </c>
      <c r="N30" s="15" t="n">
        <v>1.14942528735632</v>
      </c>
      <c r="O30" s="14" t="n">
        <v>5</v>
      </c>
      <c r="P30" s="15" t="n">
        <v>1.2987012987013</v>
      </c>
      <c r="Q30" s="14" t="n">
        <v>5</v>
      </c>
      <c r="R30" s="15" t="n">
        <v>1.13122171945701</v>
      </c>
      <c r="S30" s="14" t="n">
        <v>3</v>
      </c>
      <c r="T30" s="15" t="n">
        <v>1.04895104895105</v>
      </c>
      <c r="U30" s="14" t="n">
        <v>5</v>
      </c>
      <c r="V30" s="15" t="n">
        <v>1.1037527593819</v>
      </c>
      <c r="W30" s="14" t="n">
        <v>5</v>
      </c>
      <c r="X30" s="15" t="n">
        <v>0.912408759124088</v>
      </c>
      <c r="Y30" s="14" t="n">
        <v>1</v>
      </c>
      <c r="Z30" s="15" t="n">
        <v>0.343642611683849</v>
      </c>
      <c r="AA30" s="14" t="n">
        <v>1</v>
      </c>
      <c r="AB30" s="15" t="n">
        <v>0.526315789473684</v>
      </c>
      <c r="AC30" s="14" t="n">
        <v>8</v>
      </c>
      <c r="AD30" s="15" t="n">
        <v>1.17302052785924</v>
      </c>
    </row>
    <row r="31" customFormat="false" ht="15.75" hidden="false" customHeight="false" outlineLevel="0" collapsed="false">
      <c r="B31" s="24"/>
      <c r="C31" s="25" t="s">
        <v>42</v>
      </c>
      <c r="D31" s="25"/>
      <c r="E31" s="14" t="n">
        <v>12</v>
      </c>
      <c r="F31" s="15" t="n">
        <v>1.43540669856459</v>
      </c>
      <c r="G31" s="14" t="n">
        <v>2</v>
      </c>
      <c r="H31" s="15" t="n">
        <v>1.12994350282486</v>
      </c>
      <c r="I31" s="14" t="n">
        <v>14</v>
      </c>
      <c r="J31" s="15" t="n">
        <v>2.11800302571861</v>
      </c>
      <c r="K31" s="14" t="n">
        <v>6</v>
      </c>
      <c r="L31" s="15" t="n">
        <v>1.21457489878543</v>
      </c>
      <c r="M31" s="14" t="n">
        <v>5</v>
      </c>
      <c r="N31" s="15" t="n">
        <v>1.4367816091954</v>
      </c>
      <c r="O31" s="14" t="n">
        <v>10</v>
      </c>
      <c r="P31" s="15" t="n">
        <v>2.5974025974026</v>
      </c>
      <c r="Q31" s="14" t="n">
        <v>6</v>
      </c>
      <c r="R31" s="15" t="n">
        <v>1.35746606334842</v>
      </c>
      <c r="S31" s="14" t="n">
        <v>4</v>
      </c>
      <c r="T31" s="15" t="n">
        <v>1.3986013986014</v>
      </c>
      <c r="U31" s="14" t="n">
        <v>7</v>
      </c>
      <c r="V31" s="15" t="n">
        <v>1.54525386313466</v>
      </c>
      <c r="W31" s="14" t="n">
        <v>6</v>
      </c>
      <c r="X31" s="15" t="n">
        <v>1.09489051094891</v>
      </c>
      <c r="Y31" s="14" t="n">
        <v>1</v>
      </c>
      <c r="Z31" s="15" t="n">
        <v>0.343642611683849</v>
      </c>
      <c r="AA31" s="14" t="n">
        <v>2</v>
      </c>
      <c r="AB31" s="15" t="n">
        <v>1.05263157894737</v>
      </c>
      <c r="AC31" s="14" t="n">
        <v>9</v>
      </c>
      <c r="AD31" s="15" t="n">
        <v>1.31964809384164</v>
      </c>
    </row>
    <row r="32" customFormat="false" ht="15.75" hidden="false" customHeight="false" outlineLevel="0" collapsed="false">
      <c r="B32" s="24"/>
      <c r="C32" s="25" t="s">
        <v>35</v>
      </c>
      <c r="D32" s="25"/>
      <c r="E32" s="14" t="n">
        <v>335</v>
      </c>
      <c r="F32" s="15" t="n">
        <v>40.0717703349282</v>
      </c>
      <c r="G32" s="14" t="n">
        <v>58</v>
      </c>
      <c r="H32" s="15" t="n">
        <v>32.7683615819209</v>
      </c>
      <c r="I32" s="14" t="n">
        <v>277</v>
      </c>
      <c r="J32" s="15" t="n">
        <v>41.9062027231468</v>
      </c>
      <c r="K32" s="14" t="n">
        <v>192</v>
      </c>
      <c r="L32" s="15" t="n">
        <v>38.8663967611336</v>
      </c>
      <c r="M32" s="14" t="n">
        <v>143</v>
      </c>
      <c r="N32" s="15" t="n">
        <v>41.0919540229885</v>
      </c>
      <c r="O32" s="14" t="n">
        <v>126</v>
      </c>
      <c r="P32" s="15" t="n">
        <v>32.7272727272727</v>
      </c>
      <c r="Q32" s="14" t="n">
        <v>206</v>
      </c>
      <c r="R32" s="15" t="n">
        <v>46.606334841629</v>
      </c>
      <c r="S32" s="14" t="n">
        <v>142</v>
      </c>
      <c r="T32" s="15" t="n">
        <v>49.6503496503497</v>
      </c>
      <c r="U32" s="14" t="n">
        <v>174</v>
      </c>
      <c r="V32" s="15" t="n">
        <v>38.4105960264901</v>
      </c>
      <c r="W32" s="14" t="n">
        <v>329</v>
      </c>
      <c r="X32" s="15" t="n">
        <v>60.036496350365</v>
      </c>
      <c r="Y32" s="14" t="n">
        <v>152</v>
      </c>
      <c r="Z32" s="15" t="n">
        <v>52.233676975945</v>
      </c>
      <c r="AA32" s="14" t="n">
        <v>95</v>
      </c>
      <c r="AB32" s="15" t="n">
        <v>50</v>
      </c>
      <c r="AC32" s="14" t="n">
        <v>240</v>
      </c>
      <c r="AD32" s="15" t="n">
        <v>35.1906158357771</v>
      </c>
    </row>
    <row r="33" customFormat="false" ht="15.75" hidden="false" customHeight="false" outlineLevel="0" collapsed="false">
      <c r="B33" s="24"/>
      <c r="C33" s="25" t="s">
        <v>44</v>
      </c>
      <c r="D33" s="25"/>
      <c r="E33" s="14" t="n">
        <v>7</v>
      </c>
      <c r="F33" s="15" t="n">
        <v>0.83732057416268</v>
      </c>
      <c r="G33" s="14" t="n">
        <v>1</v>
      </c>
      <c r="H33" s="15" t="n">
        <v>0.564971751412429</v>
      </c>
      <c r="I33" s="14" t="n">
        <v>5</v>
      </c>
      <c r="J33" s="15" t="n">
        <v>0.75642965204236</v>
      </c>
      <c r="K33" s="14" t="n">
        <v>3</v>
      </c>
      <c r="L33" s="15" t="n">
        <v>0.607287449392713</v>
      </c>
      <c r="M33" s="14" t="n">
        <v>1</v>
      </c>
      <c r="N33" s="15" t="n">
        <v>0.28735632183908</v>
      </c>
      <c r="O33" s="14" t="n">
        <v>4</v>
      </c>
      <c r="P33" s="15" t="n">
        <v>1.03896103896104</v>
      </c>
      <c r="Q33" s="14" t="n">
        <v>2</v>
      </c>
      <c r="R33" s="15" t="n">
        <v>0.452488687782805</v>
      </c>
      <c r="S33" s="14" t="n">
        <v>2</v>
      </c>
      <c r="T33" s="15" t="n">
        <v>0.699300699300699</v>
      </c>
      <c r="U33" s="14" t="n">
        <v>5</v>
      </c>
      <c r="V33" s="15" t="n">
        <v>1.1037527593819</v>
      </c>
      <c r="W33" s="14" t="n">
        <v>2</v>
      </c>
      <c r="X33" s="15" t="n">
        <v>0.364963503649635</v>
      </c>
      <c r="Y33" s="14" t="n">
        <v>0</v>
      </c>
      <c r="Z33" s="15" t="n">
        <v>0</v>
      </c>
      <c r="AA33" s="14" t="n">
        <v>0</v>
      </c>
      <c r="AB33" s="15" t="n">
        <v>0</v>
      </c>
      <c r="AC33" s="14" t="n">
        <v>7</v>
      </c>
      <c r="AD33" s="15" t="n">
        <v>1.02639296187683</v>
      </c>
    </row>
    <row r="34" customFormat="false" ht="15.75" hidden="false" customHeight="false" outlineLevel="0" collapsed="false">
      <c r="B34" s="24"/>
      <c r="C34" s="25" t="s">
        <v>41</v>
      </c>
      <c r="D34" s="25"/>
      <c r="E34" s="14" t="n">
        <v>16</v>
      </c>
      <c r="F34" s="15" t="n">
        <v>1.91387559808612</v>
      </c>
      <c r="G34" s="14" t="n">
        <v>8</v>
      </c>
      <c r="H34" s="15" t="n">
        <v>4.51977401129944</v>
      </c>
      <c r="I34" s="14" t="n">
        <v>16</v>
      </c>
      <c r="J34" s="15" t="n">
        <v>2.42057488653555</v>
      </c>
      <c r="K34" s="14" t="n">
        <v>10</v>
      </c>
      <c r="L34" s="15" t="n">
        <v>2.02429149797571</v>
      </c>
      <c r="M34" s="14" t="n">
        <v>10</v>
      </c>
      <c r="N34" s="15" t="n">
        <v>2.8735632183908</v>
      </c>
      <c r="O34" s="14" t="n">
        <v>11</v>
      </c>
      <c r="P34" s="15" t="n">
        <v>2.85714285714286</v>
      </c>
      <c r="Q34" s="14" t="n">
        <v>6</v>
      </c>
      <c r="R34" s="15" t="n">
        <v>1.35746606334842</v>
      </c>
      <c r="S34" s="14" t="n">
        <v>8</v>
      </c>
      <c r="T34" s="15" t="n">
        <v>2.7972027972028</v>
      </c>
      <c r="U34" s="14" t="n">
        <v>8</v>
      </c>
      <c r="V34" s="15" t="n">
        <v>1.76600441501104</v>
      </c>
      <c r="W34" s="14" t="n">
        <v>7</v>
      </c>
      <c r="X34" s="15" t="n">
        <v>1.27737226277372</v>
      </c>
      <c r="Y34" s="14" t="n">
        <v>3</v>
      </c>
      <c r="Z34" s="15" t="n">
        <v>1.03092783505155</v>
      </c>
      <c r="AA34" s="14" t="n">
        <v>3</v>
      </c>
      <c r="AB34" s="15" t="n">
        <v>1.57894736842105</v>
      </c>
      <c r="AC34" s="14" t="n">
        <v>13</v>
      </c>
      <c r="AD34" s="15" t="n">
        <v>1.90615835777126</v>
      </c>
    </row>
    <row r="35" customFormat="false" ht="15.75" hidden="false" customHeight="false" outlineLevel="0" collapsed="false">
      <c r="B35" s="24"/>
      <c r="C35" s="25" t="s">
        <v>38</v>
      </c>
      <c r="D35" s="25"/>
      <c r="E35" s="14" t="n">
        <v>84</v>
      </c>
      <c r="F35" s="15" t="n">
        <v>10.0478468899522</v>
      </c>
      <c r="G35" s="14" t="n">
        <v>23</v>
      </c>
      <c r="H35" s="15" t="n">
        <v>12.9943502824859</v>
      </c>
      <c r="I35" s="14" t="n">
        <v>53</v>
      </c>
      <c r="J35" s="15" t="n">
        <v>8.01815431164902</v>
      </c>
      <c r="K35" s="14" t="n">
        <v>48</v>
      </c>
      <c r="L35" s="15" t="n">
        <v>9.7165991902834</v>
      </c>
      <c r="M35" s="14" t="n">
        <v>36</v>
      </c>
      <c r="N35" s="15" t="n">
        <v>10.3448275862069</v>
      </c>
      <c r="O35" s="14" t="n">
        <v>41</v>
      </c>
      <c r="P35" s="15" t="n">
        <v>10.6493506493507</v>
      </c>
      <c r="Q35" s="14" t="n">
        <v>36</v>
      </c>
      <c r="R35" s="15" t="n">
        <v>8.1447963800905</v>
      </c>
      <c r="S35" s="14" t="n">
        <v>28</v>
      </c>
      <c r="T35" s="15" t="n">
        <v>9.79020979020979</v>
      </c>
      <c r="U35" s="14" t="n">
        <v>46</v>
      </c>
      <c r="V35" s="15" t="n">
        <v>10.1545253863135</v>
      </c>
      <c r="W35" s="14" t="n">
        <v>29</v>
      </c>
      <c r="X35" s="15" t="n">
        <v>5.29197080291971</v>
      </c>
      <c r="Y35" s="14" t="n">
        <v>16</v>
      </c>
      <c r="Z35" s="15" t="n">
        <v>5.49828178694158</v>
      </c>
      <c r="AA35" s="14" t="n">
        <v>17</v>
      </c>
      <c r="AB35" s="15" t="n">
        <v>8.94736842105263</v>
      </c>
      <c r="AC35" s="14" t="n">
        <v>81</v>
      </c>
      <c r="AD35" s="15" t="n">
        <v>11.8768328445748</v>
      </c>
    </row>
    <row r="36" customFormat="false" ht="15.75" hidden="false" customHeight="false" outlineLevel="0" collapsed="false">
      <c r="B36" s="24"/>
      <c r="C36" s="25" t="s">
        <v>48</v>
      </c>
      <c r="D36" s="25"/>
      <c r="E36" s="14" t="n">
        <v>1</v>
      </c>
      <c r="F36" s="15" t="n">
        <v>0.119617224880383</v>
      </c>
      <c r="G36" s="14" t="n">
        <v>0</v>
      </c>
      <c r="H36" s="15" t="n">
        <v>0</v>
      </c>
      <c r="I36" s="14" t="n">
        <v>1</v>
      </c>
      <c r="J36" s="15" t="n">
        <v>0.151285930408472</v>
      </c>
      <c r="K36" s="14" t="n">
        <v>0</v>
      </c>
      <c r="L36" s="15" t="n">
        <v>0</v>
      </c>
      <c r="M36" s="14" t="n">
        <v>0</v>
      </c>
      <c r="N36" s="15" t="n">
        <v>0</v>
      </c>
      <c r="O36" s="14" t="n">
        <v>0</v>
      </c>
      <c r="P36" s="15" t="n">
        <v>0</v>
      </c>
      <c r="Q36" s="14" t="n">
        <v>0</v>
      </c>
      <c r="R36" s="15" t="n">
        <v>0</v>
      </c>
      <c r="S36" s="14" t="n">
        <v>0</v>
      </c>
      <c r="T36" s="15" t="n">
        <v>0</v>
      </c>
      <c r="U36" s="14" t="n">
        <v>1</v>
      </c>
      <c r="V36" s="15" t="n">
        <v>0.22075055187638</v>
      </c>
      <c r="W36" s="14" t="n">
        <v>0</v>
      </c>
      <c r="X36" s="15" t="n">
        <v>0</v>
      </c>
      <c r="Y36" s="14" t="n">
        <v>0</v>
      </c>
      <c r="Z36" s="15" t="n">
        <v>0</v>
      </c>
      <c r="AA36" s="14" t="n">
        <v>5</v>
      </c>
      <c r="AB36" s="15" t="n">
        <v>2.63157894736842</v>
      </c>
      <c r="AC36" s="14" t="n">
        <v>1</v>
      </c>
      <c r="AD36" s="15" t="n">
        <v>0.146627565982405</v>
      </c>
    </row>
    <row r="37" customFormat="false" ht="15.75" hidden="false" customHeight="false" outlineLevel="0" collapsed="false">
      <c r="B37" s="32"/>
      <c r="C37" s="34" t="s">
        <v>39</v>
      </c>
      <c r="D37" s="34"/>
      <c r="E37" s="29" t="n">
        <v>65</v>
      </c>
      <c r="F37" s="30" t="n">
        <v>7.77511961722488</v>
      </c>
      <c r="G37" s="29" t="n">
        <v>14</v>
      </c>
      <c r="H37" s="30" t="n">
        <v>7.90960451977401</v>
      </c>
      <c r="I37" s="29" t="n">
        <v>33</v>
      </c>
      <c r="J37" s="30" t="n">
        <v>4.99243570347958</v>
      </c>
      <c r="K37" s="29" t="n">
        <v>48</v>
      </c>
      <c r="L37" s="30" t="n">
        <v>9.7165991902834</v>
      </c>
      <c r="M37" s="29" t="n">
        <v>29</v>
      </c>
      <c r="N37" s="30" t="n">
        <v>8.33333333333333</v>
      </c>
      <c r="O37" s="29" t="n">
        <v>35</v>
      </c>
      <c r="P37" s="30" t="n">
        <v>9.09090909090909</v>
      </c>
      <c r="Q37" s="29" t="n">
        <v>34</v>
      </c>
      <c r="R37" s="30" t="n">
        <v>7.69230769230769</v>
      </c>
      <c r="S37" s="29" t="n">
        <v>18</v>
      </c>
      <c r="T37" s="30" t="n">
        <v>6.29370629370629</v>
      </c>
      <c r="U37" s="29" t="n">
        <v>39</v>
      </c>
      <c r="V37" s="30" t="n">
        <v>8.60927152317881</v>
      </c>
      <c r="W37" s="29" t="n">
        <v>15</v>
      </c>
      <c r="X37" s="30" t="n">
        <v>2.73722627737226</v>
      </c>
      <c r="Y37" s="29" t="n">
        <v>10</v>
      </c>
      <c r="Z37" s="30" t="n">
        <v>3.43642611683849</v>
      </c>
      <c r="AA37" s="29" t="n">
        <v>10</v>
      </c>
      <c r="AB37" s="30" t="n">
        <v>5.26315789473684</v>
      </c>
      <c r="AC37" s="29" t="n">
        <v>66</v>
      </c>
      <c r="AD37" s="30" t="n">
        <v>9.67741935483871</v>
      </c>
    </row>
    <row r="38" customFormat="false" ht="15.75" hidden="false" customHeight="false" outlineLevel="0" collapsed="false">
      <c r="B38" s="32"/>
      <c r="C38" s="25" t="s">
        <v>45</v>
      </c>
      <c r="D38" s="34"/>
      <c r="E38" s="29" t="n">
        <v>6</v>
      </c>
      <c r="F38" s="30" t="n">
        <v>0.717703349282297</v>
      </c>
      <c r="G38" s="29" t="n">
        <v>0</v>
      </c>
      <c r="H38" s="30" t="n">
        <v>0</v>
      </c>
      <c r="I38" s="29" t="n">
        <v>3</v>
      </c>
      <c r="J38" s="30" t="n">
        <v>0.453857791225416</v>
      </c>
      <c r="K38" s="29" t="n">
        <v>1</v>
      </c>
      <c r="L38" s="30" t="n">
        <v>0.202429149797571</v>
      </c>
      <c r="M38" s="29" t="n">
        <v>1</v>
      </c>
      <c r="N38" s="30" t="n">
        <v>0.28735632183908</v>
      </c>
      <c r="O38" s="29" t="n">
        <v>2</v>
      </c>
      <c r="P38" s="30" t="n">
        <v>0.519480519480519</v>
      </c>
      <c r="Q38" s="29" t="n">
        <v>1</v>
      </c>
      <c r="R38" s="30" t="n">
        <v>0.226244343891403</v>
      </c>
      <c r="S38" s="29" t="n">
        <v>1</v>
      </c>
      <c r="T38" s="30" t="n">
        <v>0.34965034965035</v>
      </c>
      <c r="U38" s="29" t="n">
        <v>3</v>
      </c>
      <c r="V38" s="30" t="n">
        <v>0.662251655629139</v>
      </c>
      <c r="W38" s="29" t="n">
        <v>1</v>
      </c>
      <c r="X38" s="30" t="n">
        <v>0.182481751824818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6</v>
      </c>
      <c r="AD38" s="30" t="n">
        <v>0.879765395894428</v>
      </c>
    </row>
    <row r="39" customFormat="false" ht="15.75" hidden="false" customHeight="false" outlineLevel="0" collapsed="false">
      <c r="B39" s="32"/>
      <c r="C39" s="34" t="s">
        <v>40</v>
      </c>
      <c r="D39" s="34"/>
      <c r="E39" s="29" t="n">
        <v>38</v>
      </c>
      <c r="F39" s="30" t="n">
        <v>4.54545454545455</v>
      </c>
      <c r="G39" s="29" t="n">
        <v>9</v>
      </c>
      <c r="H39" s="30" t="n">
        <v>5.08474576271186</v>
      </c>
      <c r="I39" s="29" t="n">
        <v>30</v>
      </c>
      <c r="J39" s="30" t="n">
        <v>4.53857791225416</v>
      </c>
      <c r="K39" s="29" t="n">
        <v>25</v>
      </c>
      <c r="L39" s="30" t="n">
        <v>5.06072874493927</v>
      </c>
      <c r="M39" s="29" t="n">
        <v>14</v>
      </c>
      <c r="N39" s="30" t="n">
        <v>4.02298850574713</v>
      </c>
      <c r="O39" s="29" t="n">
        <v>18</v>
      </c>
      <c r="P39" s="30" t="n">
        <v>4.67532467532468</v>
      </c>
      <c r="Q39" s="29" t="n">
        <v>20</v>
      </c>
      <c r="R39" s="30" t="n">
        <v>4.52488687782805</v>
      </c>
      <c r="S39" s="29" t="n">
        <v>14</v>
      </c>
      <c r="T39" s="30" t="n">
        <v>4.8951048951049</v>
      </c>
      <c r="U39" s="29" t="n">
        <v>17</v>
      </c>
      <c r="V39" s="30" t="n">
        <v>3.75275938189846</v>
      </c>
      <c r="W39" s="29" t="n">
        <v>15</v>
      </c>
      <c r="X39" s="30" t="n">
        <v>2.73722627737226</v>
      </c>
      <c r="Y39" s="29" t="n">
        <v>7</v>
      </c>
      <c r="Z39" s="30" t="n">
        <v>2.40549828178694</v>
      </c>
      <c r="AA39" s="29" t="n">
        <v>4</v>
      </c>
      <c r="AB39" s="30" t="n">
        <v>2.10526315789474</v>
      </c>
      <c r="AC39" s="29" t="n">
        <v>28</v>
      </c>
      <c r="AD39" s="30" t="n">
        <v>4.10557184750733</v>
      </c>
    </row>
    <row r="40" customFormat="false" ht="15.75" hidden="false" customHeight="false" outlineLevel="0" collapsed="false">
      <c r="B40" s="17"/>
      <c r="C40" s="25" t="s">
        <v>47</v>
      </c>
      <c r="D40" s="18"/>
      <c r="E40" s="14" t="n">
        <v>2</v>
      </c>
      <c r="F40" s="15" t="n">
        <v>0.239234449760766</v>
      </c>
      <c r="G40" s="14" t="n">
        <v>0</v>
      </c>
      <c r="H40" s="15" t="n">
        <v>0</v>
      </c>
      <c r="I40" s="14" t="n">
        <v>2</v>
      </c>
      <c r="J40" s="15" t="n">
        <v>0.302571860816944</v>
      </c>
      <c r="K40" s="14" t="n">
        <v>1</v>
      </c>
      <c r="L40" s="15" t="n">
        <v>0.202429149797571</v>
      </c>
      <c r="M40" s="14" t="n">
        <v>1</v>
      </c>
      <c r="N40" s="15" t="n">
        <v>0.28735632183908</v>
      </c>
      <c r="O40" s="14" t="n">
        <v>2</v>
      </c>
      <c r="P40" s="15" t="n">
        <v>0.519480519480519</v>
      </c>
      <c r="Q40" s="14" t="n">
        <v>0</v>
      </c>
      <c r="R40" s="15" t="n">
        <v>0</v>
      </c>
      <c r="S40" s="14" t="n">
        <v>1</v>
      </c>
      <c r="T40" s="15" t="n">
        <v>0.34965034965035</v>
      </c>
      <c r="U40" s="14" t="n">
        <v>1</v>
      </c>
      <c r="V40" s="15" t="n">
        <v>0.22075055187638</v>
      </c>
      <c r="W40" s="14" t="n">
        <v>0</v>
      </c>
      <c r="X40" s="15" t="n">
        <v>0</v>
      </c>
      <c r="Y40" s="14" t="n">
        <v>0</v>
      </c>
      <c r="Z40" s="15" t="n">
        <v>0</v>
      </c>
      <c r="AA40" s="14" t="n">
        <v>0</v>
      </c>
      <c r="AB40" s="15" t="n">
        <v>0</v>
      </c>
      <c r="AC40" s="14" t="n">
        <v>1</v>
      </c>
      <c r="AD40" s="15" t="n">
        <v>0.146627565982405</v>
      </c>
    </row>
    <row r="41" customFormat="false" ht="15.75" hidden="false" customHeight="false" outlineLevel="0" collapsed="false">
      <c r="B41" s="6" t="s">
        <v>49</v>
      </c>
      <c r="C41" s="6"/>
      <c r="D41" s="6"/>
      <c r="E41" s="19"/>
      <c r="F41" s="20"/>
      <c r="G41" s="19"/>
      <c r="H41" s="19"/>
      <c r="I41" s="21"/>
      <c r="J41" s="22"/>
      <c r="K41" s="19"/>
      <c r="L41" s="19"/>
      <c r="M41" s="21"/>
      <c r="N41" s="22"/>
      <c r="O41" s="19"/>
      <c r="P41" s="19"/>
      <c r="Q41" s="21"/>
      <c r="R41" s="22"/>
      <c r="S41" s="19"/>
      <c r="T41" s="19"/>
      <c r="U41" s="21"/>
      <c r="V41" s="22"/>
      <c r="W41" s="19"/>
      <c r="X41" s="19"/>
      <c r="Y41" s="21"/>
      <c r="Z41" s="22"/>
      <c r="AA41" s="19"/>
      <c r="AB41" s="19"/>
      <c r="AC41" s="21"/>
      <c r="AD41" s="22"/>
    </row>
    <row r="42" customFormat="false" ht="15.75" hidden="false" customHeight="false" outlineLevel="0" collapsed="false">
      <c r="B42" s="11"/>
      <c r="C42" s="23" t="s">
        <v>50</v>
      </c>
      <c r="D42" s="23"/>
      <c r="E42" s="14" t="n">
        <v>278</v>
      </c>
      <c r="F42" s="15" t="n">
        <v>33.0558858501784</v>
      </c>
      <c r="G42" s="14" t="n">
        <v>47</v>
      </c>
      <c r="H42" s="15" t="n">
        <v>26.2569832402235</v>
      </c>
      <c r="I42" s="14" t="n">
        <v>231</v>
      </c>
      <c r="J42" s="15" t="n">
        <v>34.8942598187311</v>
      </c>
      <c r="K42" s="14" t="n">
        <v>154</v>
      </c>
      <c r="L42" s="15" t="n">
        <v>31.237322515213</v>
      </c>
      <c r="M42" s="14" t="n">
        <v>124</v>
      </c>
      <c r="N42" s="15" t="n">
        <v>35.632183908046</v>
      </c>
      <c r="O42" s="14" t="n">
        <v>364</v>
      </c>
      <c r="P42" s="15" t="n">
        <v>43.436754176611</v>
      </c>
      <c r="Q42" s="14" t="n">
        <v>396</v>
      </c>
      <c r="R42" s="15" t="n">
        <v>46.8085106382979</v>
      </c>
      <c r="S42" s="14" t="n">
        <v>79</v>
      </c>
      <c r="T42" s="15" t="n">
        <v>27.719298245614</v>
      </c>
      <c r="U42" s="14" t="n">
        <v>158</v>
      </c>
      <c r="V42" s="15" t="n">
        <v>35.0332594235033</v>
      </c>
      <c r="W42" s="14" t="n">
        <v>183</v>
      </c>
      <c r="X42" s="15" t="n">
        <v>34.0782122905028</v>
      </c>
      <c r="Y42" s="14" t="n">
        <v>95</v>
      </c>
      <c r="Z42" s="15" t="n">
        <v>31.4569536423841</v>
      </c>
      <c r="AA42" s="14" t="n">
        <v>72</v>
      </c>
      <c r="AB42" s="15" t="n">
        <v>36.5482233502538</v>
      </c>
      <c r="AC42" s="14" t="n">
        <v>206</v>
      </c>
      <c r="AD42" s="15" t="n">
        <v>31.9875776397516</v>
      </c>
    </row>
    <row r="43" customFormat="false" ht="15.75" hidden="false" customHeight="false" outlineLevel="0" collapsed="false">
      <c r="B43" s="24"/>
      <c r="C43" s="25" t="s">
        <v>51</v>
      </c>
      <c r="D43" s="25"/>
      <c r="E43" s="14" t="n">
        <v>190</v>
      </c>
      <c r="F43" s="15" t="n">
        <v>22.5921521997622</v>
      </c>
      <c r="G43" s="14" t="n">
        <v>51</v>
      </c>
      <c r="H43" s="15" t="n">
        <v>28.4916201117318</v>
      </c>
      <c r="I43" s="14" t="n">
        <v>139</v>
      </c>
      <c r="J43" s="15" t="n">
        <v>20.9969788519637</v>
      </c>
      <c r="K43" s="14" t="n">
        <v>122</v>
      </c>
      <c r="L43" s="15" t="n">
        <v>24.7464503042596</v>
      </c>
      <c r="M43" s="14" t="n">
        <v>68</v>
      </c>
      <c r="N43" s="15" t="n">
        <v>19.5402298850575</v>
      </c>
      <c r="O43" s="14" t="n">
        <v>178</v>
      </c>
      <c r="P43" s="15" t="n">
        <v>21.2410501193317</v>
      </c>
      <c r="Q43" s="14" t="n">
        <v>160</v>
      </c>
      <c r="R43" s="15" t="n">
        <v>18.9125295508274</v>
      </c>
      <c r="S43" s="14" t="n">
        <v>80</v>
      </c>
      <c r="T43" s="15" t="n">
        <v>28.0701754385965</v>
      </c>
      <c r="U43" s="14" t="n">
        <v>82</v>
      </c>
      <c r="V43" s="15" t="n">
        <v>18.1818181818182</v>
      </c>
      <c r="W43" s="14" t="n">
        <v>119</v>
      </c>
      <c r="X43" s="15" t="n">
        <v>22.1601489757914</v>
      </c>
      <c r="Y43" s="14" t="n">
        <v>70</v>
      </c>
      <c r="Z43" s="15" t="n">
        <v>23.1788079470199</v>
      </c>
      <c r="AA43" s="14" t="n">
        <v>30</v>
      </c>
      <c r="AB43" s="15" t="n">
        <v>15.2284263959391</v>
      </c>
      <c r="AC43" s="14" t="n">
        <v>160</v>
      </c>
      <c r="AD43" s="15" t="n">
        <v>24.8447204968944</v>
      </c>
    </row>
    <row r="44" customFormat="false" ht="15.75" hidden="false" customHeight="false" outlineLevel="0" collapsed="false">
      <c r="B44" s="24"/>
      <c r="C44" s="25" t="s">
        <v>52</v>
      </c>
      <c r="D44" s="25"/>
      <c r="E44" s="14" t="n">
        <v>304</v>
      </c>
      <c r="F44" s="15" t="n">
        <v>36.1474435196195</v>
      </c>
      <c r="G44" s="14" t="n">
        <v>66</v>
      </c>
      <c r="H44" s="15" t="n">
        <v>36.8715083798883</v>
      </c>
      <c r="I44" s="14" t="n">
        <v>238</v>
      </c>
      <c r="J44" s="15" t="n">
        <v>35.9516616314199</v>
      </c>
      <c r="K44" s="14" t="n">
        <v>173</v>
      </c>
      <c r="L44" s="15" t="n">
        <v>35.0912778904665</v>
      </c>
      <c r="M44" s="14" t="n">
        <v>131</v>
      </c>
      <c r="N44" s="15" t="n">
        <v>37.6436781609195</v>
      </c>
      <c r="O44" s="14" t="n">
        <v>239</v>
      </c>
      <c r="P44" s="15" t="n">
        <v>28.5202863961814</v>
      </c>
      <c r="Q44" s="14" t="n">
        <v>211</v>
      </c>
      <c r="R44" s="15" t="n">
        <v>24.9408983451537</v>
      </c>
      <c r="S44" s="14" t="n">
        <v>113</v>
      </c>
      <c r="T44" s="15" t="n">
        <v>39.6491228070175</v>
      </c>
      <c r="U44" s="14" t="n">
        <v>165</v>
      </c>
      <c r="V44" s="15" t="n">
        <v>36.5853658536585</v>
      </c>
      <c r="W44" s="14" t="n">
        <v>194</v>
      </c>
      <c r="X44" s="15" t="n">
        <v>36.1266294227188</v>
      </c>
      <c r="Y44" s="14" t="n">
        <v>109</v>
      </c>
      <c r="Z44" s="15" t="n">
        <v>36.0927152317881</v>
      </c>
      <c r="AA44" s="14" t="n">
        <v>78</v>
      </c>
      <c r="AB44" s="15" t="n">
        <v>39.5939086294416</v>
      </c>
      <c r="AC44" s="14" t="n">
        <v>226</v>
      </c>
      <c r="AD44" s="15" t="n">
        <v>35.0931677018634</v>
      </c>
    </row>
    <row r="45" customFormat="false" ht="15.75" hidden="false" customHeight="false" outlineLevel="0" collapsed="false">
      <c r="B45" s="17"/>
      <c r="C45" s="18" t="s">
        <v>53</v>
      </c>
      <c r="D45" s="18"/>
      <c r="E45" s="14" t="n">
        <v>69</v>
      </c>
      <c r="F45" s="15" t="n">
        <v>8.20451843043995</v>
      </c>
      <c r="G45" s="14" t="n">
        <v>15</v>
      </c>
      <c r="H45" s="15" t="n">
        <v>8.37988826815642</v>
      </c>
      <c r="I45" s="14" t="n">
        <v>54</v>
      </c>
      <c r="J45" s="15" t="n">
        <v>8.1570996978852</v>
      </c>
      <c r="K45" s="14" t="n">
        <v>44</v>
      </c>
      <c r="L45" s="15" t="n">
        <v>8.92494929006085</v>
      </c>
      <c r="M45" s="14" t="n">
        <v>25</v>
      </c>
      <c r="N45" s="15" t="n">
        <v>7.18390804597701</v>
      </c>
      <c r="O45" s="14" t="n">
        <v>57</v>
      </c>
      <c r="P45" s="15" t="n">
        <v>6.8019093078759</v>
      </c>
      <c r="Q45" s="14" t="n">
        <v>79</v>
      </c>
      <c r="R45" s="15" t="n">
        <v>9.33806146572104</v>
      </c>
      <c r="S45" s="14" t="n">
        <v>13</v>
      </c>
      <c r="T45" s="15" t="n">
        <v>4.56140350877193</v>
      </c>
      <c r="U45" s="14" t="n">
        <v>46</v>
      </c>
      <c r="V45" s="15" t="n">
        <v>10.19955654102</v>
      </c>
      <c r="W45" s="14" t="n">
        <v>41</v>
      </c>
      <c r="X45" s="15" t="n">
        <v>7.63500931098696</v>
      </c>
      <c r="Y45" s="14" t="n">
        <v>28</v>
      </c>
      <c r="Z45" s="15" t="n">
        <v>9.27152317880795</v>
      </c>
      <c r="AA45" s="14" t="n">
        <v>17</v>
      </c>
      <c r="AB45" s="15" t="n">
        <v>8.62944162436548</v>
      </c>
      <c r="AC45" s="14" t="n">
        <v>52</v>
      </c>
      <c r="AD45" s="15" t="n">
        <v>8.07453416149068</v>
      </c>
    </row>
    <row r="46" customFormat="false" ht="15.75" hidden="false" customHeight="false" outlineLevel="0" collapsed="false">
      <c r="B46" s="6" t="s">
        <v>54</v>
      </c>
      <c r="C46" s="6"/>
      <c r="D46" s="6"/>
      <c r="E46" s="19"/>
      <c r="F46" s="20"/>
      <c r="G46" s="19"/>
      <c r="H46" s="19"/>
      <c r="I46" s="21"/>
      <c r="J46" s="22"/>
      <c r="K46" s="19"/>
      <c r="L46" s="19"/>
      <c r="M46" s="21"/>
      <c r="N46" s="22"/>
      <c r="O46" s="19"/>
      <c r="P46" s="19"/>
      <c r="Q46" s="21"/>
      <c r="R46" s="22"/>
      <c r="S46" s="19"/>
      <c r="T46" s="19"/>
      <c r="U46" s="21"/>
      <c r="V46" s="22"/>
      <c r="W46" s="19"/>
      <c r="X46" s="19"/>
      <c r="Y46" s="21"/>
      <c r="Z46" s="22"/>
      <c r="AA46" s="19"/>
      <c r="AB46" s="19"/>
      <c r="AC46" s="21"/>
      <c r="AD46" s="22"/>
    </row>
    <row r="47" customFormat="false" ht="15.75" hidden="false" customHeight="false" outlineLevel="0" collapsed="false">
      <c r="B47" s="11"/>
      <c r="C47" s="23" t="s">
        <v>55</v>
      </c>
      <c r="D47" s="23"/>
      <c r="E47" s="27" t="n">
        <v>37.9053884711779</v>
      </c>
      <c r="F47" s="28"/>
      <c r="G47" s="27" t="n">
        <v>39.1726190476191</v>
      </c>
      <c r="H47" s="28"/>
      <c r="I47" s="27" t="n">
        <v>37.5674603174603</v>
      </c>
      <c r="J47" s="28"/>
      <c r="K47" s="27" t="n">
        <v>37.337982832618</v>
      </c>
      <c r="L47" s="28"/>
      <c r="M47" s="27" t="n">
        <v>38.7018072289157</v>
      </c>
      <c r="N47" s="28"/>
      <c r="O47" s="27" t="n">
        <v>37.5163316582915</v>
      </c>
      <c r="P47" s="28"/>
      <c r="Q47" s="27" t="n">
        <v>38.145885286783</v>
      </c>
      <c r="R47" s="28"/>
      <c r="S47" s="27" t="n">
        <v>36.3285714285714</v>
      </c>
      <c r="T47" s="28"/>
      <c r="U47" s="27" t="n">
        <v>38.95</v>
      </c>
      <c r="V47" s="28"/>
      <c r="W47" s="27" t="n">
        <v>37.6191860465116</v>
      </c>
      <c r="X47" s="28"/>
      <c r="Y47" s="27" t="n">
        <v>38.35</v>
      </c>
      <c r="Z47" s="28"/>
      <c r="AA47" s="27" t="n">
        <v>38.2795698924731</v>
      </c>
      <c r="AB47" s="28"/>
      <c r="AC47" s="27" t="n">
        <v>37.7916666666667</v>
      </c>
      <c r="AD47" s="28"/>
    </row>
    <row r="48" customFormat="false" ht="15.75" hidden="false" customHeight="false" outlineLevel="0" collapsed="false">
      <c r="B48" s="17"/>
      <c r="C48" s="18" t="s">
        <v>56</v>
      </c>
      <c r="D48" s="18"/>
      <c r="E48" s="27" t="n">
        <v>18.141592920354</v>
      </c>
      <c r="F48" s="28"/>
      <c r="G48" s="27" t="n">
        <v>21.7692307692308</v>
      </c>
      <c r="H48" s="28"/>
      <c r="I48" s="27" t="n">
        <v>16.2297297297297</v>
      </c>
      <c r="J48" s="28"/>
      <c r="K48" s="27" t="n">
        <v>17.9</v>
      </c>
      <c r="L48" s="28"/>
      <c r="M48" s="27" t="n">
        <v>18.4150943396226</v>
      </c>
      <c r="N48" s="28"/>
      <c r="O48" s="27" t="n">
        <v>17.9814814814815</v>
      </c>
      <c r="P48" s="28"/>
      <c r="Q48" s="27" t="n">
        <v>17.1102362204724</v>
      </c>
      <c r="R48" s="28"/>
      <c r="S48" s="27" t="n">
        <v>18.1515151515152</v>
      </c>
      <c r="T48" s="28"/>
      <c r="U48" s="27" t="n">
        <v>17.5277777777778</v>
      </c>
      <c r="V48" s="28"/>
      <c r="W48" s="27" t="n">
        <v>17.1914893617021</v>
      </c>
      <c r="X48" s="28"/>
      <c r="Y48" s="27" t="n">
        <v>22.8421052631579</v>
      </c>
      <c r="Z48" s="28"/>
      <c r="AA48" s="27" t="n">
        <v>20</v>
      </c>
      <c r="AB48" s="28"/>
      <c r="AC48" s="27" t="n">
        <v>17.6404494382022</v>
      </c>
      <c r="AD48" s="28"/>
    </row>
    <row r="49" customFormat="false" ht="15.75" hidden="false" customHeight="false" outlineLevel="0" collapsed="false">
      <c r="B49" s="36" t="s">
        <v>57</v>
      </c>
      <c r="C49" s="36"/>
      <c r="D49" s="36"/>
      <c r="E49" s="37"/>
      <c r="F49" s="38"/>
      <c r="G49" s="37"/>
      <c r="H49" s="38"/>
      <c r="I49" s="37"/>
      <c r="J49" s="38"/>
      <c r="K49" s="37"/>
      <c r="L49" s="38"/>
      <c r="M49" s="37"/>
      <c r="N49" s="38"/>
      <c r="O49" s="37"/>
      <c r="P49" s="38"/>
      <c r="Q49" s="37"/>
      <c r="R49" s="38"/>
      <c r="S49" s="37"/>
      <c r="T49" s="38"/>
      <c r="U49" s="37"/>
      <c r="V49" s="38"/>
      <c r="W49" s="37"/>
      <c r="X49" s="38"/>
      <c r="Y49" s="37"/>
      <c r="Z49" s="38"/>
      <c r="AA49" s="37"/>
      <c r="AB49" s="38"/>
      <c r="AC49" s="37"/>
      <c r="AD49" s="38"/>
    </row>
    <row r="50" customFormat="false" ht="15.75" hidden="false" customHeight="false" outlineLevel="0" collapsed="false">
      <c r="B50" s="11"/>
      <c r="C50" s="23" t="s">
        <v>58</v>
      </c>
      <c r="D50" s="23"/>
      <c r="E50" s="27" t="n">
        <v>0</v>
      </c>
      <c r="F50" s="28"/>
      <c r="G50" s="27" t="n">
        <v>0</v>
      </c>
      <c r="H50" s="28"/>
      <c r="I50" s="27" t="n">
        <v>0</v>
      </c>
      <c r="J50" s="28"/>
      <c r="K50" s="27" t="n">
        <v>0</v>
      </c>
      <c r="L50" s="28"/>
      <c r="M50" s="27" t="n">
        <v>0</v>
      </c>
      <c r="N50" s="28"/>
      <c r="O50" s="27" t="n">
        <v>0</v>
      </c>
      <c r="P50" s="28"/>
      <c r="Q50" s="27" t="n">
        <v>0</v>
      </c>
      <c r="R50" s="28"/>
      <c r="S50" s="27" t="n">
        <v>0</v>
      </c>
      <c r="T50" s="28"/>
      <c r="U50" s="27" t="n">
        <v>0</v>
      </c>
      <c r="V50" s="28"/>
      <c r="W50" s="27" t="n">
        <v>0</v>
      </c>
      <c r="X50" s="28"/>
      <c r="Y50" s="27" t="n">
        <v>0</v>
      </c>
      <c r="Z50" s="28"/>
      <c r="AA50" s="27" t="n">
        <v>0</v>
      </c>
      <c r="AB50" s="28"/>
      <c r="AC50" s="27" t="n">
        <v>0</v>
      </c>
      <c r="AD50" s="28"/>
    </row>
    <row r="51" customFormat="false" ht="15.75" hidden="false" customHeight="false" outlineLevel="0" collapsed="false">
      <c r="B51" s="17"/>
      <c r="C51" s="18" t="s">
        <v>59</v>
      </c>
      <c r="D51" s="18"/>
      <c r="E51" s="27" t="n">
        <v>12.2066115702479</v>
      </c>
      <c r="F51" s="28"/>
      <c r="G51" s="27" t="n">
        <v>11.3619957537155</v>
      </c>
      <c r="H51" s="28"/>
      <c r="I51" s="27" t="n">
        <v>12.4396602226128</v>
      </c>
      <c r="J51" s="28"/>
      <c r="K51" s="27" t="n">
        <v>13.8061550759393</v>
      </c>
      <c r="L51" s="28"/>
      <c r="M51" s="27" t="n">
        <v>10.0480043149946</v>
      </c>
      <c r="N51" s="28"/>
      <c r="O51" s="27" t="n">
        <v>15.1031294452347</v>
      </c>
      <c r="P51" s="28"/>
      <c r="Q51" s="27" t="n">
        <v>9.53686327077748</v>
      </c>
      <c r="R51" s="28"/>
      <c r="S51" s="27" t="n">
        <v>21.3951048951049</v>
      </c>
      <c r="T51" s="28"/>
      <c r="U51" s="27" t="n">
        <v>6.10227272727273</v>
      </c>
      <c r="V51" s="28"/>
      <c r="W51" s="27" t="n">
        <v>12.2304421768708</v>
      </c>
      <c r="X51" s="28"/>
      <c r="Y51" s="27" t="n">
        <v>11.9578014184397</v>
      </c>
      <c r="Z51" s="28"/>
      <c r="AA51" s="27" t="n">
        <v>12.2916666666667</v>
      </c>
      <c r="AB51" s="28"/>
      <c r="AC51" s="27" t="n">
        <v>12.0762889688249</v>
      </c>
      <c r="AD51" s="28"/>
    </row>
  </sheetData>
  <mergeCells count="22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B5:D5"/>
    <mergeCell ref="B8:D8"/>
    <mergeCell ref="B12:D12"/>
    <mergeCell ref="B13:D13"/>
    <mergeCell ref="B18:D18"/>
    <mergeCell ref="B26:D26"/>
    <mergeCell ref="B41:D41"/>
    <mergeCell ref="B46:D46"/>
    <mergeCell ref="B49:D49"/>
  </mergeCells>
  <printOptions headings="false" gridLines="false" gridLinesSet="true" horizontalCentered="true" verticalCentered="tru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LOBAL</oddHeader>
    <oddFooter>&amp;L&amp;F&amp;C&amp;A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08333333333333" right="0.39375" top="0.91041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MENOS DE 12 ANOS DE SERVIÇO</oddHeader>
    <oddFooter>&amp;L&amp;F&amp;C&amp;A&amp;R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0" t="s">
        <v>16</v>
      </c>
      <c r="C3" s="40"/>
      <c r="D3" s="40"/>
      <c r="E3" s="40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57"/>
      <c r="E4" s="47" t="n">
        <f aca="false">'[1]Parte AA_Licenciado'!B$2</f>
        <v>117</v>
      </c>
      <c r="G4" s="49"/>
      <c r="H4" s="50" t="s">
        <v>35</v>
      </c>
      <c r="I4" s="50"/>
      <c r="J4" s="51" t="n">
        <v>329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f aca="false">'[1]Parte AA_Licenciado'!C$2</f>
        <v>415</v>
      </c>
      <c r="G5" s="54"/>
      <c r="H5" s="55" t="s">
        <v>38</v>
      </c>
      <c r="I5" s="55"/>
      <c r="J5" s="51" t="n">
        <v>84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9</v>
      </c>
      <c r="I6" s="55"/>
      <c r="J6" s="51" t="n">
        <v>54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f aca="false">'[1]Parte AA_Licenciado'!D$2</f>
        <v>518</v>
      </c>
      <c r="G7" s="54"/>
      <c r="H7" s="55" t="s">
        <v>40</v>
      </c>
      <c r="I7" s="55"/>
      <c r="J7" s="51" t="n">
        <v>29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f aca="false">'[1]Parte AA_Licenciado'!E$2</f>
        <v>4</v>
      </c>
      <c r="G8" s="54"/>
      <c r="H8" s="55" t="s">
        <v>37</v>
      </c>
      <c r="I8" s="55"/>
      <c r="J8" s="51" t="n">
        <v>15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f aca="false">'[1]Parte AA_Licenciado'!F$2</f>
        <v>1</v>
      </c>
      <c r="G9" s="54"/>
      <c r="H9" s="55" t="s">
        <v>41</v>
      </c>
      <c r="I9" s="55"/>
      <c r="J9" s="51" t="n">
        <v>15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f aca="false">'[1]Parte AA_Licenciado'!G$2</f>
        <v>37.9182509505703</v>
      </c>
      <c r="G10" s="58"/>
      <c r="H10" s="31" t="s">
        <v>44</v>
      </c>
      <c r="I10" s="31"/>
      <c r="J10" s="47" t="n">
        <v>7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58"/>
      <c r="H11" s="31" t="s">
        <v>45</v>
      </c>
      <c r="I11" s="31"/>
      <c r="J11" s="47" t="n">
        <v>6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f aca="false">'[1]Parte AA_Licenciado'!H$2</f>
        <v>189</v>
      </c>
      <c r="G12" s="58"/>
      <c r="H12" s="31" t="s">
        <v>36</v>
      </c>
      <c r="I12" s="31"/>
      <c r="J12" s="47" t="n">
        <v>5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f aca="false">'[1]Parte AA_Licenciado'!I$2</f>
        <v>302</v>
      </c>
      <c r="G13" s="58"/>
      <c r="H13" s="31" t="s">
        <v>46</v>
      </c>
      <c r="I13" s="31"/>
      <c r="J13" s="47" t="n">
        <v>2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f aca="false">'[1]Parte AA_Licenciado'!J$2</f>
        <v>35</v>
      </c>
      <c r="G14" s="60"/>
      <c r="H14" s="33" t="s">
        <v>48</v>
      </c>
      <c r="I14" s="33"/>
      <c r="J14" s="61" t="n">
        <v>1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f aca="false">'[1]Parte AA_Licenciado'!K$2</f>
        <v>5</v>
      </c>
      <c r="G15" s="60"/>
      <c r="H15" s="33" t="s">
        <v>47</v>
      </c>
      <c r="I15" s="33"/>
      <c r="J15" s="61" t="n">
        <v>1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67"/>
      <c r="H16" s="68" t="s">
        <v>43</v>
      </c>
      <c r="I16" s="68"/>
      <c r="J16" s="61" t="n">
        <v>0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f aca="false">'[1]Parte AA_Licenciado'!L$2</f>
        <v>0</v>
      </c>
      <c r="G17" s="72"/>
      <c r="H17" s="69" t="s">
        <v>42</v>
      </c>
      <c r="I17" s="69"/>
      <c r="J17" s="47" t="n">
        <v>0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f aca="false">'[1]Parte AA_Licenciado'!M$2</f>
        <v>0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f aca="false">'[1]Parte AA_Licenciado'!N$2</f>
        <v>383</v>
      </c>
      <c r="G19" s="44"/>
      <c r="H19" s="57" t="s">
        <v>50</v>
      </c>
      <c r="I19" s="57"/>
      <c r="J19" s="47" t="n">
        <f aca="false">'[1]Parte AA_Licenciado'!AD$2</f>
        <v>183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f aca="false">'[1]Parte AA_Licenciado'!O$2</f>
        <v>103</v>
      </c>
      <c r="G20" s="58"/>
      <c r="H20" s="31" t="s">
        <v>51</v>
      </c>
      <c r="I20" s="31"/>
      <c r="J20" s="47" t="n">
        <f aca="false">'[1]Parte AA_Licenciado'!AE$2</f>
        <v>119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f aca="false">'[1]Parte AA_Licenciado'!P$2</f>
        <v>45</v>
      </c>
      <c r="G21" s="58"/>
      <c r="H21" s="31" t="s">
        <v>52</v>
      </c>
      <c r="I21" s="31"/>
      <c r="J21" s="47" t="n">
        <f aca="false">'[1]Parte AA_Licenciado'!AF$2</f>
        <v>194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f aca="false">'[1]Parte AA_Licenciado'!Q$2</f>
        <v>3</v>
      </c>
      <c r="G22" s="53"/>
      <c r="H22" s="35" t="s">
        <v>53</v>
      </c>
      <c r="I22" s="35"/>
      <c r="J22" s="47" t="n">
        <f aca="false">'[1]Parte AA_Licenciado'!AG$2</f>
        <v>41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f aca="false">'[1]Parte AA_Licenciado'!R$2</f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f aca="false">'[1]Parte AA_Licenciado'!AH$2</f>
        <v>37.6191860465116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f aca="false">'[1]Parte AA_Licenciado'!AI$2</f>
        <v>17.1914893617021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58</v>
      </c>
      <c r="I27" s="57"/>
      <c r="J27" s="59"/>
    </row>
    <row r="28" customFormat="false" ht="15.75" hidden="false" customHeight="false" outlineLevel="0" collapsed="false">
      <c r="G28" s="53"/>
      <c r="H28" s="35" t="s">
        <v>59</v>
      </c>
      <c r="I28" s="35"/>
      <c r="J28" s="59" t="n">
        <f aca="false">'[1]Parte AA_Licenciado'!AK$2</f>
        <v>12.2304421768708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CENCIADO</oddHeader>
    <oddFooter>&amp;L&amp;F&amp;C&amp;A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08333333333333" right="0.39375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LICENCIADO</oddHeader>
    <oddFooter>&amp;L&amp;F&amp;C&amp;A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0" t="s">
        <v>16</v>
      </c>
      <c r="C3" s="40"/>
      <c r="D3" s="40"/>
      <c r="E3" s="40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57"/>
      <c r="E4" s="47" t="n">
        <v>100</v>
      </c>
      <c r="G4" s="49"/>
      <c r="H4" s="50" t="s">
        <v>36</v>
      </c>
      <c r="I4" s="50"/>
      <c r="J4" s="51" t="n">
        <v>152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340</v>
      </c>
      <c r="G5" s="54"/>
      <c r="H5" s="55" t="s">
        <v>37</v>
      </c>
      <c r="I5" s="55"/>
      <c r="J5" s="51" t="n">
        <v>83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9</v>
      </c>
      <c r="I6" s="55"/>
      <c r="J6" s="51" t="n">
        <v>18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420</v>
      </c>
      <c r="G7" s="54"/>
      <c r="H7" s="55" t="s">
        <v>42</v>
      </c>
      <c r="I7" s="55"/>
      <c r="J7" s="51" t="n">
        <v>16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7</v>
      </c>
      <c r="G8" s="54"/>
      <c r="H8" s="55" t="s">
        <v>43</v>
      </c>
      <c r="I8" s="55"/>
      <c r="J8" s="51" t="n">
        <v>10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6</v>
      </c>
      <c r="G9" s="58"/>
      <c r="H9" s="31" t="s">
        <v>35</v>
      </c>
      <c r="I9" s="31"/>
      <c r="J9" s="47" t="n">
        <v>7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33.5601851851852</v>
      </c>
      <c r="G10" s="70"/>
      <c r="H10" s="71" t="s">
        <v>40</v>
      </c>
      <c r="I10" s="71"/>
      <c r="J10" s="47" t="n">
        <v>3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58"/>
      <c r="H11" s="31" t="s">
        <v>41</v>
      </c>
      <c r="I11" s="31"/>
      <c r="J11" s="47" t="n">
        <v>1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189</v>
      </c>
      <c r="G12" s="58"/>
      <c r="H12" s="31" t="s">
        <v>47</v>
      </c>
      <c r="I12" s="31"/>
      <c r="J12" s="47" t="n">
        <v>1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222</v>
      </c>
      <c r="G13" s="58"/>
      <c r="H13" s="31" t="s">
        <v>46</v>
      </c>
      <c r="I13" s="31"/>
      <c r="J13" s="47" t="n">
        <v>0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23</v>
      </c>
      <c r="G14" s="58"/>
      <c r="H14" s="31" t="s">
        <v>44</v>
      </c>
      <c r="I14" s="31"/>
      <c r="J14" s="47" t="n">
        <v>0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2</v>
      </c>
      <c r="G15" s="58"/>
      <c r="H15" s="31" t="s">
        <v>38</v>
      </c>
      <c r="I15" s="31"/>
      <c r="J15" s="47" t="n">
        <v>0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58"/>
      <c r="H16" s="31" t="s">
        <v>48</v>
      </c>
      <c r="I16" s="31"/>
      <c r="J16" s="47" t="n">
        <v>0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71</v>
      </c>
      <c r="G17" s="53"/>
      <c r="H17" s="35" t="s">
        <v>45</v>
      </c>
      <c r="I17" s="35"/>
      <c r="J17" s="47" t="n">
        <v>0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82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197</v>
      </c>
      <c r="G19" s="44"/>
      <c r="H19" s="57" t="s">
        <v>50</v>
      </c>
      <c r="I19" s="57"/>
      <c r="J19" s="47" t="n">
        <f aca="false">'[1]Parte AA_Não Licenciado'!AD$2</f>
        <v>95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59</v>
      </c>
      <c r="G20" s="58"/>
      <c r="H20" s="31" t="s">
        <v>51</v>
      </c>
      <c r="I20" s="31"/>
      <c r="J20" s="47" t="n">
        <f aca="false">'[1]Parte AA_Não Licenciado'!AE$2</f>
        <v>70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26</v>
      </c>
      <c r="G21" s="58"/>
      <c r="H21" s="31" t="s">
        <v>52</v>
      </c>
      <c r="I21" s="31"/>
      <c r="J21" s="47" t="n">
        <f aca="false">'[1]Parte AA_Não Licenciado'!AF$2</f>
        <v>109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1</v>
      </c>
      <c r="G22" s="53"/>
      <c r="H22" s="35" t="s">
        <v>53</v>
      </c>
      <c r="I22" s="35"/>
      <c r="J22" s="47" t="n">
        <f aca="false">'[1]Parte AA_Não Licenciado'!AG$2</f>
        <v>28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f aca="false">'[1]Parte AA_Não Licenciado'!AH$2</f>
        <v>38.35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f aca="false">'[1]Parte AA_Não Licenciado'!AI$2</f>
        <v>22.8421052631579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58</v>
      </c>
      <c r="I27" s="57"/>
      <c r="J27" s="59"/>
    </row>
    <row r="28" customFormat="false" ht="15.75" hidden="false" customHeight="false" outlineLevel="0" collapsed="false">
      <c r="G28" s="53"/>
      <c r="H28" s="35" t="s">
        <v>59</v>
      </c>
      <c r="I28" s="35"/>
      <c r="J28" s="59" t="n">
        <f aca="false">'[1]Parte AA_Não Licenciado'!AK$2</f>
        <v>11.9578014184397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ÃO LICENCIADO</oddHeader>
    <oddFooter>&amp;L&amp;F&amp;C&amp;A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08333333333333" right="0.39375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NÃO LICENCIADO</oddHeader>
    <oddFooter>&amp;L&amp;F&amp;C&amp;A&amp;R&amp;P/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2" t="s">
        <v>16</v>
      </c>
      <c r="C3" s="42"/>
      <c r="D3" s="42"/>
      <c r="E3" s="42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74"/>
      <c r="E4" s="47" t="n">
        <v>45</v>
      </c>
      <c r="G4" s="49"/>
      <c r="H4" s="50" t="s">
        <v>35</v>
      </c>
      <c r="I4" s="50"/>
      <c r="J4" s="51" t="n">
        <v>95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151</v>
      </c>
      <c r="G5" s="54"/>
      <c r="H5" s="55" t="s">
        <v>36</v>
      </c>
      <c r="I5" s="55"/>
      <c r="J5" s="51" t="n">
        <v>35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8</v>
      </c>
      <c r="I6" s="55"/>
      <c r="J6" s="51" t="n">
        <v>18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186</v>
      </c>
      <c r="G7" s="54"/>
      <c r="H7" s="55" t="s">
        <v>37</v>
      </c>
      <c r="I7" s="55"/>
      <c r="J7" s="51" t="n">
        <v>17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0</v>
      </c>
      <c r="G8" s="54"/>
      <c r="H8" s="55" t="s">
        <v>40</v>
      </c>
      <c r="I8" s="55"/>
      <c r="J8" s="51" t="n">
        <v>10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4</v>
      </c>
      <c r="G9" s="58"/>
      <c r="H9" s="31" t="s">
        <v>42</v>
      </c>
      <c r="I9" s="31"/>
      <c r="J9" s="47" t="n">
        <v>4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38.6596858638743</v>
      </c>
      <c r="G10" s="58"/>
      <c r="H10" s="31" t="s">
        <v>41</v>
      </c>
      <c r="I10" s="31"/>
      <c r="J10" s="47" t="n">
        <v>3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58"/>
      <c r="H11" s="31" t="s">
        <v>43</v>
      </c>
      <c r="I11" s="31"/>
      <c r="J11" s="47" t="n">
        <v>2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63</v>
      </c>
      <c r="G12" s="58"/>
      <c r="H12" s="31" t="s">
        <v>47</v>
      </c>
      <c r="I12" s="31"/>
      <c r="J12" s="47" t="n">
        <v>1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115</v>
      </c>
      <c r="G13" s="58"/>
      <c r="H13" s="31" t="s">
        <v>45</v>
      </c>
      <c r="I13" s="31"/>
      <c r="J13" s="47" t="n">
        <v>0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16</v>
      </c>
      <c r="G14" s="58"/>
      <c r="H14" s="31" t="s">
        <v>44</v>
      </c>
      <c r="I14" s="31"/>
      <c r="J14" s="47" t="n">
        <v>0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1</v>
      </c>
      <c r="G15" s="58"/>
      <c r="H15" s="31" t="s">
        <v>48</v>
      </c>
      <c r="I15" s="31"/>
      <c r="J15" s="47" t="n">
        <v>0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53"/>
      <c r="H16" s="35" t="s">
        <v>46</v>
      </c>
      <c r="I16" s="35"/>
      <c r="J16" s="47" t="n">
        <v>0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33</v>
      </c>
      <c r="G17" s="70"/>
      <c r="H17" s="71" t="s">
        <v>39</v>
      </c>
      <c r="I17" s="71"/>
      <c r="J17" s="47" t="n">
        <v>5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27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86</v>
      </c>
      <c r="G19" s="44"/>
      <c r="H19" s="57" t="s">
        <v>50</v>
      </c>
      <c r="I19" s="57"/>
      <c r="J19" s="47" t="n">
        <v>72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36</v>
      </c>
      <c r="G20" s="58"/>
      <c r="H20" s="31" t="s">
        <v>51</v>
      </c>
      <c r="I20" s="31"/>
      <c r="J20" s="47" t="n">
        <v>30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9</v>
      </c>
      <c r="G21" s="58"/>
      <c r="H21" s="31" t="s">
        <v>52</v>
      </c>
      <c r="I21" s="31"/>
      <c r="J21" s="47" t="n">
        <v>78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0</v>
      </c>
      <c r="G22" s="53"/>
      <c r="H22" s="35" t="s">
        <v>53</v>
      </c>
      <c r="I22" s="35"/>
      <c r="J22" s="47" t="n">
        <v>17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65</v>
      </c>
      <c r="I24" s="57"/>
      <c r="J24" s="59" t="n">
        <v>38.2795698924731</v>
      </c>
    </row>
    <row r="25" customFormat="false" ht="15.75" hidden="false" customHeight="false" outlineLevel="0" collapsed="false">
      <c r="G25" s="53"/>
      <c r="H25" s="35" t="s">
        <v>66</v>
      </c>
      <c r="I25" s="35"/>
      <c r="J25" s="59" t="n">
        <v>20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63</v>
      </c>
      <c r="I27" s="57"/>
      <c r="J27" s="59"/>
    </row>
    <row r="28" customFormat="false" ht="15.75" hidden="false" customHeight="false" outlineLevel="0" collapsed="false">
      <c r="G28" s="53"/>
      <c r="H28" s="35" t="s">
        <v>64</v>
      </c>
      <c r="I28" s="35"/>
      <c r="J28" s="59" t="n">
        <v>12.2916666666667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ÍTIMA COMPORTAMENTOS NEGATIVOS</oddHeader>
    <oddFooter>&amp;L&amp;F&amp;C&amp;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08333333333333" right="0.39375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VÍTIMA COMPORTAMENTOS NEGATIVOS</oddHeader>
    <oddFooter>&amp;L&amp;F&amp;C&amp;A&amp;R&amp;P/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2" t="s">
        <v>16</v>
      </c>
      <c r="C3" s="42"/>
      <c r="D3" s="42"/>
      <c r="E3" s="42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74"/>
      <c r="E4" s="47" t="n">
        <v>129</v>
      </c>
      <c r="G4" s="49"/>
      <c r="H4" s="50" t="s">
        <v>35</v>
      </c>
      <c r="I4" s="50"/>
      <c r="J4" s="51" t="n">
        <v>240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507</v>
      </c>
      <c r="G5" s="54"/>
      <c r="H5" s="55" t="s">
        <v>36</v>
      </c>
      <c r="I5" s="55"/>
      <c r="J5" s="51" t="n">
        <v>124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9</v>
      </c>
      <c r="I6" s="55"/>
      <c r="J6" s="51" t="n">
        <v>96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614</v>
      </c>
      <c r="G7" s="54"/>
      <c r="H7" s="55" t="s">
        <v>37</v>
      </c>
      <c r="I7" s="55"/>
      <c r="J7" s="51" t="n">
        <v>81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8</v>
      </c>
      <c r="G8" s="54"/>
      <c r="H8" s="55" t="s">
        <v>38</v>
      </c>
      <c r="I8" s="55"/>
      <c r="J8" s="51" t="n">
        <v>66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4</v>
      </c>
      <c r="G9" s="54"/>
      <c r="H9" s="55" t="s">
        <v>40</v>
      </c>
      <c r="I9" s="55"/>
      <c r="J9" s="51" t="n">
        <v>28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38.9967897271268</v>
      </c>
      <c r="G10" s="54"/>
      <c r="H10" s="55" t="s">
        <v>41</v>
      </c>
      <c r="I10" s="55"/>
      <c r="J10" s="51" t="n">
        <v>13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58"/>
      <c r="H11" s="31" t="s">
        <v>43</v>
      </c>
      <c r="I11" s="31"/>
      <c r="J11" s="47" t="n">
        <v>9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199</v>
      </c>
      <c r="G12" s="58"/>
      <c r="H12" s="31" t="s">
        <v>42</v>
      </c>
      <c r="I12" s="31"/>
      <c r="J12" s="47" t="n">
        <v>8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371</v>
      </c>
      <c r="G13" s="58"/>
      <c r="H13" s="31" t="s">
        <v>44</v>
      </c>
      <c r="I13" s="31"/>
      <c r="J13" s="47" t="n">
        <v>7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55</v>
      </c>
      <c r="G14" s="58"/>
      <c r="H14" s="31" t="s">
        <v>45</v>
      </c>
      <c r="I14" s="31"/>
      <c r="J14" s="47" t="n">
        <v>6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8</v>
      </c>
      <c r="G15" s="58"/>
      <c r="H15" s="31" t="s">
        <v>46</v>
      </c>
      <c r="I15" s="31"/>
      <c r="J15" s="47" t="n">
        <v>2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58"/>
      <c r="H16" s="31" t="s">
        <v>47</v>
      </c>
      <c r="I16" s="31"/>
      <c r="J16" s="47" t="n">
        <v>1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124</v>
      </c>
      <c r="G17" s="53"/>
      <c r="H17" s="35" t="s">
        <v>48</v>
      </c>
      <c r="I17" s="35"/>
      <c r="J17" s="47" t="n">
        <v>1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103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296</v>
      </c>
      <c r="G19" s="44"/>
      <c r="H19" s="57" t="s">
        <v>50</v>
      </c>
      <c r="I19" s="57"/>
      <c r="J19" s="47" t="n">
        <v>206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66</v>
      </c>
      <c r="G20" s="58"/>
      <c r="H20" s="31" t="s">
        <v>51</v>
      </c>
      <c r="I20" s="31"/>
      <c r="J20" s="47" t="n">
        <v>160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36</v>
      </c>
      <c r="G21" s="58"/>
      <c r="H21" s="31" t="s">
        <v>52</v>
      </c>
      <c r="I21" s="31"/>
      <c r="J21" s="47" t="n">
        <v>226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3</v>
      </c>
      <c r="G22" s="53"/>
      <c r="H22" s="35" t="s">
        <v>53</v>
      </c>
      <c r="I22" s="35"/>
      <c r="J22" s="47" t="n">
        <v>52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65</v>
      </c>
      <c r="I24" s="57"/>
      <c r="J24" s="59" t="n">
        <v>37.7916666666667</v>
      </c>
    </row>
    <row r="25" customFormat="false" ht="15.75" hidden="false" customHeight="false" outlineLevel="0" collapsed="false">
      <c r="G25" s="53"/>
      <c r="H25" s="35" t="s">
        <v>66</v>
      </c>
      <c r="I25" s="35"/>
      <c r="J25" s="59" t="n">
        <v>17.6404494382022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63</v>
      </c>
      <c r="I27" s="57"/>
      <c r="J27" s="59"/>
    </row>
    <row r="28" customFormat="false" ht="15.75" hidden="false" customHeight="false" outlineLevel="0" collapsed="false">
      <c r="G28" s="53"/>
      <c r="H28" s="35" t="s">
        <v>64</v>
      </c>
      <c r="I28" s="35"/>
      <c r="J28" s="59" t="n">
        <v>12.0762889688249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ÃO VÍTIMA COMPORTAMENTOS NEGATIVOS</oddHeader>
    <oddFooter>&amp;L&amp;F&amp;C&amp;A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08333333333333" right="0.39375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NÃO VÍTIMA COMPORTAMENTOS NEGATIVOS</oddHeader>
    <oddFooter>&amp;L&amp;F&amp;C&amp;A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6" min="6" style="39" width="8.57"/>
    <col collapsed="false" customWidth="true" hidden="false" outlineLevel="0" max="8" min="8" style="0" width="3.29"/>
    <col collapsed="false" customWidth="true" hidden="false" outlineLevel="0" max="9" min="9" style="0" width="13.71"/>
    <col collapsed="false" customWidth="true" hidden="false" outlineLevel="0" max="10" min="10" style="0" width="20.85"/>
    <col collapsed="false" customWidth="true" hidden="false" outlineLevel="0" max="12" min="11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30" hidden="false" customHeight="true" outlineLevel="0" collapsed="false">
      <c r="B3" s="40" t="s">
        <v>16</v>
      </c>
      <c r="C3" s="40"/>
      <c r="D3" s="40"/>
      <c r="E3" s="40"/>
      <c r="F3" s="41" t="s">
        <v>15</v>
      </c>
      <c r="H3" s="42" t="s">
        <v>34</v>
      </c>
      <c r="I3" s="42"/>
      <c r="J3" s="42"/>
      <c r="K3" s="42"/>
      <c r="L3" s="43"/>
    </row>
    <row r="4" customFormat="false" ht="15.75" hidden="false" customHeight="false" outlineLevel="0" collapsed="false">
      <c r="B4" s="44"/>
      <c r="C4" s="45" t="s">
        <v>2</v>
      </c>
      <c r="D4" s="46"/>
      <c r="E4" s="47" t="n">
        <v>174</v>
      </c>
      <c r="F4" s="48" t="n">
        <v>0.209134615384615</v>
      </c>
      <c r="H4" s="49"/>
      <c r="I4" s="50" t="s">
        <v>35</v>
      </c>
      <c r="J4" s="50"/>
      <c r="K4" s="51" t="n">
        <v>335</v>
      </c>
      <c r="L4" s="52" t="n">
        <v>0.409535452322738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658</v>
      </c>
      <c r="F5" s="48" t="n">
        <v>0.790865384615385</v>
      </c>
      <c r="H5" s="54"/>
      <c r="I5" s="55" t="s">
        <v>36</v>
      </c>
      <c r="J5" s="55"/>
      <c r="K5" s="51" t="n">
        <v>159</v>
      </c>
      <c r="L5" s="52" t="n">
        <v>0.194376528117359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F6" s="56"/>
      <c r="H6" s="54"/>
      <c r="I6" s="55" t="s">
        <v>37</v>
      </c>
      <c r="J6" s="55"/>
      <c r="K6" s="51" t="n">
        <v>98</v>
      </c>
      <c r="L6" s="52" t="n">
        <v>0.119804400977995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800</v>
      </c>
      <c r="F7" s="48" t="n">
        <v>0.980392156862745</v>
      </c>
      <c r="H7" s="54"/>
      <c r="I7" s="55" t="s">
        <v>38</v>
      </c>
      <c r="J7" s="55"/>
      <c r="K7" s="51" t="n">
        <v>84</v>
      </c>
      <c r="L7" s="52" t="n">
        <v>0.102689486552567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8</v>
      </c>
      <c r="F8" s="48" t="n">
        <v>0.00980392156862745</v>
      </c>
      <c r="H8" s="54"/>
      <c r="I8" s="55" t="s">
        <v>39</v>
      </c>
      <c r="J8" s="55"/>
      <c r="K8" s="51" t="n">
        <v>65</v>
      </c>
      <c r="L8" s="52" t="n">
        <v>0.0733496332518338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8</v>
      </c>
      <c r="F9" s="48" t="n">
        <v>0.00980392156862745</v>
      </c>
      <c r="H9" s="54"/>
      <c r="I9" s="55" t="s">
        <v>40</v>
      </c>
      <c r="J9" s="55"/>
      <c r="K9" s="51" t="n">
        <v>38</v>
      </c>
      <c r="L9" s="52" t="n">
        <v>0.0476772616136919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38.9261992619926</v>
      </c>
      <c r="F10" s="48"/>
      <c r="H10" s="54"/>
      <c r="I10" s="55" t="s">
        <v>41</v>
      </c>
      <c r="J10" s="55"/>
      <c r="K10" s="51" t="n">
        <v>16</v>
      </c>
      <c r="L10" s="52" t="n">
        <v>0.019559902200489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F11" s="56"/>
      <c r="H11" s="54"/>
      <c r="I11" s="55" t="s">
        <v>42</v>
      </c>
      <c r="J11" s="55"/>
      <c r="K11" s="51" t="n">
        <v>12</v>
      </c>
      <c r="L11" s="52" t="n">
        <v>0.019559902200489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262</v>
      </c>
      <c r="F12" s="48" t="n">
        <v>0.316807738814994</v>
      </c>
      <c r="H12" s="54"/>
      <c r="I12" s="55" t="s">
        <v>43</v>
      </c>
      <c r="J12" s="55"/>
      <c r="K12" s="51" t="n">
        <v>11</v>
      </c>
      <c r="L12" s="52" t="n">
        <v>0.0134474327628362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485</v>
      </c>
      <c r="F13" s="48" t="n">
        <v>0.58645707376058</v>
      </c>
      <c r="H13" s="58"/>
      <c r="I13" s="31" t="s">
        <v>44</v>
      </c>
      <c r="J13" s="31"/>
      <c r="K13" s="47" t="n">
        <v>7</v>
      </c>
      <c r="L13" s="48"/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71</v>
      </c>
      <c r="F14" s="48" t="n">
        <v>0.0858524788391778</v>
      </c>
      <c r="H14" s="60"/>
      <c r="I14" s="33" t="s">
        <v>45</v>
      </c>
      <c r="J14" s="33"/>
      <c r="K14" s="61" t="n">
        <v>6</v>
      </c>
      <c r="L14" s="62"/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9</v>
      </c>
      <c r="F15" s="48" t="n">
        <v>0.0108827085852479</v>
      </c>
      <c r="H15" s="60"/>
      <c r="I15" s="33" t="s">
        <v>46</v>
      </c>
      <c r="J15" s="33"/>
      <c r="K15" s="61" t="n">
        <v>2</v>
      </c>
      <c r="L15" s="62"/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F16" s="56"/>
      <c r="H16" s="60"/>
      <c r="I16" s="33" t="s">
        <v>47</v>
      </c>
      <c r="J16" s="33"/>
      <c r="K16" s="61" t="n">
        <v>2</v>
      </c>
      <c r="L16" s="62"/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157</v>
      </c>
      <c r="F17" s="48" t="n">
        <v>0.191697191697192</v>
      </c>
      <c r="H17" s="53"/>
      <c r="I17" s="35" t="s">
        <v>48</v>
      </c>
      <c r="J17" s="35"/>
      <c r="K17" s="47" t="n">
        <v>1</v>
      </c>
      <c r="L17" s="48"/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130</v>
      </c>
      <c r="F18" s="48" t="n">
        <v>0.158730158730159</v>
      </c>
      <c r="H18" s="42" t="s">
        <v>49</v>
      </c>
      <c r="I18" s="42"/>
      <c r="J18" s="42"/>
      <c r="K18" s="42"/>
      <c r="L18" s="56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382</v>
      </c>
      <c r="F19" s="48" t="n">
        <v>0.466422466422466</v>
      </c>
      <c r="H19" s="44"/>
      <c r="I19" s="57" t="s">
        <v>50</v>
      </c>
      <c r="J19" s="57"/>
      <c r="K19" s="47" t="n">
        <v>278</v>
      </c>
      <c r="L19" s="48" t="n">
        <v>0.330558858501784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102</v>
      </c>
      <c r="F20" s="48" t="n">
        <v>0.124542124542125</v>
      </c>
      <c r="H20" s="58"/>
      <c r="I20" s="31" t="s">
        <v>51</v>
      </c>
      <c r="J20" s="31"/>
      <c r="K20" s="47" t="n">
        <v>190</v>
      </c>
      <c r="L20" s="48" t="n">
        <v>0.225921521997622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45</v>
      </c>
      <c r="F21" s="48" t="n">
        <v>0.0549450549450549</v>
      </c>
      <c r="H21" s="58"/>
      <c r="I21" s="31" t="s">
        <v>52</v>
      </c>
      <c r="J21" s="31"/>
      <c r="K21" s="47" t="n">
        <v>304</v>
      </c>
      <c r="L21" s="48" t="n">
        <v>0.361474435196195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3</v>
      </c>
      <c r="F22" s="62" t="n">
        <v>0.00366300366300366</v>
      </c>
      <c r="H22" s="53"/>
      <c r="I22" s="35" t="s">
        <v>53</v>
      </c>
      <c r="J22" s="35"/>
      <c r="K22" s="47" t="n">
        <v>69</v>
      </c>
      <c r="L22" s="48" t="n">
        <v>0.0820451843043995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F23" s="48" t="n">
        <v>0</v>
      </c>
      <c r="H23" s="42" t="s">
        <v>60</v>
      </c>
      <c r="I23" s="42"/>
      <c r="J23" s="42"/>
      <c r="K23" s="42"/>
      <c r="L23" s="63"/>
    </row>
    <row r="24" customFormat="false" ht="15.75" hidden="false" customHeight="false" outlineLevel="0" collapsed="false">
      <c r="H24" s="44"/>
      <c r="I24" s="57" t="s">
        <v>55</v>
      </c>
      <c r="J24" s="57"/>
      <c r="K24" s="59" t="n">
        <v>37.9053884711779</v>
      </c>
      <c r="L24" s="64"/>
    </row>
    <row r="25" customFormat="false" ht="15.75" hidden="false" customHeight="false" outlineLevel="0" collapsed="false">
      <c r="H25" s="53"/>
      <c r="I25" s="35" t="s">
        <v>56</v>
      </c>
      <c r="J25" s="35"/>
      <c r="K25" s="59" t="n">
        <v>18.141592920354</v>
      </c>
      <c r="L25" s="64"/>
    </row>
    <row r="26" customFormat="false" ht="15.75" hidden="false" customHeight="false" outlineLevel="0" collapsed="false">
      <c r="H26" s="40" t="s">
        <v>57</v>
      </c>
      <c r="I26" s="40"/>
      <c r="J26" s="40"/>
      <c r="K26" s="40"/>
      <c r="L26" s="40"/>
    </row>
    <row r="27" customFormat="false" ht="15.75" hidden="false" customHeight="false" outlineLevel="0" collapsed="false">
      <c r="H27" s="44"/>
      <c r="I27" s="57" t="s">
        <v>58</v>
      </c>
      <c r="J27" s="57"/>
      <c r="K27" s="59"/>
      <c r="L27" s="64"/>
    </row>
    <row r="28" customFormat="false" ht="15.75" hidden="false" customHeight="false" outlineLevel="0" collapsed="false">
      <c r="H28" s="53"/>
      <c r="I28" s="35" t="s">
        <v>59</v>
      </c>
      <c r="J28" s="35"/>
      <c r="K28" s="59" t="n">
        <v>12.2066115702479</v>
      </c>
      <c r="L28" s="64"/>
    </row>
  </sheetData>
  <mergeCells count="9">
    <mergeCell ref="B3:E3"/>
    <mergeCell ref="H3:K3"/>
    <mergeCell ref="B6:E6"/>
    <mergeCell ref="B10:D10"/>
    <mergeCell ref="B11:E11"/>
    <mergeCell ref="B16:E16"/>
    <mergeCell ref="H18:K18"/>
    <mergeCell ref="H23:K23"/>
    <mergeCell ref="H26:L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LOBAL</oddHeader>
    <oddFooter>&amp;L&amp;F&amp;C&amp;A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1.09027777777778" right="0.340277777777778" top="1.26041666666667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ARTE A&amp;RGLOBAL</oddHeader>
    <oddFooter>&amp;L&amp;F&amp;C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2" t="s">
        <v>16</v>
      </c>
      <c r="C3" s="42"/>
      <c r="D3" s="42"/>
      <c r="E3" s="42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65" t="s">
        <v>2</v>
      </c>
      <c r="D4" s="66"/>
      <c r="E4" s="47" t="n">
        <v>174</v>
      </c>
      <c r="G4" s="49"/>
      <c r="H4" s="50" t="s">
        <v>35</v>
      </c>
      <c r="I4" s="50"/>
      <c r="J4" s="51" t="n">
        <v>58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0</v>
      </c>
      <c r="G5" s="54"/>
      <c r="H5" s="55" t="s">
        <v>38</v>
      </c>
      <c r="I5" s="55"/>
      <c r="J5" s="51" t="n">
        <v>31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9</v>
      </c>
      <c r="I6" s="55"/>
      <c r="J6" s="51" t="n">
        <v>29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169</v>
      </c>
      <c r="G7" s="54"/>
      <c r="H7" s="55" t="s">
        <v>36</v>
      </c>
      <c r="I7" s="55"/>
      <c r="J7" s="51" t="n">
        <v>23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2</v>
      </c>
      <c r="G8" s="54"/>
      <c r="H8" s="55" t="s">
        <v>37</v>
      </c>
      <c r="I8" s="55"/>
      <c r="J8" s="51" t="n">
        <v>14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1</v>
      </c>
      <c r="G9" s="58"/>
      <c r="H9" s="31" t="s">
        <v>40</v>
      </c>
      <c r="I9" s="31"/>
      <c r="J9" s="47" t="n">
        <v>9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38.7757575757576</v>
      </c>
      <c r="G10" s="58"/>
      <c r="H10" s="31" t="s">
        <v>43</v>
      </c>
      <c r="I10" s="31"/>
      <c r="J10" s="47" t="n">
        <v>8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58"/>
      <c r="H11" s="31" t="s">
        <v>44</v>
      </c>
      <c r="I11" s="31"/>
      <c r="J11" s="47" t="n">
        <v>2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60</v>
      </c>
      <c r="G12" s="58"/>
      <c r="H12" s="31" t="s">
        <v>41</v>
      </c>
      <c r="I12" s="31"/>
      <c r="J12" s="47" t="n">
        <v>2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100</v>
      </c>
      <c r="G13" s="58"/>
      <c r="H13" s="31" t="s">
        <v>45</v>
      </c>
      <c r="I13" s="31"/>
      <c r="J13" s="47" t="n">
        <v>1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12</v>
      </c>
      <c r="G14" s="60"/>
      <c r="H14" s="33" t="s">
        <v>46</v>
      </c>
      <c r="I14" s="33"/>
      <c r="J14" s="61" t="n">
        <v>0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1</v>
      </c>
      <c r="G15" s="67"/>
      <c r="H15" s="68" t="s">
        <v>42</v>
      </c>
      <c r="I15" s="68"/>
      <c r="J15" s="61" t="n">
        <v>0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60"/>
      <c r="H16" s="33" t="s">
        <v>48</v>
      </c>
      <c r="I16" s="33"/>
      <c r="J16" s="61" t="n">
        <v>0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31</v>
      </c>
      <c r="G17" s="53"/>
      <c r="H17" s="35" t="s">
        <v>47</v>
      </c>
      <c r="I17" s="35"/>
      <c r="J17" s="47" t="n">
        <v>0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23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82</v>
      </c>
      <c r="G19" s="44"/>
      <c r="H19" s="57" t="s">
        <v>50</v>
      </c>
      <c r="I19" s="57"/>
      <c r="J19" s="47" t="n">
        <v>47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25</v>
      </c>
      <c r="G20" s="58"/>
      <c r="H20" s="31" t="s">
        <v>51</v>
      </c>
      <c r="I20" s="31"/>
      <c r="J20" s="47" t="n">
        <v>51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9</v>
      </c>
      <c r="G21" s="58"/>
      <c r="H21" s="31" t="s">
        <v>52</v>
      </c>
      <c r="I21" s="31"/>
      <c r="J21" s="47" t="n">
        <v>66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1</v>
      </c>
      <c r="G22" s="53"/>
      <c r="H22" s="35" t="s">
        <v>53</v>
      </c>
      <c r="I22" s="35"/>
      <c r="J22" s="47" t="n">
        <v>15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v>39.1726190476191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v>21.7692307692308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58</v>
      </c>
      <c r="I27" s="57"/>
      <c r="J27" s="59"/>
    </row>
    <row r="28" customFormat="false" ht="15.75" hidden="false" customHeight="false" outlineLevel="0" collapsed="false">
      <c r="G28" s="53"/>
      <c r="H28" s="35" t="s">
        <v>59</v>
      </c>
      <c r="I28" s="35"/>
      <c r="J28" s="59" t="n">
        <v>11.3619957537155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ASCULINO</oddHeader>
    <oddFooter>&amp;L&amp;F&amp;C&amp;A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859722222222222" right="0.320138888888889" top="1.0902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MASCULINO</oddHeader>
    <oddFooter>&amp;L&amp;F&amp;C&amp;A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2" t="s">
        <v>16</v>
      </c>
      <c r="C3" s="42"/>
      <c r="D3" s="42"/>
      <c r="E3" s="42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57"/>
      <c r="E4" s="47" t="n">
        <v>0</v>
      </c>
      <c r="G4" s="49"/>
      <c r="H4" s="50" t="s">
        <v>35</v>
      </c>
      <c r="I4" s="50"/>
      <c r="J4" s="51" t="n">
        <v>277</v>
      </c>
    </row>
    <row r="5" customFormat="false" ht="15.75" hidden="false" customHeight="false" outlineLevel="0" collapsed="false">
      <c r="B5" s="53"/>
      <c r="C5" s="69" t="s">
        <v>3</v>
      </c>
      <c r="D5" s="69"/>
      <c r="E5" s="47" t="n">
        <v>658</v>
      </c>
      <c r="G5" s="54"/>
      <c r="H5" s="55" t="s">
        <v>36</v>
      </c>
      <c r="I5" s="55"/>
      <c r="J5" s="51" t="n">
        <v>136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7</v>
      </c>
      <c r="I6" s="55"/>
      <c r="J6" s="51" t="n">
        <v>84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631</v>
      </c>
      <c r="G7" s="54"/>
      <c r="H7" s="55" t="s">
        <v>38</v>
      </c>
      <c r="I7" s="55"/>
      <c r="J7" s="51" t="n">
        <v>53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6</v>
      </c>
      <c r="G8" s="54"/>
      <c r="H8" s="55" t="s">
        <v>39</v>
      </c>
      <c r="I8" s="55"/>
      <c r="J8" s="51" t="n">
        <v>33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7</v>
      </c>
      <c r="G9" s="54"/>
      <c r="H9" s="55" t="s">
        <v>40</v>
      </c>
      <c r="I9" s="55"/>
      <c r="J9" s="51" t="n">
        <v>30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38.9645061728395</v>
      </c>
      <c r="G10" s="54"/>
      <c r="H10" s="55" t="s">
        <v>42</v>
      </c>
      <c r="I10" s="55"/>
      <c r="J10" s="51" t="n">
        <v>16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54"/>
      <c r="H11" s="55" t="s">
        <v>41</v>
      </c>
      <c r="I11" s="55"/>
      <c r="J11" s="51" t="n">
        <v>14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202</v>
      </c>
      <c r="G12" s="58"/>
      <c r="H12" s="31" t="s">
        <v>44</v>
      </c>
      <c r="I12" s="31"/>
      <c r="J12" s="47" t="n">
        <v>5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385</v>
      </c>
      <c r="G13" s="58"/>
      <c r="H13" s="31" t="s">
        <v>45</v>
      </c>
      <c r="I13" s="31"/>
      <c r="J13" s="47" t="n">
        <v>5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59</v>
      </c>
      <c r="G14" s="67"/>
      <c r="H14" s="68" t="s">
        <v>43</v>
      </c>
      <c r="I14" s="68"/>
      <c r="J14" s="61" t="n">
        <v>3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8</v>
      </c>
      <c r="G15" s="60"/>
      <c r="H15" s="33" t="s">
        <v>46</v>
      </c>
      <c r="I15" s="33"/>
      <c r="J15" s="61" t="n">
        <v>2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60"/>
      <c r="H16" s="33" t="s">
        <v>47</v>
      </c>
      <c r="I16" s="33"/>
      <c r="J16" s="61" t="n">
        <v>2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126</v>
      </c>
      <c r="G17" s="53"/>
      <c r="H17" s="35" t="s">
        <v>48</v>
      </c>
      <c r="I17" s="35"/>
      <c r="J17" s="47" t="n">
        <v>1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107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300</v>
      </c>
      <c r="G19" s="44"/>
      <c r="H19" s="57" t="s">
        <v>50</v>
      </c>
      <c r="I19" s="57"/>
      <c r="J19" s="47" t="n">
        <v>231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77</v>
      </c>
      <c r="G20" s="58"/>
      <c r="H20" s="31" t="s">
        <v>51</v>
      </c>
      <c r="I20" s="31"/>
      <c r="J20" s="47" t="n">
        <v>139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36</v>
      </c>
      <c r="G21" s="58"/>
      <c r="H21" s="31" t="s">
        <v>52</v>
      </c>
      <c r="I21" s="31"/>
      <c r="J21" s="47" t="n">
        <v>238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2</v>
      </c>
      <c r="G22" s="53"/>
      <c r="H22" s="35" t="s">
        <v>53</v>
      </c>
      <c r="I22" s="35"/>
      <c r="J22" s="47" t="n">
        <v>54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v>37.5674603174603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v>16.2297297297297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58</v>
      </c>
      <c r="I27" s="57"/>
      <c r="J27" s="59"/>
    </row>
    <row r="28" customFormat="false" ht="15.75" hidden="false" customHeight="false" outlineLevel="0" collapsed="false">
      <c r="G28" s="53"/>
      <c r="H28" s="35" t="s">
        <v>59</v>
      </c>
      <c r="I28" s="35"/>
      <c r="J28" s="59" t="n">
        <v>12.4396602226128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EMININO</oddHeader>
    <oddFooter>&amp;L&amp;F&amp;C&amp;A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890277777777778" right="0.459722222222222" top="1.07013888888889" bottom="0.748611111111111" header="0.3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E A&amp;RFEMININO</oddHeader>
    <oddFooter>&amp;L&amp;F&amp;C&amp;A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4" min="4" style="0" width="12.42"/>
    <col collapsed="false" customWidth="true" hidden="false" outlineLevel="0" max="5" min="5" style="39" width="7.71"/>
    <col collapsed="false" customWidth="true" hidden="false" outlineLevel="0" max="7" min="7" style="0" width="3.29"/>
    <col collapsed="false" customWidth="true" hidden="false" outlineLevel="0" max="8" min="8" style="0" width="13.71"/>
    <col collapsed="false" customWidth="true" hidden="false" outlineLevel="0" max="9" min="9" style="0" width="20.85"/>
    <col collapsed="false" customWidth="true" hidden="false" outlineLevel="0" max="10" min="10" style="39" width="7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40" t="s">
        <v>16</v>
      </c>
      <c r="C3" s="40"/>
      <c r="D3" s="40"/>
      <c r="E3" s="40"/>
      <c r="G3" s="42" t="s">
        <v>34</v>
      </c>
      <c r="H3" s="42"/>
      <c r="I3" s="42"/>
      <c r="J3" s="42"/>
    </row>
    <row r="4" customFormat="false" ht="15.75" hidden="false" customHeight="false" outlineLevel="0" collapsed="false">
      <c r="B4" s="44"/>
      <c r="C4" s="57" t="s">
        <v>2</v>
      </c>
      <c r="D4" s="57"/>
      <c r="E4" s="47" t="n">
        <v>100</v>
      </c>
      <c r="G4" s="49"/>
      <c r="H4" s="50" t="s">
        <v>35</v>
      </c>
      <c r="I4" s="50"/>
      <c r="J4" s="51" t="n">
        <v>192</v>
      </c>
    </row>
    <row r="5" customFormat="false" ht="15.75" hidden="false" customHeight="false" outlineLevel="0" collapsed="false">
      <c r="B5" s="53"/>
      <c r="C5" s="35" t="s">
        <v>3</v>
      </c>
      <c r="D5" s="35"/>
      <c r="E5" s="47" t="n">
        <v>386</v>
      </c>
      <c r="G5" s="54"/>
      <c r="H5" s="55" t="s">
        <v>36</v>
      </c>
      <c r="I5" s="55"/>
      <c r="J5" s="51" t="n">
        <v>96</v>
      </c>
    </row>
    <row r="6" customFormat="false" ht="15.75" hidden="false" customHeight="false" outlineLevel="0" collapsed="false">
      <c r="B6" s="42" t="s">
        <v>17</v>
      </c>
      <c r="C6" s="42"/>
      <c r="D6" s="42"/>
      <c r="E6" s="42"/>
      <c r="G6" s="54"/>
      <c r="H6" s="55" t="s">
        <v>37</v>
      </c>
      <c r="I6" s="55"/>
      <c r="J6" s="51" t="n">
        <v>58</v>
      </c>
    </row>
    <row r="7" customFormat="false" ht="15.75" hidden="false" customHeight="false" outlineLevel="0" collapsed="false">
      <c r="B7" s="44"/>
      <c r="C7" s="57" t="s">
        <v>18</v>
      </c>
      <c r="D7" s="57"/>
      <c r="E7" s="47" t="n">
        <v>469</v>
      </c>
      <c r="G7" s="54"/>
      <c r="H7" s="55" t="s">
        <v>38</v>
      </c>
      <c r="I7" s="55"/>
      <c r="J7" s="51" t="n">
        <v>48</v>
      </c>
    </row>
    <row r="8" customFormat="false" ht="15.75" hidden="false" customHeight="false" outlineLevel="0" collapsed="false">
      <c r="B8" s="58"/>
      <c r="C8" s="31" t="s">
        <v>19</v>
      </c>
      <c r="D8" s="31"/>
      <c r="E8" s="47" t="n">
        <v>7</v>
      </c>
      <c r="G8" s="54"/>
      <c r="H8" s="55" t="s">
        <v>39</v>
      </c>
      <c r="I8" s="55"/>
      <c r="J8" s="51" t="n">
        <v>48</v>
      </c>
    </row>
    <row r="9" customFormat="false" ht="15.75" hidden="false" customHeight="false" outlineLevel="0" collapsed="false">
      <c r="B9" s="53"/>
      <c r="C9" s="35" t="s">
        <v>20</v>
      </c>
      <c r="D9" s="35"/>
      <c r="E9" s="47" t="n">
        <v>5</v>
      </c>
      <c r="G9" s="54"/>
      <c r="H9" s="55" t="s">
        <v>40</v>
      </c>
      <c r="I9" s="55"/>
      <c r="J9" s="51" t="n">
        <v>25</v>
      </c>
    </row>
    <row r="10" customFormat="false" ht="15.75" hidden="false" customHeight="false" outlineLevel="0" collapsed="false">
      <c r="B10" s="42" t="s">
        <v>21</v>
      </c>
      <c r="C10" s="42"/>
      <c r="D10" s="42"/>
      <c r="E10" s="59" t="n">
        <v>40.6050420168067</v>
      </c>
      <c r="G10" s="54"/>
      <c r="H10" s="55" t="s">
        <v>42</v>
      </c>
      <c r="I10" s="55"/>
      <c r="J10" s="51" t="n">
        <v>10</v>
      </c>
    </row>
    <row r="11" customFormat="false" ht="15.75" hidden="false" customHeight="false" outlineLevel="0" collapsed="false">
      <c r="B11" s="42" t="s">
        <v>22</v>
      </c>
      <c r="C11" s="42"/>
      <c r="D11" s="42"/>
      <c r="E11" s="42"/>
      <c r="G11" s="70"/>
      <c r="H11" s="71" t="s">
        <v>41</v>
      </c>
      <c r="I11" s="71"/>
      <c r="J11" s="47" t="n">
        <v>6</v>
      </c>
    </row>
    <row r="12" customFormat="false" ht="15.75" hidden="false" customHeight="false" outlineLevel="0" collapsed="false">
      <c r="B12" s="44"/>
      <c r="C12" s="57" t="s">
        <v>23</v>
      </c>
      <c r="D12" s="57"/>
      <c r="E12" s="47" t="n">
        <v>0</v>
      </c>
      <c r="G12" s="58"/>
      <c r="H12" s="31" t="s">
        <v>45</v>
      </c>
      <c r="I12" s="31"/>
      <c r="J12" s="47" t="n">
        <v>5</v>
      </c>
    </row>
    <row r="13" customFormat="false" ht="15.75" hidden="false" customHeight="false" outlineLevel="0" collapsed="false">
      <c r="B13" s="58"/>
      <c r="C13" s="31" t="s">
        <v>4</v>
      </c>
      <c r="D13" s="31"/>
      <c r="E13" s="47" t="n">
        <v>486</v>
      </c>
      <c r="G13" s="58"/>
      <c r="H13" s="31" t="s">
        <v>44</v>
      </c>
      <c r="I13" s="31"/>
      <c r="J13" s="47" t="n">
        <v>3</v>
      </c>
    </row>
    <row r="14" customFormat="false" ht="15.75" hidden="false" customHeight="false" outlineLevel="0" collapsed="false">
      <c r="B14" s="58"/>
      <c r="C14" s="31" t="s">
        <v>24</v>
      </c>
      <c r="D14" s="31"/>
      <c r="E14" s="47" t="n">
        <v>0</v>
      </c>
      <c r="G14" s="60"/>
      <c r="H14" s="33" t="s">
        <v>46</v>
      </c>
      <c r="I14" s="33"/>
      <c r="J14" s="61" t="n">
        <v>1</v>
      </c>
    </row>
    <row r="15" customFormat="false" ht="15.75" hidden="false" customHeight="false" outlineLevel="0" collapsed="false">
      <c r="B15" s="53"/>
      <c r="C15" s="35" t="s">
        <v>25</v>
      </c>
      <c r="D15" s="35"/>
      <c r="E15" s="47" t="n">
        <v>0</v>
      </c>
      <c r="G15" s="67"/>
      <c r="H15" s="68" t="s">
        <v>43</v>
      </c>
      <c r="I15" s="68"/>
      <c r="J15" s="61" t="n">
        <v>1</v>
      </c>
    </row>
    <row r="16" customFormat="false" ht="15.75" hidden="false" customHeight="false" outlineLevel="0" collapsed="false">
      <c r="B16" s="42" t="s">
        <v>26</v>
      </c>
      <c r="C16" s="42"/>
      <c r="D16" s="42"/>
      <c r="E16" s="42"/>
      <c r="G16" s="60"/>
      <c r="H16" s="33" t="s">
        <v>47</v>
      </c>
      <c r="I16" s="33"/>
      <c r="J16" s="61" t="n">
        <v>1</v>
      </c>
    </row>
    <row r="17" customFormat="false" ht="15.75" hidden="false" customHeight="false" outlineLevel="0" collapsed="false">
      <c r="B17" s="44"/>
      <c r="C17" s="57" t="s">
        <v>27</v>
      </c>
      <c r="D17" s="57"/>
      <c r="E17" s="47" t="n">
        <v>90</v>
      </c>
      <c r="G17" s="53"/>
      <c r="H17" s="35" t="s">
        <v>48</v>
      </c>
      <c r="I17" s="35"/>
      <c r="J17" s="47" t="n">
        <v>0</v>
      </c>
    </row>
    <row r="18" customFormat="false" ht="15.75" hidden="false" customHeight="false" outlineLevel="0" collapsed="false">
      <c r="B18" s="58"/>
      <c r="C18" s="31" t="s">
        <v>28</v>
      </c>
      <c r="D18" s="31"/>
      <c r="E18" s="47" t="n">
        <v>85</v>
      </c>
      <c r="G18" s="42" t="s">
        <v>49</v>
      </c>
      <c r="H18" s="42"/>
      <c r="I18" s="42"/>
      <c r="J18" s="42"/>
    </row>
    <row r="19" customFormat="false" ht="15.75" hidden="false" customHeight="false" outlineLevel="0" collapsed="false">
      <c r="B19" s="58"/>
      <c r="C19" s="31" t="s">
        <v>29</v>
      </c>
      <c r="D19" s="31"/>
      <c r="E19" s="47" t="n">
        <v>219</v>
      </c>
      <c r="G19" s="44"/>
      <c r="H19" s="57" t="s">
        <v>50</v>
      </c>
      <c r="I19" s="57"/>
      <c r="J19" s="47" t="n">
        <v>154</v>
      </c>
    </row>
    <row r="20" customFormat="false" ht="15.75" hidden="false" customHeight="false" outlineLevel="0" collapsed="false">
      <c r="B20" s="58"/>
      <c r="C20" s="31" t="s">
        <v>30</v>
      </c>
      <c r="D20" s="31"/>
      <c r="E20" s="47" t="n">
        <v>58</v>
      </c>
      <c r="G20" s="58"/>
      <c r="H20" s="31" t="s">
        <v>51</v>
      </c>
      <c r="I20" s="31"/>
      <c r="J20" s="47" t="n">
        <v>122</v>
      </c>
    </row>
    <row r="21" customFormat="false" ht="15.75" hidden="false" customHeight="false" outlineLevel="0" collapsed="false">
      <c r="B21" s="58"/>
      <c r="C21" s="31" t="s">
        <v>31</v>
      </c>
      <c r="D21" s="31"/>
      <c r="E21" s="47" t="n">
        <v>22</v>
      </c>
      <c r="G21" s="58"/>
      <c r="H21" s="31" t="s">
        <v>52</v>
      </c>
      <c r="I21" s="31"/>
      <c r="J21" s="47" t="n">
        <v>173</v>
      </c>
    </row>
    <row r="22" customFormat="false" ht="15.75" hidden="false" customHeight="false" outlineLevel="0" collapsed="false">
      <c r="B22" s="58"/>
      <c r="C22" s="31" t="s">
        <v>32</v>
      </c>
      <c r="D22" s="31"/>
      <c r="E22" s="61" t="n">
        <v>3</v>
      </c>
      <c r="G22" s="53"/>
      <c r="H22" s="35" t="s">
        <v>53</v>
      </c>
      <c r="I22" s="35"/>
      <c r="J22" s="47" t="n">
        <v>44</v>
      </c>
    </row>
    <row r="23" customFormat="false" ht="15.75" hidden="false" customHeight="false" outlineLevel="0" collapsed="false">
      <c r="B23" s="53"/>
      <c r="C23" s="35" t="s">
        <v>33</v>
      </c>
      <c r="D23" s="35"/>
      <c r="E23" s="47" t="n">
        <v>0</v>
      </c>
      <c r="G23" s="42" t="s">
        <v>61</v>
      </c>
      <c r="H23" s="42"/>
      <c r="I23" s="42"/>
      <c r="J23" s="42"/>
    </row>
    <row r="24" customFormat="false" ht="15.75" hidden="false" customHeight="false" outlineLevel="0" collapsed="false">
      <c r="G24" s="44"/>
      <c r="H24" s="57" t="s">
        <v>55</v>
      </c>
      <c r="I24" s="57"/>
      <c r="J24" s="59" t="n">
        <v>37.337982832618</v>
      </c>
    </row>
    <row r="25" customFormat="false" ht="15.75" hidden="false" customHeight="false" outlineLevel="0" collapsed="false">
      <c r="G25" s="53"/>
      <c r="H25" s="35" t="s">
        <v>56</v>
      </c>
      <c r="I25" s="35"/>
      <c r="J25" s="59" t="n">
        <v>17.9</v>
      </c>
    </row>
    <row r="26" customFormat="false" ht="15.75" hidden="false" customHeight="false" outlineLevel="0" collapsed="false">
      <c r="G26" s="42" t="s">
        <v>62</v>
      </c>
      <c r="H26" s="42"/>
      <c r="I26" s="42"/>
      <c r="J26" s="42"/>
    </row>
    <row r="27" customFormat="false" ht="15.75" hidden="false" customHeight="false" outlineLevel="0" collapsed="false">
      <c r="G27" s="44"/>
      <c r="H27" s="57" t="s">
        <v>58</v>
      </c>
      <c r="I27" s="57"/>
      <c r="J27" s="59"/>
    </row>
    <row r="28" customFormat="false" ht="15.75" hidden="false" customHeight="false" outlineLevel="0" collapsed="false">
      <c r="G28" s="53"/>
      <c r="H28" s="35" t="s">
        <v>59</v>
      </c>
      <c r="I28" s="35"/>
      <c r="J28" s="59" t="n">
        <v>13.8061550759393</v>
      </c>
    </row>
  </sheetData>
  <mergeCells count="9">
    <mergeCell ref="B3:E3"/>
    <mergeCell ref="G3:J3"/>
    <mergeCell ref="B6:E6"/>
    <mergeCell ref="B10:D10"/>
    <mergeCell ref="B11:E11"/>
    <mergeCell ref="B16:E16"/>
    <mergeCell ref="G18:J18"/>
    <mergeCell ref="G23:J23"/>
    <mergeCell ref="G26:J26"/>
  </mergeCells>
  <printOptions headings="false" gridLines="false" gridLinesSet="true" horizontalCentered="false" verticalCentered="false"/>
  <pageMargins left="0.708333333333333" right="0.708333333333333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SADO</oddHeader>
    <oddFooter>&amp;L&amp;F&amp;C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20:49:05Z</dcterms:created>
  <dc:creator>Sara Fonseca</dc:creator>
  <dc:description/>
  <dc:language>en-US</dc:language>
  <cp:lastModifiedBy>Sara</cp:lastModifiedBy>
  <cp:lastPrinted>2011-08-01T08:54:38Z</cp:lastPrinted>
  <dcterms:modified xsi:type="dcterms:W3CDTF">2011-09-06T14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