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cial Data" sheetId="1" state="visible" r:id="rId2"/>
    <sheet name="Arcelor and Mittal in detail" sheetId="2" state="visible" r:id="rId3"/>
    <sheet name="Summed Company request data" sheetId="3" state="visible" r:id="rId4"/>
    <sheet name="New company requested data" sheetId="4" state="visible" r:id="rId5"/>
    <sheet name="WACC calculation" sheetId="5" state="visible" r:id="rId6"/>
    <sheet name="WACC projection" sheetId="6" state="visible" r:id="rId7"/>
    <sheet name="Projection-Future CF SUMCOMPANY" sheetId="7" state="visible" r:id="rId8"/>
    <sheet name="Projection-Future CF- AM " sheetId="8" state="visible" r:id="rId9"/>
    <sheet name="Incremental CF" sheetId="9" state="visible" r:id="rId10"/>
    <sheet name="Synergies" sheetId="10" state="visible" r:id="rId11"/>
  </sheets>
  <calcPr iterateCount="20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238">
  <si>
    <t xml:space="preserve">Arcelor (31-12-2005)</t>
  </si>
  <si>
    <t xml:space="preserve">Mittal (31-12-2005)</t>
  </si>
  <si>
    <t xml:space="preserve">Nippon Steel (31-03-2006)</t>
  </si>
  <si>
    <t xml:space="preserve">JFE Holdings (31-03-2006)</t>
  </si>
  <si>
    <t xml:space="preserve">POSCO (31-12-2005)</t>
  </si>
  <si>
    <t xml:space="preserve">US Steel (31-12-2005)</t>
  </si>
  <si>
    <t xml:space="preserve">Corus (31-12-2005)</t>
  </si>
  <si>
    <t xml:space="preserve">Severstal (31-12-2005)</t>
  </si>
  <si>
    <t xml:space="preserve">Millions of USD</t>
  </si>
  <si>
    <t xml:space="preserve">Revenues</t>
  </si>
  <si>
    <t xml:space="preserve">EBITDA</t>
  </si>
  <si>
    <t xml:space="preserve">EBIT</t>
  </si>
  <si>
    <t xml:space="preserve">Net Profit </t>
  </si>
  <si>
    <t xml:space="preserve">Net Profit (Before Minority Interests)</t>
  </si>
  <si>
    <t xml:space="preserve">Total Debt</t>
  </si>
  <si>
    <t xml:space="preserve">Net Debt</t>
  </si>
  <si>
    <t xml:space="preserve">Equity</t>
  </si>
  <si>
    <t xml:space="preserve">Total Assets</t>
  </si>
  <si>
    <t xml:space="preserve">Fixed Assets (Long Term Assets)</t>
  </si>
  <si>
    <t xml:space="preserve">Market capitalization</t>
  </si>
  <si>
    <t xml:space="preserve">NA</t>
  </si>
  <si>
    <t xml:space="preserve">NWC Needs (*)</t>
  </si>
  <si>
    <t xml:space="preserve">Pre tax Income</t>
  </si>
  <si>
    <t xml:space="preserve">Medium Tax Rate = (Tax/Pre Tax Income)(**)</t>
  </si>
  <si>
    <t xml:space="preserve">EBITDA margin</t>
  </si>
  <si>
    <t xml:space="preserve">Operating Margin</t>
  </si>
  <si>
    <t xml:space="preserve">Total Debt/EBITDA</t>
  </si>
  <si>
    <t xml:space="preserve">Net Debt/EBITDA</t>
  </si>
  <si>
    <t xml:space="preserve">Debt to equity</t>
  </si>
  <si>
    <t xml:space="preserve">Gearing(***)</t>
  </si>
  <si>
    <t xml:space="preserve">Millions</t>
  </si>
  <si>
    <t xml:space="preserve">Number of shares - Shares outstanding</t>
  </si>
  <si>
    <t xml:space="preserve">USD</t>
  </si>
  <si>
    <t xml:space="preserve">Earning (net profit) per share</t>
  </si>
  <si>
    <t xml:space="preserve">Dividends per share</t>
  </si>
  <si>
    <t xml:space="preserve">Earnings (EBITDA) per share</t>
  </si>
  <si>
    <t xml:space="preserve">Group</t>
  </si>
  <si>
    <t xml:space="preserve">Shares price (dec 31th, 2005)</t>
  </si>
  <si>
    <t xml:space="preserve">P/E multiple</t>
  </si>
  <si>
    <t xml:space="preserve">P/E Multiple(EBITDA)</t>
  </si>
  <si>
    <t xml:space="preserve">ROIC</t>
  </si>
  <si>
    <t xml:space="preserve">ROA </t>
  </si>
  <si>
    <t xml:space="preserve">EV/EBITDA</t>
  </si>
  <si>
    <t xml:space="preserve">NA - Not Available</t>
  </si>
  <si>
    <t xml:space="preserve">(*) NWC needs = (Current Assets - Cash and Cash Equivalents) - (Current Liabilities -Short Term Debt)</t>
  </si>
  <si>
    <t xml:space="preserve">(**) Defered Taxes and Minority Interests considered</t>
  </si>
  <si>
    <t xml:space="preserve">(***) Gearing = Total Debt/(Equity+Total Debt)</t>
  </si>
  <si>
    <t xml:space="preserve">Sources:</t>
  </si>
  <si>
    <t xml:space="preserve">Annual Report of all the companies in 2005 and 2006 </t>
  </si>
  <si>
    <t xml:space="preserve">1USD - JPY</t>
  </si>
  <si>
    <t xml:space="preserve">www.bloomberg.com</t>
  </si>
  <si>
    <t xml:space="preserve">http://investing.businessweek.com</t>
  </si>
  <si>
    <t xml:space="preserve">1USD - KRW</t>
  </si>
  <si>
    <t xml:space="preserve">www.google.com/finance</t>
  </si>
  <si>
    <t xml:space="preserve">1USD - EUR</t>
  </si>
  <si>
    <t xml:space="preserve">www.yahoofinance.com</t>
  </si>
  <si>
    <t xml:space="preserve">1USD - GBP</t>
  </si>
  <si>
    <t xml:space="preserve">www.arcelormittal.com</t>
  </si>
  <si>
    <t xml:space="preserve">Notes:</t>
  </si>
  <si>
    <t xml:space="preserve">In POSCO Minority Interests are Summed</t>
  </si>
  <si>
    <t xml:space="preserve">In Severstal there are also loss from Discounted Operations (Considered)</t>
  </si>
  <si>
    <t xml:space="preserve">Arcelor (31-12-2003)</t>
  </si>
  <si>
    <t xml:space="preserve">Arcelor (31-12-2004)</t>
  </si>
  <si>
    <t xml:space="preserve">Net Profit</t>
  </si>
  <si>
    <t xml:space="preserve">Invested Capital (Fixed Assets + NWC)</t>
  </si>
  <si>
    <t xml:space="preserve">WACC</t>
  </si>
  <si>
    <t xml:space="preserve">Defered Taxes</t>
  </si>
  <si>
    <t xml:space="preserve">Medium Tax Rate = (Tax/Pre Tax Income) (**)</t>
  </si>
  <si>
    <t xml:space="preserve">Number of Shares outstanding</t>
  </si>
  <si>
    <t xml:space="preserve">Mittal (31-12-2003)</t>
  </si>
  <si>
    <t xml:space="preserve">Mittal (31-12-2004)</t>
  </si>
  <si>
    <t xml:space="preserve">Annual Report of Arcelor SA and Mittal Steel in 2003, 2004 and 2005 </t>
  </si>
  <si>
    <t xml:space="preserve">Arcelor + Mittal (31-12-2003)</t>
  </si>
  <si>
    <t xml:space="preserve">Arcelor + Mittal (31-12-2004)</t>
  </si>
  <si>
    <t xml:space="preserve">Arcelor + Mittal (31-12-2005)</t>
  </si>
  <si>
    <t xml:space="preserve">Number of Shares outstanding (***)</t>
  </si>
  <si>
    <t xml:space="preserve">(*) NWC Needs = (Current Assets - Cash and Cash Equivalents) - (Current Liabilities -Short Term Debt)</t>
  </si>
  <si>
    <t xml:space="preserve">(***)  Number of Shares After the Merger (2006)</t>
  </si>
  <si>
    <t xml:space="preserve">ArcelorMittal (31-12-2006)(*)</t>
  </si>
  <si>
    <t xml:space="preserve">ArcelorMittal (31-12-2007)</t>
  </si>
  <si>
    <t xml:space="preserve">ArcelorMittal (31-12-2008)</t>
  </si>
  <si>
    <t xml:space="preserve">NWC Needs (**)</t>
  </si>
  <si>
    <t xml:space="preserve">Medium Tax Rate = (Tax/Pre Tax Income) (***)</t>
  </si>
  <si>
    <t xml:space="preserve">(*) Half year (Values After the Merger)</t>
  </si>
  <si>
    <t xml:space="preserve">(**) NWC needs = (Current Assets - Cash and Cash Equivalents) - (Current Liabilities -Short Term Debt)</t>
  </si>
  <si>
    <t xml:space="preserve">(***) Defered Taxes and Minority Interests considered</t>
  </si>
  <si>
    <t xml:space="preserve">Annual Report of ArcelorMittal in 2006,2007 and 2008 </t>
  </si>
  <si>
    <t xml:space="preserve">Interest expense</t>
  </si>
  <si>
    <t xml:space="preserve">Medium Tax Rate = (Tax/Pre Tax Income)</t>
  </si>
  <si>
    <t xml:space="preserve">RD</t>
  </si>
  <si>
    <t xml:space="preserve">Net Debt (Debt)</t>
  </si>
  <si>
    <t xml:space="preserve">Market Capitalization (Equity)</t>
  </si>
  <si>
    <t xml:space="preserve">Rf (Risk Free) (*)</t>
  </si>
  <si>
    <t xml:space="preserve">Rm-Rf (**)</t>
  </si>
  <si>
    <t xml:space="preserve">βu (***)</t>
  </si>
  <si>
    <t xml:space="preserve">βL</t>
  </si>
  <si>
    <t xml:space="preserve">Re</t>
  </si>
  <si>
    <t xml:space="preserve">Arcelor WACC</t>
  </si>
  <si>
    <t xml:space="preserve">Arcelor Entreprise Value</t>
  </si>
  <si>
    <t xml:space="preserve">Mittal WACC</t>
  </si>
  <si>
    <t xml:space="preserve">Mittal Entreprise Value</t>
  </si>
  <si>
    <t xml:space="preserve">Arcelor + Mittal WACC</t>
  </si>
  <si>
    <t xml:space="preserve">ArcelorMittal (31-12-2006)</t>
  </si>
  <si>
    <t xml:space="preserve">Adjusted βu (****)</t>
  </si>
  <si>
    <t xml:space="preserve">Adjusted βL</t>
  </si>
  <si>
    <t xml:space="preserve">Adjusted Re</t>
  </si>
  <si>
    <t xml:space="preserve">Adjusted WACC</t>
  </si>
  <si>
    <t xml:space="preserve">(*) US Treasury Bonds, 10 Y</t>
  </si>
  <si>
    <t xml:space="preserve">(**) Rm-Rf Damodaran assumption = 5,5%</t>
  </si>
  <si>
    <t xml:space="preserve">(***) βu = Beta Steel(general) </t>
  </si>
  <si>
    <t xml:space="preserve">(****) Adjusted Beta due to the instability years which promoted a exponential growth</t>
  </si>
  <si>
    <t xml:space="preserve">Annual Report of Arcelor SA and Mittal Steel in 2005 and 2006 </t>
  </si>
  <si>
    <t xml:space="preserve">Annual Report of ArcelorMittal in 2006, 2007 and 2008</t>
  </si>
  <si>
    <t xml:space="preserve">www.damodaran.com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Arcelor +Mittal</t>
  </si>
  <si>
    <t xml:space="preserve">ArcelorMittal </t>
  </si>
  <si>
    <t xml:space="preserve">2002 (actual)</t>
  </si>
  <si>
    <t xml:space="preserve">2003 (actual)</t>
  </si>
  <si>
    <t xml:space="preserve">Nominal Wacc</t>
  </si>
  <si>
    <t xml:space="preserve">Real Wacc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Source: U.S. Bureau of Labor Statistics; The Puget Sound Economic Forecaster, prepared by Conway Pedersen Economics, Inc (assumed a constant growth after 2015)</t>
  </si>
  <si>
    <t xml:space="preserve">ARCELOR + MITTAL WACC</t>
  </si>
  <si>
    <t xml:space="preserve">Arcelor +Mittal (2004)</t>
  </si>
  <si>
    <t xml:space="preserve">Arcelor +Mittal (2005)</t>
  </si>
  <si>
    <t xml:space="preserve">Arcelor +Mittal (2006)</t>
  </si>
  <si>
    <t xml:space="preserve">Arcelor +Mittal (2007)</t>
  </si>
  <si>
    <t xml:space="preserve">Arcelor +Mittal (2008)</t>
  </si>
  <si>
    <t xml:space="preserve">Arcelor +Mittal (2009)</t>
  </si>
  <si>
    <t xml:space="preserve">Arcelor +Mittal (2010)</t>
  </si>
  <si>
    <t xml:space="preserve">Arcelor +Mittal (2011)</t>
  </si>
  <si>
    <t xml:space="preserve">Arcelor +Mittal (2012)</t>
  </si>
  <si>
    <t xml:space="preserve">Arcelor +Mittal (2013)</t>
  </si>
  <si>
    <t xml:space="preserve">Arcelor +Mittal (2014)</t>
  </si>
  <si>
    <t xml:space="preserve">Arcelor +Mittal (2015)</t>
  </si>
  <si>
    <t xml:space="preserve">Arcelor +Mittal (2016)</t>
  </si>
  <si>
    <t xml:space="preserve">Arcelor +Mittal (2017)</t>
  </si>
  <si>
    <t xml:space="preserve">Arcelor +Mittal (2018)</t>
  </si>
  <si>
    <t xml:space="preserve">ARCELORMITTAL WACC</t>
  </si>
  <si>
    <t xml:space="preserve">ArcelorMittal (2007)</t>
  </si>
  <si>
    <t xml:space="preserve">ArcelorMittal (2008)</t>
  </si>
  <si>
    <t xml:space="preserve">ArcelorMittal (2009)</t>
  </si>
  <si>
    <t xml:space="preserve">ArcelorMittal (2010)</t>
  </si>
  <si>
    <t xml:space="preserve">ArcelorMittal (2011)</t>
  </si>
  <si>
    <t xml:space="preserve">ArcelorMittal (2012)</t>
  </si>
  <si>
    <t xml:space="preserve">ArcelorMittal WACC</t>
  </si>
  <si>
    <t xml:space="preserve">ArcelorMittal (2013)</t>
  </si>
  <si>
    <t xml:space="preserve">ArcelorMittal (2014)</t>
  </si>
  <si>
    <t xml:space="preserve">ArcelorMittal (2015)</t>
  </si>
  <si>
    <t xml:space="preserve">ArcelorMittal (2016)</t>
  </si>
  <si>
    <t xml:space="preserve">ArcelorMittal (2017)</t>
  </si>
  <si>
    <t xml:space="preserve">ArcelorMittal (2018)</t>
  </si>
  <si>
    <t xml:space="preserve">U.S. Bureau of Labor  Statistics</t>
  </si>
  <si>
    <t xml:space="preserve">ARCELOR + MITTAL FUTURES CASH FLOWS (PROJECTION):</t>
  </si>
  <si>
    <t xml:space="preserve">2006(*)</t>
  </si>
  <si>
    <t xml:space="preserve">Sales</t>
  </si>
  <si>
    <t xml:space="preserve">Cost of Sales</t>
  </si>
  <si>
    <t xml:space="preserve">Gross Margin</t>
  </si>
  <si>
    <t xml:space="preserve">Other Operational Costs</t>
  </si>
  <si>
    <t xml:space="preserve">Amortizations and deperciations</t>
  </si>
  <si>
    <t xml:space="preserve">EBIT (1-t)</t>
  </si>
  <si>
    <t xml:space="preserve">Amortizations and depreciations</t>
  </si>
  <si>
    <t xml:space="preserve">Invested Capital (**)</t>
  </si>
  <si>
    <t xml:space="preserve">Change in Invested Capital</t>
  </si>
  <si>
    <t xml:space="preserve">FCFF</t>
  </si>
  <si>
    <t xml:space="preserve">Continuing Value</t>
  </si>
  <si>
    <t xml:space="preserve">WACC Summed company</t>
  </si>
  <si>
    <t xml:space="preserve">Discount factor (***)</t>
  </si>
  <si>
    <t xml:space="preserve">Discounted FCFF</t>
  </si>
  <si>
    <t xml:space="preserve">PV of Continuing Value</t>
  </si>
  <si>
    <t xml:space="preserve">Enterprise Value</t>
  </si>
  <si>
    <t xml:space="preserve">(*) Projections assumed a growth of 12% due to high investements in the previous years</t>
  </si>
  <si>
    <t xml:space="preserve">(**) Constant growth at 3% rate </t>
  </si>
  <si>
    <t xml:space="preserve">(***) Assuming a constante  D/E ratio since 2005</t>
  </si>
  <si>
    <t xml:space="preserve">GROWTH BETWEEN YEAR 2004 AND 2005:</t>
  </si>
  <si>
    <t xml:space="preserve">Revenue g</t>
  </si>
  <si>
    <t xml:space="preserve">COS g</t>
  </si>
  <si>
    <t xml:space="preserve">CONSTANT TAX RATE:</t>
  </si>
  <si>
    <t xml:space="preserve">EBIT g</t>
  </si>
  <si>
    <t xml:space="preserve">Tax rate </t>
  </si>
  <si>
    <t xml:space="preserve">Amort g</t>
  </si>
  <si>
    <t xml:space="preserve">ARCELORMITTAL FUTURES CASH FLOWS (PROJECTION):</t>
  </si>
  <si>
    <t xml:space="preserve">Cost of Sales (*)</t>
  </si>
  <si>
    <t xml:space="preserve">Discount Factor (***)</t>
  </si>
  <si>
    <t xml:space="preserve">Market Value of Cash and equivalents</t>
  </si>
  <si>
    <t xml:space="preserve">Firm Value</t>
  </si>
  <si>
    <t xml:space="preserve">Debt (Market value)</t>
  </si>
  <si>
    <t xml:space="preserve">Equity value</t>
  </si>
  <si>
    <t xml:space="preserve">(*) COGS growth at a low level than Sales - due to decrease in market dependency</t>
  </si>
  <si>
    <t xml:space="preserve">(***) Assuming a constante ratio D/E since 2005</t>
  </si>
  <si>
    <t xml:space="preserve">GROWTH BETWEEN YEAR 2007 AND 2008:</t>
  </si>
  <si>
    <t xml:space="preserve">ARCELORMITTAL INCREMENTAL CASH FLOWS (PROJECTION):</t>
  </si>
  <si>
    <t xml:space="preserve">WACC ArcelorMittal</t>
  </si>
  <si>
    <r>
      <rPr>
        <b val="true"/>
        <sz val="14"/>
        <color rgb="FFFFFFFF"/>
        <rFont val="Calibri"/>
        <family val="2"/>
        <charset val="1"/>
      </rPr>
      <t xml:space="preserve">∆</t>
    </r>
    <r>
      <rPr>
        <b val="true"/>
        <sz val="11.9"/>
        <color rgb="FFFFFFFF"/>
        <rFont val="Calibri"/>
        <family val="2"/>
        <charset val="1"/>
      </rPr>
      <t xml:space="preserve"> </t>
    </r>
    <r>
      <rPr>
        <b val="true"/>
        <sz val="14"/>
        <color rgb="FFFFFFFF"/>
        <rFont val="Calibri"/>
        <family val="2"/>
        <charset val="1"/>
      </rPr>
      <t xml:space="preserve">Sales</t>
    </r>
  </si>
  <si>
    <t xml:space="preserve">Operating margin of Summed company</t>
  </si>
  <si>
    <t xml:space="preserve">EBIT (1-t) (Summed company)</t>
  </si>
  <si>
    <t xml:space="preserve">Sales synergy = ∆ Sales * [(EBIT(1-t)/Sales)]</t>
  </si>
  <si>
    <t xml:space="preserve">Sales synergies terminal value</t>
  </si>
  <si>
    <t xml:space="preserve">Discounted sales synergies</t>
  </si>
  <si>
    <t xml:space="preserve">PV of sales synergies</t>
  </si>
  <si>
    <t xml:space="preserve">Sales (ArcelorMittal)</t>
  </si>
  <si>
    <t xml:space="preserve">EBIT(1-t)/Sales (Summed company)</t>
  </si>
  <si>
    <t xml:space="preserve">EBIT(1-t)/Sales (ArcelorMittal)</t>
  </si>
  <si>
    <t xml:space="preserve">Cost synergies = Sales total * [EBIT(1-t)/Sales (historical) - EBIT(1-t)/Sales (projected)]</t>
  </si>
  <si>
    <t xml:space="preserve">Cost synergies termial value</t>
  </si>
  <si>
    <t xml:space="preserve">Discounted cost synergies</t>
  </si>
  <si>
    <t xml:space="preserve">PV of cost synergies</t>
  </si>
  <si>
    <t xml:space="preserve">Sales synergies + cost synergies</t>
  </si>
  <si>
    <t xml:space="preserve">Change in Invested Capital  (ArcelorMittal)</t>
  </si>
  <si>
    <t xml:space="preserve">Change in Invested Capital  (Summed company)</t>
  </si>
  <si>
    <t xml:space="preserve">Incremental Change in Invested Capital </t>
  </si>
  <si>
    <t xml:space="preserve">Invested capital terminal value</t>
  </si>
  <si>
    <t xml:space="preserve">Discounted Incremental Change in Invested Capital</t>
  </si>
  <si>
    <t xml:space="preserve">Total PV of Incremental Change in Invested Capital</t>
  </si>
  <si>
    <t xml:space="preserve">INCREMENTAL CASH FLOWS</t>
  </si>
  <si>
    <t xml:space="preserve">Terminal Value</t>
  </si>
  <si>
    <t xml:space="preserve">TOTAL INCREMENTAL CASH FLOWS</t>
  </si>
  <si>
    <t xml:space="preserve">WACC (Summed company)</t>
  </si>
  <si>
    <t xml:space="preserve">Discount factor (Summed company)</t>
  </si>
  <si>
    <t xml:space="preserve">Incremental cash flows discounted at expected WACC</t>
  </si>
  <si>
    <t xml:space="preserve">PV @ WACC Summed company</t>
  </si>
  <si>
    <t xml:space="preserve">Incremental cash flows</t>
  </si>
  <si>
    <t xml:space="preserve">Terminal Value new WACC</t>
  </si>
  <si>
    <t xml:space="preserve">Projected WACC discounted rate</t>
  </si>
  <si>
    <t xml:space="preserve">Discount rate</t>
  </si>
  <si>
    <t xml:space="preserve">PV @  WACC ArcelorMittal</t>
  </si>
  <si>
    <t xml:space="preserve">Differences</t>
  </si>
  <si>
    <t xml:space="preserve">PV Difference in WAC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.00"/>
    <numFmt numFmtId="168" formatCode="[$$-409]#,##0.00"/>
    <numFmt numFmtId="169" formatCode="#,##0.00"/>
    <numFmt numFmtId="170" formatCode="m/d/yyyy"/>
    <numFmt numFmtId="171" formatCode="0.0000"/>
    <numFmt numFmtId="172" formatCode="0.0"/>
    <numFmt numFmtId="173" formatCode="0.000"/>
    <numFmt numFmtId="174" formatCode="General"/>
    <numFmt numFmtId="175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2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.9"/>
      <color rgb="FFFFFFFF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  <fill>
      <patternFill patternType="solid">
        <fgColor rgb="FF95B3D7"/>
        <bgColor rgb="FF9999FF"/>
      </patternFill>
    </fill>
    <fill>
      <patternFill patternType="solid">
        <fgColor rgb="FF4F81BD"/>
        <bgColor rgb="FF808080"/>
      </patternFill>
    </fill>
    <fill>
      <patternFill patternType="solid">
        <fgColor rgb="FFCCCCFF"/>
        <bgColor rgb="FFB9CD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1"/>
    <cellStyle name="Excel Built-in 40% - Accent1" xfId="22"/>
    <cellStyle name="Excel Built-in 60% - Accent1" xfId="23"/>
    <cellStyle name="Excel Built-in Accent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V@new%20WAC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modara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51.86"/>
    <col collapsed="false" customWidth="true" hidden="false" outlineLevel="0" max="3" min="3" style="0" width="29.14"/>
    <col collapsed="false" customWidth="true" hidden="false" outlineLevel="0" max="4" min="4" style="0" width="28.71"/>
    <col collapsed="false" customWidth="true" hidden="false" outlineLevel="0" max="5" min="5" style="0" width="36"/>
    <col collapsed="false" customWidth="true" hidden="false" outlineLevel="0" max="6" min="6" style="0" width="34.85"/>
    <col collapsed="false" customWidth="true" hidden="false" outlineLevel="0" max="7" min="7" style="0" width="27.57"/>
    <col collapsed="false" customWidth="true" hidden="false" outlineLevel="0" max="8" min="8" style="0" width="28.57"/>
    <col collapsed="false" customWidth="true" hidden="false" outlineLevel="0" max="9" min="9" style="0" width="25.85"/>
    <col collapsed="false" customWidth="true" hidden="false" outlineLevel="0" max="10" min="10" style="0" width="30.57"/>
    <col collapsed="false" customWidth="true" hidden="false" outlineLevel="0" max="11" min="11" style="0" width="11.57"/>
    <col collapsed="false" customWidth="true" hidden="false" outlineLevel="0" max="12" min="12" style="0" width="9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"/>
      <c r="C2" s="2" t="s">
        <v>0</v>
      </c>
      <c r="D2" s="3" t="s">
        <v>1</v>
      </c>
      <c r="E2" s="4" t="s">
        <v>2</v>
      </c>
      <c r="F2" s="5" t="s">
        <v>3</v>
      </c>
      <c r="G2" s="6" t="s">
        <v>4</v>
      </c>
      <c r="H2" s="5" t="s">
        <v>5</v>
      </c>
      <c r="I2" s="7" t="s">
        <v>6</v>
      </c>
      <c r="J2" s="5" t="s">
        <v>7</v>
      </c>
    </row>
    <row r="3" customFormat="false" ht="18.75" hidden="false" customHeight="false" outlineLevel="0" collapsed="false">
      <c r="A3" s="8" t="s">
        <v>8</v>
      </c>
      <c r="B3" s="9" t="s">
        <v>9</v>
      </c>
      <c r="C3" s="10" t="n">
        <f aca="false">32611/G45</f>
        <v>38438.2366808109</v>
      </c>
      <c r="D3" s="11" t="n">
        <v>28132</v>
      </c>
      <c r="E3" s="12" t="n">
        <f aca="false">3906901/G42</f>
        <v>33258.7128628586</v>
      </c>
      <c r="F3" s="11" t="n">
        <f aca="false">3098374/G42</f>
        <v>26375.8746914106</v>
      </c>
      <c r="G3" s="12" t="n">
        <f aca="false">26301788/G44</f>
        <v>26041.3742574257</v>
      </c>
      <c r="H3" s="11" t="n">
        <v>14039</v>
      </c>
      <c r="I3" s="12" t="n">
        <f aca="false">10140/G46</f>
        <v>17443.6607603647</v>
      </c>
      <c r="J3" s="11" t="n">
        <v>9774.88</v>
      </c>
    </row>
    <row r="4" customFormat="false" ht="18.75" hidden="false" customHeight="false" outlineLevel="0" collapsed="false">
      <c r="A4" s="13" t="s">
        <v>8</v>
      </c>
      <c r="B4" s="14" t="s">
        <v>10</v>
      </c>
      <c r="C4" s="15" t="n">
        <f aca="false">(5670-29)/G45</f>
        <v>6648.98632720415</v>
      </c>
      <c r="D4" s="16" t="n">
        <v>5575</v>
      </c>
      <c r="E4" s="17" t="n">
        <f aca="false">759684/G42</f>
        <v>6467.04690559292</v>
      </c>
      <c r="F4" s="16" t="n">
        <f aca="false">F5+175057/G42</f>
        <v>5892.80667404444</v>
      </c>
      <c r="G4" s="17" t="n">
        <f aca="false">G5+1612556/G44</f>
        <v>7619.63564356436</v>
      </c>
      <c r="H4" s="16" t="n">
        <v>1740</v>
      </c>
      <c r="I4" s="17" t="n">
        <f aca="false">1030/G46</f>
        <v>1771.89059005677</v>
      </c>
      <c r="J4" s="16" t="n">
        <f aca="false">J5+137.89</f>
        <v>2457.99</v>
      </c>
    </row>
    <row r="5" customFormat="false" ht="18.75" hidden="false" customHeight="false" outlineLevel="0" collapsed="false">
      <c r="A5" s="13" t="s">
        <v>8</v>
      </c>
      <c r="B5" s="14" t="s">
        <v>11</v>
      </c>
      <c r="C5" s="15" t="n">
        <f aca="false">4376/G45</f>
        <v>5157.94436586516</v>
      </c>
      <c r="D5" s="16" t="n">
        <v>4746</v>
      </c>
      <c r="E5" s="17" t="n">
        <f aca="false">576319/G42</f>
        <v>4906.09517323572</v>
      </c>
      <c r="F5" s="16" t="n">
        <f aca="false">517171/G42</f>
        <v>4402.57938196987</v>
      </c>
      <c r="G5" s="17" t="n">
        <f aca="false">6083276/G44</f>
        <v>6023.04554455446</v>
      </c>
      <c r="H5" s="16" t="n">
        <v>1439</v>
      </c>
      <c r="I5" s="17" t="n">
        <f aca="false">680/G46</f>
        <v>1169.79184586272</v>
      </c>
      <c r="J5" s="16" t="n">
        <v>2320.1</v>
      </c>
    </row>
    <row r="6" customFormat="false" ht="19.5" hidden="false" customHeight="false" outlineLevel="0" collapsed="false">
      <c r="A6" s="13" t="s">
        <v>8</v>
      </c>
      <c r="B6" s="18" t="s">
        <v>12</v>
      </c>
      <c r="C6" s="19" t="n">
        <f aca="false">3846/G45</f>
        <v>4533.23903818953</v>
      </c>
      <c r="D6" s="20" t="n">
        <v>3365</v>
      </c>
      <c r="E6" s="21" t="n">
        <f aca="false">343903/G42</f>
        <v>2927.58151017281</v>
      </c>
      <c r="F6" s="20" t="n">
        <f aca="false">325996/G42</f>
        <v>2775.14258959734</v>
      </c>
      <c r="G6" s="21" t="n">
        <f aca="false">4011546/G44</f>
        <v>3971.82772277228</v>
      </c>
      <c r="H6" s="20" t="n">
        <v>910</v>
      </c>
      <c r="I6" s="21" t="n">
        <f aca="false">451/G46</f>
        <v>775.847238947187</v>
      </c>
      <c r="J6" s="20" t="n">
        <v>1695.8</v>
      </c>
    </row>
    <row r="7" customFormat="false" ht="19.5" hidden="false" customHeight="false" outlineLevel="0" collapsed="false">
      <c r="A7" s="22" t="s">
        <v>8</v>
      </c>
      <c r="B7" s="14" t="s">
        <v>13</v>
      </c>
      <c r="C7" s="15" t="n">
        <f aca="false">C6+432/G45</f>
        <v>5042.43281471004</v>
      </c>
      <c r="D7" s="16" t="n">
        <f aca="false">D6+520</f>
        <v>3885</v>
      </c>
      <c r="E7" s="17" t="n">
        <f aca="false">E6+15510/G42</f>
        <v>3059.61522090747</v>
      </c>
      <c r="F7" s="16" t="n">
        <f aca="false">F6+3901/G42</f>
        <v>2808.35106835788</v>
      </c>
      <c r="G7" s="17" t="n">
        <f aca="false">G6-5796/G44</f>
        <v>3966.08910891089</v>
      </c>
      <c r="H7" s="16" t="n">
        <f aca="false">H6+37</f>
        <v>947</v>
      </c>
      <c r="I7" s="17" t="n">
        <f aca="false">I6+1/G46</f>
        <v>777.567521073456</v>
      </c>
      <c r="J7" s="16" t="n">
        <f aca="false">J6+63.977</f>
        <v>1759.777</v>
      </c>
    </row>
    <row r="8" customFormat="false" ht="18.75" hidden="false" customHeight="false" outlineLevel="0" collapsed="false">
      <c r="A8" s="23" t="s">
        <v>8</v>
      </c>
      <c r="B8" s="24" t="s">
        <v>14</v>
      </c>
      <c r="C8" s="25" t="n">
        <f aca="false">18283/G45</f>
        <v>21549.9764262141</v>
      </c>
      <c r="D8" s="26" t="n">
        <v>19058</v>
      </c>
      <c r="E8" s="25" t="n">
        <f aca="false">2760760/G42</f>
        <v>23501.8302545331</v>
      </c>
      <c r="F8" s="26" t="n">
        <f aca="false">2282330/G42</f>
        <v>19429.0457137993</v>
      </c>
      <c r="G8" s="25" t="n">
        <f aca="false">7640394/G44</f>
        <v>7564.74653465347</v>
      </c>
      <c r="H8" s="26" t="n">
        <v>6466</v>
      </c>
      <c r="I8" s="25" t="n">
        <f aca="false">4564/G46</f>
        <v>7851.36762429038</v>
      </c>
      <c r="J8" s="26" t="n">
        <v>6936.7</v>
      </c>
    </row>
    <row r="9" customFormat="false" ht="18.75" hidden="false" customHeight="false" outlineLevel="0" collapsed="false">
      <c r="A9" s="27" t="s">
        <v>8</v>
      </c>
      <c r="B9" s="28" t="s">
        <v>15</v>
      </c>
      <c r="C9" s="29" t="n">
        <f aca="false">C8-4645/G45</f>
        <v>16074.9646393211</v>
      </c>
      <c r="D9" s="30" t="n">
        <f aca="false">D8-2035-114</f>
        <v>16909</v>
      </c>
      <c r="E9" s="29" t="n">
        <f aca="false">E8-160175/G42</f>
        <v>22138.2906273942</v>
      </c>
      <c r="F9" s="30" t="n">
        <f aca="false">F8-32567/G42</f>
        <v>19151.8089725036</v>
      </c>
      <c r="G9" s="29" t="n">
        <f aca="false">G8-653364/G44</f>
        <v>6917.85148514852</v>
      </c>
      <c r="H9" s="30" t="n">
        <f aca="false">H8-1474</f>
        <v>4992</v>
      </c>
      <c r="I9" s="29" t="n">
        <f aca="false">I8-871/G46</f>
        <v>6353.00189231034</v>
      </c>
      <c r="J9" s="30" t="n">
        <f aca="false">J8-1327.43-674.512-267.851</f>
        <v>4666.907</v>
      </c>
    </row>
    <row r="10" customFormat="false" ht="18.75" hidden="false" customHeight="false" outlineLevel="0" collapsed="false">
      <c r="A10" s="27" t="s">
        <v>8</v>
      </c>
      <c r="B10" s="28" t="s">
        <v>16</v>
      </c>
      <c r="C10" s="29" t="n">
        <f aca="false">17633/G45</f>
        <v>20783.8283828383</v>
      </c>
      <c r="D10" s="30" t="n">
        <v>11984</v>
      </c>
      <c r="E10" s="29" t="n">
        <f aca="false">(1677889+104117)/G42</f>
        <v>15169.8816719162</v>
      </c>
      <c r="F10" s="30" t="n">
        <f aca="false">1347990/G42</f>
        <v>11475.1851536563</v>
      </c>
      <c r="G10" s="29" t="n">
        <f aca="false">19866916/G44</f>
        <v>19670.2138613861</v>
      </c>
      <c r="H10" s="30" t="n">
        <v>3356</v>
      </c>
      <c r="I10" s="29" t="n">
        <f aca="false">3378/G46</f>
        <v>5811.1130225357</v>
      </c>
      <c r="J10" s="30" t="n">
        <v>8397</v>
      </c>
    </row>
    <row r="11" customFormat="false" ht="19.5" hidden="false" customHeight="false" outlineLevel="0" collapsed="false">
      <c r="A11" s="31" t="s">
        <v>8</v>
      </c>
      <c r="B11" s="32" t="s">
        <v>17</v>
      </c>
      <c r="C11" s="29" t="n">
        <f aca="false">C10+C8</f>
        <v>42333.8048090523</v>
      </c>
      <c r="D11" s="30" t="n">
        <f aca="false">D10+D8</f>
        <v>31042</v>
      </c>
      <c r="E11" s="29" t="n">
        <f aca="false">E10+E8</f>
        <v>38671.7119264493</v>
      </c>
      <c r="F11" s="30" t="n">
        <f aca="false">F10+F8</f>
        <v>30904.2308674555</v>
      </c>
      <c r="G11" s="29" t="n">
        <f aca="false">G10+G8</f>
        <v>27234.9603960396</v>
      </c>
      <c r="H11" s="30" t="n">
        <f aca="false">H10+H8</f>
        <v>9822</v>
      </c>
      <c r="I11" s="29" t="n">
        <f aca="false">I10+I8</f>
        <v>13662.4806468261</v>
      </c>
      <c r="J11" s="30" t="n">
        <f aca="false">J10+J8</f>
        <v>15333.7</v>
      </c>
    </row>
    <row r="12" customFormat="false" ht="18.75" hidden="false" customHeight="false" outlineLevel="0" collapsed="false">
      <c r="A12" s="8" t="s">
        <v>8</v>
      </c>
      <c r="B12" s="9" t="s">
        <v>18</v>
      </c>
      <c r="C12" s="12" t="n">
        <f aca="false">18196/G45</f>
        <v>21447.4304573314</v>
      </c>
      <c r="D12" s="11" t="n">
        <v>19330</v>
      </c>
      <c r="E12" s="12" t="n">
        <f aca="false">3038158/G42</f>
        <v>25863.2672171618</v>
      </c>
      <c r="F12" s="11" t="n">
        <f aca="false">2465475/G42</f>
        <v>20988.1246275645</v>
      </c>
      <c r="G12" s="12" t="n">
        <f aca="false">15866974/G44</f>
        <v>15709.8752475248</v>
      </c>
      <c r="H12" s="11" t="n">
        <v>4991</v>
      </c>
      <c r="I12" s="12" t="n">
        <f aca="false">4099/0.5813</f>
        <v>7051.43643557543</v>
      </c>
      <c r="J12" s="11" t="n">
        <v>9342</v>
      </c>
    </row>
    <row r="13" customFormat="false" ht="18.75" hidden="false" customHeight="false" outlineLevel="0" collapsed="false">
      <c r="A13" s="13" t="s">
        <v>8</v>
      </c>
      <c r="B13" s="14" t="s">
        <v>19</v>
      </c>
      <c r="C13" s="17" t="n">
        <f aca="false">C27*C23</f>
        <v>15798.2853606789</v>
      </c>
      <c r="D13" s="16" t="n">
        <f aca="false">D27*D23</f>
        <v>18770.44327939</v>
      </c>
      <c r="E13" s="17" t="n">
        <f aca="false">E27*E23</f>
        <v>24066.5184302375</v>
      </c>
      <c r="F13" s="16" t="n">
        <f aca="false">F27*F23</f>
        <v>19796.1232655146</v>
      </c>
      <c r="G13" s="17" t="n">
        <f aca="false">G27*G23</f>
        <v>15839.627</v>
      </c>
      <c r="H13" s="16" t="n">
        <f aca="false">H27*H23</f>
        <v>5450.1766</v>
      </c>
      <c r="I13" s="33" t="s">
        <v>20</v>
      </c>
      <c r="J13" s="16" t="n">
        <f aca="false">J27*J23</f>
        <v>9214.92</v>
      </c>
    </row>
    <row r="14" customFormat="false" ht="19.5" hidden="false" customHeight="false" outlineLevel="0" collapsed="false">
      <c r="A14" s="34" t="s">
        <v>8</v>
      </c>
      <c r="B14" s="18" t="s">
        <v>21</v>
      </c>
      <c r="C14" s="17" t="n">
        <f aca="false">((17720-4645)-(10000-1623))/G45</f>
        <v>5537.48231966054</v>
      </c>
      <c r="D14" s="16" t="n">
        <f aca="false">(11712-2035-114)-(5615-334)</f>
        <v>4282</v>
      </c>
      <c r="E14" s="17" t="n">
        <f aca="false">((1504608-160175)-(1621372-398996))/G42</f>
        <v>1039.0482676428</v>
      </c>
      <c r="F14" s="16" t="n">
        <f aca="false">((1164847-32567)-(1119979-14328))/G42</f>
        <v>226.687664935728</v>
      </c>
      <c r="G14" s="17" t="n">
        <f aca="false">((11640336-653364)-(5881563-859774))/G44</f>
        <v>5906.12178217822</v>
      </c>
      <c r="H14" s="16" t="n">
        <f aca="false">(4831-1479)-(2749-249)</f>
        <v>852</v>
      </c>
      <c r="I14" s="17" t="n">
        <f aca="false">((4446-871)-(2467-384))/G46</f>
        <v>2566.66093239291</v>
      </c>
      <c r="J14" s="16" t="n">
        <f aca="false">(5991.753-1327.43-674.512-267.851)-(3161.518-992.612)</f>
        <v>1553.054</v>
      </c>
      <c r="L14" s="35"/>
      <c r="R14" s="0" t="n">
        <v>129</v>
      </c>
    </row>
    <row r="15" customFormat="false" ht="18.75" hidden="false" customHeight="false" outlineLevel="0" collapsed="false">
      <c r="A15" s="23" t="s">
        <v>8</v>
      </c>
      <c r="B15" s="24" t="s">
        <v>22</v>
      </c>
      <c r="C15" s="36" t="n">
        <f aca="false">4439/G45</f>
        <v>5232.20179160773</v>
      </c>
      <c r="D15" s="26" t="n">
        <f aca="false">4703</f>
        <v>4703</v>
      </c>
      <c r="E15" s="25" t="n">
        <f aca="false">565607/G42</f>
        <v>4814.90593342981</v>
      </c>
      <c r="F15" s="26" t="n">
        <f aca="false">509261/G42</f>
        <v>4335.24304077637</v>
      </c>
      <c r="G15" s="25" t="n">
        <f aca="false">5488189/G44</f>
        <v>5433.85049504951</v>
      </c>
      <c r="H15" s="26" t="n">
        <v>1312</v>
      </c>
      <c r="I15" s="25" t="n">
        <f aca="false">580/G46</f>
        <v>997.763633235851</v>
      </c>
      <c r="J15" s="26" t="n">
        <v>2316.236</v>
      </c>
    </row>
    <row r="16" customFormat="false" ht="19.5" hidden="false" customHeight="false" outlineLevel="0" collapsed="false">
      <c r="A16" s="31"/>
      <c r="B16" s="32" t="s">
        <v>23</v>
      </c>
      <c r="C16" s="37" t="n">
        <f aca="false">(C15-C6+235/G45-432/G45)/C15</f>
        <v>0.0892092813696779</v>
      </c>
      <c r="D16" s="38" t="n">
        <f aca="false">(D15-D6-155-520)/D15</f>
        <v>0.14097384648097</v>
      </c>
      <c r="E16" s="39" t="n">
        <f aca="false">(E15-E6-15510/G42+17061/G42)/E15</f>
        <v>0.394717533552449</v>
      </c>
      <c r="F16" s="38" t="n">
        <f aca="false">(F15-F6+428/G42-3901/G42)/F15</f>
        <v>0.353044902319243</v>
      </c>
      <c r="G16" s="39" t="n">
        <f aca="false">(G15-G6+5796/G44+127839/G44)/G15</f>
        <v>0.293407898306709</v>
      </c>
      <c r="H16" s="38" t="n">
        <f aca="false">(H15-H6-37)/H15</f>
        <v>0.278201219512195</v>
      </c>
      <c r="I16" s="39" t="n">
        <f aca="false">(I15-I6+52/G46-1/G46)/I15</f>
        <v>0.310344827586207</v>
      </c>
      <c r="J16" s="38" t="n">
        <f aca="false">(J15-J6+(50.505-7.756)-63.977-10.784)/J15</f>
        <v>0.254043197670704</v>
      </c>
    </row>
    <row r="17" customFormat="false" ht="18.75" hidden="false" customHeight="false" outlineLevel="0" collapsed="false">
      <c r="A17" s="40"/>
      <c r="B17" s="14" t="s">
        <v>24</v>
      </c>
      <c r="C17" s="41" t="n">
        <f aca="false">C4/C3</f>
        <v>0.172978442856705</v>
      </c>
      <c r="D17" s="42" t="n">
        <f aca="false">D4/D3</f>
        <v>0.198172899189535</v>
      </c>
      <c r="E17" s="43" t="n">
        <f aca="false">E4/E3</f>
        <v>0.19444669829105</v>
      </c>
      <c r="F17" s="42" t="n">
        <f aca="false">F4/F3</f>
        <v>0.223416540417651</v>
      </c>
      <c r="G17" s="43" t="n">
        <f aca="false">G4/G3</f>
        <v>0.292597294145934</v>
      </c>
      <c r="H17" s="42" t="n">
        <f aca="false">H4/H3</f>
        <v>0.123940451599117</v>
      </c>
      <c r="I17" s="43" t="n">
        <f aca="false">I4/I3</f>
        <v>0.101577909270217</v>
      </c>
      <c r="J17" s="42" t="n">
        <f aca="false">J4/J3</f>
        <v>0.251459864468924</v>
      </c>
      <c r="L17" s="44"/>
    </row>
    <row r="18" customFormat="false" ht="18.75" hidden="false" customHeight="false" outlineLevel="0" collapsed="false">
      <c r="A18" s="40"/>
      <c r="B18" s="14" t="s">
        <v>25</v>
      </c>
      <c r="C18" s="41" t="n">
        <f aca="false">C5/C3</f>
        <v>0.134187850725215</v>
      </c>
      <c r="D18" s="42" t="n">
        <f aca="false">D5/D3</f>
        <v>0.168704677946822</v>
      </c>
      <c r="E18" s="43" t="n">
        <f aca="false">E5/E3</f>
        <v>0.14751308006013</v>
      </c>
      <c r="F18" s="42" t="n">
        <f aca="false">F5/F3</f>
        <v>0.166916905447825</v>
      </c>
      <c r="G18" s="43" t="n">
        <f aca="false">G5/G3</f>
        <v>0.231287545926536</v>
      </c>
      <c r="H18" s="42" t="n">
        <f aca="false">H5/H3</f>
        <v>0.102500178075361</v>
      </c>
      <c r="I18" s="43" t="n">
        <f aca="false">I5/I3</f>
        <v>0.0670611439842209</v>
      </c>
      <c r="J18" s="42" t="n">
        <f aca="false">J5/J3</f>
        <v>0.237353297431784</v>
      </c>
    </row>
    <row r="19" customFormat="false" ht="18.75" hidden="false" customHeight="false" outlineLevel="0" collapsed="false">
      <c r="A19" s="40"/>
      <c r="B19" s="14" t="s">
        <v>26</v>
      </c>
      <c r="C19" s="45" t="n">
        <f aca="false">C8/C4</f>
        <v>3.24109200496366</v>
      </c>
      <c r="D19" s="46" t="n">
        <f aca="false">D8/D4</f>
        <v>3.41847533632287</v>
      </c>
      <c r="E19" s="47" t="n">
        <f aca="false">E8/E4</f>
        <v>3.63408996372176</v>
      </c>
      <c r="F19" s="46" t="n">
        <f aca="false">F8/F4</f>
        <v>3.29707841924915</v>
      </c>
      <c r="G19" s="47" t="n">
        <f aca="false">G8/G4</f>
        <v>0.99279636041951</v>
      </c>
      <c r="H19" s="46" t="n">
        <f aca="false">H8/H4</f>
        <v>3.71609195402299</v>
      </c>
      <c r="I19" s="47" t="n">
        <f aca="false">I8/I4</f>
        <v>4.43106796116505</v>
      </c>
      <c r="J19" s="46" t="n">
        <f aca="false">J8/J4</f>
        <v>2.82210261229704</v>
      </c>
    </row>
    <row r="20" customFormat="false" ht="18.75" hidden="false" customHeight="false" outlineLevel="0" collapsed="false">
      <c r="A20" s="48"/>
      <c r="B20" s="14" t="s">
        <v>27</v>
      </c>
      <c r="C20" s="45" t="n">
        <f aca="false">C9/C4</f>
        <v>2.41765644389293</v>
      </c>
      <c r="D20" s="46" t="n">
        <f aca="false">D9/D4</f>
        <v>3.03300448430493</v>
      </c>
      <c r="E20" s="47" t="n">
        <f aca="false">E9/E4</f>
        <v>3.42324571795641</v>
      </c>
      <c r="F20" s="46" t="n">
        <f aca="false">F9/F4</f>
        <v>3.25003178143617</v>
      </c>
      <c r="G20" s="47" t="n">
        <f aca="false">G9/G4</f>
        <v>0.907897937480964</v>
      </c>
      <c r="H20" s="46" t="n">
        <f aca="false">H9/H4</f>
        <v>2.86896551724138</v>
      </c>
      <c r="I20" s="47" t="n">
        <f aca="false">I9/I4</f>
        <v>3.58543689320388</v>
      </c>
      <c r="J20" s="46" t="n">
        <f aca="false">J9/J4</f>
        <v>1.89866801736378</v>
      </c>
    </row>
    <row r="21" customFormat="false" ht="18.75" hidden="false" customHeight="false" outlineLevel="0" collapsed="false">
      <c r="A21" s="48"/>
      <c r="B21" s="14" t="s">
        <v>28</v>
      </c>
      <c r="C21" s="41" t="n">
        <f aca="false">C8/C10</f>
        <v>1.03686270061816</v>
      </c>
      <c r="D21" s="42" t="n">
        <f aca="false">D8/D10</f>
        <v>1.5902870493992</v>
      </c>
      <c r="E21" s="43" t="n">
        <f aca="false">E8/E10</f>
        <v>1.54924281960891</v>
      </c>
      <c r="F21" s="42" t="n">
        <f aca="false">F8/F10</f>
        <v>1.69313570575449</v>
      </c>
      <c r="G21" s="43" t="n">
        <f aca="false">G8/G10</f>
        <v>0.384578764011485</v>
      </c>
      <c r="H21" s="42" t="n">
        <f aca="false">H8/H10</f>
        <v>1.92669845053635</v>
      </c>
      <c r="I21" s="43" t="n">
        <f aca="false">I8/I10</f>
        <v>1.35109532267614</v>
      </c>
      <c r="J21" s="42" t="n">
        <f aca="false">J8/J10</f>
        <v>0.826092652137668</v>
      </c>
    </row>
    <row r="22" customFormat="false" ht="19.5" hidden="false" customHeight="false" outlineLevel="0" collapsed="false">
      <c r="A22" s="48"/>
      <c r="B22" s="14" t="s">
        <v>29</v>
      </c>
      <c r="C22" s="41" t="n">
        <f aca="false">C8/(C10+C8)</f>
        <v>0.509048891858782</v>
      </c>
      <c r="D22" s="42" t="n">
        <f aca="false">D8/(D10+D8)</f>
        <v>0.613942400618517</v>
      </c>
      <c r="E22" s="43" t="n">
        <f aca="false">E8/(E10+E8)</f>
        <v>0.607726658163771</v>
      </c>
      <c r="F22" s="42" t="n">
        <f aca="false">F8/(F10+F8)</f>
        <v>0.628685625509597</v>
      </c>
      <c r="G22" s="43" t="n">
        <f aca="false">G8/(G10+G8)</f>
        <v>0.277758675784728</v>
      </c>
      <c r="H22" s="42" t="n">
        <f aca="false">H8/(H10+H8)</f>
        <v>0.658318061494604</v>
      </c>
      <c r="I22" s="43" t="n">
        <f aca="false">I8/(I10+I8)</f>
        <v>0.574666330899018</v>
      </c>
      <c r="J22" s="42" t="n">
        <f aca="false">J8/(J10+J8)</f>
        <v>0.452382660414642</v>
      </c>
    </row>
    <row r="23" customFormat="false" ht="19.5" hidden="false" customHeight="false" outlineLevel="0" collapsed="false">
      <c r="A23" s="49" t="s">
        <v>30</v>
      </c>
      <c r="B23" s="24" t="s">
        <v>31</v>
      </c>
      <c r="C23" s="50" t="n">
        <v>639.774</v>
      </c>
      <c r="D23" s="51" t="n">
        <v>712.891883</v>
      </c>
      <c r="E23" s="52" t="n">
        <v>6731.176</v>
      </c>
      <c r="F23" s="51" t="n">
        <v>587.235</v>
      </c>
      <c r="G23" s="52" t="n">
        <v>79.198135</v>
      </c>
      <c r="H23" s="51" t="n">
        <v>113.38</v>
      </c>
      <c r="I23" s="25" t="s">
        <v>20</v>
      </c>
      <c r="J23" s="51" t="n">
        <v>930.8</v>
      </c>
    </row>
    <row r="24" customFormat="false" ht="18.75" hidden="false" customHeight="false" outlineLevel="0" collapsed="false">
      <c r="A24" s="8" t="s">
        <v>32</v>
      </c>
      <c r="B24" s="9" t="s">
        <v>33</v>
      </c>
      <c r="C24" s="53" t="n">
        <f aca="false">C6/C23</f>
        <v>7.08568813079233</v>
      </c>
      <c r="D24" s="54" t="n">
        <f aca="false">D6/D23</f>
        <v>4.72021084857828</v>
      </c>
      <c r="E24" s="55" t="n">
        <f aca="false">E6/E23</f>
        <v>0.434928682621404</v>
      </c>
      <c r="F24" s="54" t="n">
        <f aca="false">F6/F23</f>
        <v>4.72577858880575</v>
      </c>
      <c r="G24" s="55" t="n">
        <f aca="false">G6/G23</f>
        <v>50.1505208774459</v>
      </c>
      <c r="H24" s="54" t="n">
        <f aca="false">H6/H23</f>
        <v>8.02610689715999</v>
      </c>
      <c r="I24" s="55" t="s">
        <v>20</v>
      </c>
      <c r="J24" s="54" t="n">
        <f aca="false">J6/J23</f>
        <v>1.82187365706919</v>
      </c>
    </row>
    <row r="25" customFormat="false" ht="18.75" hidden="false" customHeight="false" outlineLevel="0" collapsed="false">
      <c r="A25" s="13" t="s">
        <v>32</v>
      </c>
      <c r="B25" s="14" t="s">
        <v>34</v>
      </c>
      <c r="C25" s="56" t="n">
        <f aca="false">1.2/G45</f>
        <v>1.41442715700141</v>
      </c>
      <c r="D25" s="57" t="n">
        <v>0.4</v>
      </c>
      <c r="E25" s="58" t="n">
        <v>0.08</v>
      </c>
      <c r="F25" s="57" t="n">
        <v>0.88</v>
      </c>
      <c r="G25" s="58" t="n">
        <f aca="false">2000/G44</f>
        <v>1.98019801980198</v>
      </c>
      <c r="H25" s="57" t="n">
        <v>0.4</v>
      </c>
      <c r="I25" s="58" t="n">
        <f aca="false">0.05/G46</f>
        <v>0.0860141063134354</v>
      </c>
      <c r="J25" s="57" t="n">
        <v>0.368</v>
      </c>
    </row>
    <row r="26" customFormat="false" ht="18.75" hidden="false" customHeight="false" outlineLevel="0" collapsed="false">
      <c r="A26" s="13" t="s">
        <v>32</v>
      </c>
      <c r="B26" s="14" t="s">
        <v>35</v>
      </c>
      <c r="C26" s="56" t="n">
        <f aca="false">C4/C23</f>
        <v>10.3927110623504</v>
      </c>
      <c r="D26" s="57" t="n">
        <f aca="false">D4/D23</f>
        <v>7.82026017260741</v>
      </c>
      <c r="E26" s="58" t="n">
        <f aca="false">E4/E23</f>
        <v>0.960760334537816</v>
      </c>
      <c r="F26" s="57" t="n">
        <f aca="false">F4/F23</f>
        <v>10.0348355837858</v>
      </c>
      <c r="G26" s="58" t="n">
        <f aca="false">G4/G23</f>
        <v>96.2097862981793</v>
      </c>
      <c r="H26" s="57" t="n">
        <f aca="false">H4/H23</f>
        <v>15.346621979185</v>
      </c>
      <c r="I26" s="58" t="s">
        <v>36</v>
      </c>
      <c r="J26" s="57" t="n">
        <f aca="false">J4/J23</f>
        <v>2.64072840567254</v>
      </c>
    </row>
    <row r="27" customFormat="false" ht="19.5" hidden="false" customHeight="false" outlineLevel="0" collapsed="false">
      <c r="A27" s="34"/>
      <c r="B27" s="18" t="s">
        <v>37</v>
      </c>
      <c r="C27" s="59" t="n">
        <f aca="false">20.95/G45</f>
        <v>24.6935407826497</v>
      </c>
      <c r="D27" s="60" t="n">
        <v>26.33</v>
      </c>
      <c r="E27" s="61" t="n">
        <f aca="false">420/G42</f>
        <v>3.57538094832723</v>
      </c>
      <c r="F27" s="60" t="n">
        <f aca="false">3960/G42</f>
        <v>33.7107346556568</v>
      </c>
      <c r="G27" s="61" t="n">
        <f aca="false">202000/G44</f>
        <v>200</v>
      </c>
      <c r="H27" s="60" t="n">
        <v>48.07</v>
      </c>
      <c r="I27" s="61" t="n">
        <v>5.07</v>
      </c>
      <c r="J27" s="60" t="n">
        <v>9.9</v>
      </c>
    </row>
    <row r="28" customFormat="false" ht="18.75" hidden="false" customHeight="false" outlineLevel="0" collapsed="false">
      <c r="A28" s="62"/>
      <c r="B28" s="28" t="s">
        <v>38</v>
      </c>
      <c r="C28" s="63" t="n">
        <f aca="false">C27/C24</f>
        <v>3.4849883775351</v>
      </c>
      <c r="D28" s="64" t="n">
        <f aca="false">D27/D24</f>
        <v>5.57814064766419</v>
      </c>
      <c r="E28" s="65" t="n">
        <f aca="false">E27/E24</f>
        <v>8.22061430112561</v>
      </c>
      <c r="F28" s="64" t="n">
        <f aca="false">F27/F24</f>
        <v>7.13337157511135</v>
      </c>
      <c r="G28" s="65" t="n">
        <f aca="false">G27/G24</f>
        <v>3.98799447145814</v>
      </c>
      <c r="H28" s="64" t="n">
        <f aca="false">H27/H24</f>
        <v>5.98920505494506</v>
      </c>
      <c r="I28" s="65" t="s">
        <v>20</v>
      </c>
      <c r="J28" s="64" t="n">
        <f aca="false">J27/J24</f>
        <v>5.43396626960727</v>
      </c>
      <c r="K28" s="66"/>
    </row>
    <row r="29" customFormat="false" ht="19.5" hidden="false" customHeight="false" outlineLevel="0" collapsed="false">
      <c r="B29" s="28" t="s">
        <v>39</v>
      </c>
      <c r="C29" s="63" t="n">
        <f aca="false">C27/C26</f>
        <v>2.37604419429179</v>
      </c>
      <c r="D29" s="64" t="n">
        <f aca="false">D27/D26</f>
        <v>3.36689565549596</v>
      </c>
      <c r="E29" s="65" t="n">
        <f aca="false">E27/E26</f>
        <v>3.72140774321955</v>
      </c>
      <c r="F29" s="64" t="n">
        <f aca="false">F27/F26</f>
        <v>3.35937090091704</v>
      </c>
      <c r="G29" s="65" t="n">
        <f aca="false">G27/G26</f>
        <v>2.07879060639577</v>
      </c>
      <c r="H29" s="64" t="n">
        <f aca="false">H27/H26</f>
        <v>3.13228540229885</v>
      </c>
      <c r="I29" s="65" t="s">
        <v>20</v>
      </c>
      <c r="J29" s="64" t="n">
        <f aca="false">J27/J26</f>
        <v>3.74896561824906</v>
      </c>
    </row>
    <row r="30" customFormat="false" ht="18.75" hidden="false" customHeight="false" outlineLevel="0" collapsed="false">
      <c r="B30" s="9" t="s">
        <v>40</v>
      </c>
      <c r="C30" s="67" t="n">
        <f aca="false">C5*(1-C16)/(C12+C14)</f>
        <v>0.17409016269443</v>
      </c>
      <c r="D30" s="68" t="n">
        <f aca="false">D5*(1-D16)/(D12+D14)</f>
        <v>0.172663820286351</v>
      </c>
      <c r="E30" s="67" t="n">
        <f aca="false">E5*(1-E16)/(E12+E14)</f>
        <v>0.110383561175612</v>
      </c>
      <c r="F30" s="68" t="n">
        <f aca="false">F5*(1-F16)/(F12+F14)</f>
        <v>0.134258608317572</v>
      </c>
      <c r="G30" s="67" t="n">
        <f aca="false">G5*(1-G16)/(G12+G14)</f>
        <v>0.196883650755184</v>
      </c>
      <c r="H30" s="68" t="n">
        <f aca="false">H5*(1-H16)/(H12+H14)</f>
        <v>0.177762869266122</v>
      </c>
      <c r="I30" s="67" t="n">
        <f aca="false">I5*(1-I16)/(I12+I14)</f>
        <v>0.0838786473334608</v>
      </c>
      <c r="J30" s="68" t="n">
        <f aca="false">J5*(1-J16)/(J12+J14)</f>
        <v>0.158851381285875</v>
      </c>
    </row>
    <row r="31" customFormat="false" ht="18.75" hidden="false" customHeight="false" outlineLevel="0" collapsed="false">
      <c r="B31" s="14" t="s">
        <v>41</v>
      </c>
      <c r="C31" s="43" t="n">
        <f aca="false">C5/(C8+C10)</f>
        <v>0.121839848535472</v>
      </c>
      <c r="D31" s="42" t="n">
        <f aca="false">D5/(D8+D10)</f>
        <v>0.15288963339991</v>
      </c>
      <c r="E31" s="43" t="n">
        <f aca="false">E5/(E8+E10)</f>
        <v>0.126865218239284</v>
      </c>
      <c r="F31" s="42" t="n">
        <f aca="false">F5/(F8+F10)</f>
        <v>0.142458791511492</v>
      </c>
      <c r="G31" s="43" t="n">
        <f aca="false">G5/(G8+G10)</f>
        <v>0.221151250340364</v>
      </c>
      <c r="H31" s="42" t="n">
        <f aca="false">H5/(H8+H10)</f>
        <v>0.146507839543881</v>
      </c>
      <c r="I31" s="43" t="n">
        <f aca="false">I5/(I8+I10)</f>
        <v>0.085620750440695</v>
      </c>
      <c r="J31" s="42" t="n">
        <f aca="false">J5/(J8+J10)</f>
        <v>0.151307251348337</v>
      </c>
    </row>
    <row r="32" customFormat="false" ht="19.5" hidden="false" customHeight="false" outlineLevel="0" collapsed="false">
      <c r="B32" s="18" t="s">
        <v>42</v>
      </c>
      <c r="C32" s="69" t="n">
        <f aca="false">(C23*C27+C9)/C4</f>
        <v>4.79370063818472</v>
      </c>
      <c r="D32" s="70" t="n">
        <f aca="false">(D23*D27+D9)/D4</f>
        <v>6.3999001398009</v>
      </c>
      <c r="E32" s="69" t="n">
        <f aca="false">(E23*E27+E9)/E4</f>
        <v>7.14465346117596</v>
      </c>
      <c r="F32" s="70" t="n">
        <f aca="false">(F23*F27+F9)/F4</f>
        <v>6.60940268235321</v>
      </c>
      <c r="G32" s="69" t="n">
        <f aca="false">(G23*G27+G9)/G4</f>
        <v>2.98668854387674</v>
      </c>
      <c r="H32" s="70" t="n">
        <f aca="false">(H23*H27+H9)/H4</f>
        <v>6.00125091954023</v>
      </c>
      <c r="I32" s="69" t="s">
        <v>20</v>
      </c>
      <c r="J32" s="70" t="n">
        <f aca="false">(J23*J27+J9)/J4</f>
        <v>5.64763363561284</v>
      </c>
    </row>
    <row r="33" customFormat="false" ht="18.75" hidden="false" customHeight="false" outlineLevel="0" collapsed="false">
      <c r="B33" s="71"/>
      <c r="C33" s="72"/>
      <c r="D33" s="73"/>
      <c r="E33" s="74"/>
      <c r="F33" s="74"/>
      <c r="G33" s="73"/>
      <c r="H33" s="74"/>
      <c r="I33" s="74"/>
      <c r="J33" s="74"/>
    </row>
    <row r="34" customFormat="false" ht="18.75" hidden="false" customHeight="false" outlineLevel="0" collapsed="false">
      <c r="B34" s="75" t="s">
        <v>43</v>
      </c>
      <c r="C34" s="73"/>
      <c r="D34" s="73"/>
      <c r="E34" s="74"/>
      <c r="F34" s="74"/>
      <c r="H34" s="74"/>
      <c r="I34" s="73"/>
      <c r="J34" s="74"/>
    </row>
    <row r="35" customFormat="false" ht="18.75" hidden="false" customHeight="false" outlineLevel="0" collapsed="false">
      <c r="B35" s="76"/>
      <c r="C35" s="73"/>
      <c r="D35" s="73"/>
      <c r="E35" s="74"/>
      <c r="F35" s="74"/>
      <c r="H35" s="74"/>
      <c r="I35" s="73"/>
      <c r="J35" s="74"/>
    </row>
    <row r="36" customFormat="false" ht="18.75" hidden="false" customHeight="false" outlineLevel="0" collapsed="false">
      <c r="B36" s="77" t="s">
        <v>44</v>
      </c>
      <c r="C36" s="77"/>
      <c r="D36" s="77"/>
      <c r="E36" s="74"/>
      <c r="H36" s="74"/>
      <c r="I36" s="73"/>
      <c r="J36" s="74"/>
    </row>
    <row r="37" customFormat="false" ht="18.75" hidden="false" customHeight="false" outlineLevel="0" collapsed="false">
      <c r="B37" s="77" t="s">
        <v>45</v>
      </c>
      <c r="C37" s="77"/>
      <c r="D37" s="74"/>
      <c r="E37" s="74"/>
      <c r="F37" s="73"/>
      <c r="H37" s="74"/>
      <c r="I37" s="73"/>
      <c r="J37" s="74"/>
    </row>
    <row r="38" customFormat="false" ht="15" hidden="false" customHeight="false" outlineLevel="0" collapsed="false">
      <c r="B38" s="78" t="s">
        <v>46</v>
      </c>
      <c r="C38" s="78"/>
    </row>
    <row r="39" customFormat="false" ht="15" hidden="false" customHeight="false" outlineLevel="0" collapsed="false">
      <c r="C39" s="66"/>
    </row>
    <row r="41" customFormat="false" ht="19.5" hidden="false" customHeight="false" outlineLevel="0" collapsed="false">
      <c r="B41" s="79" t="s">
        <v>47</v>
      </c>
    </row>
    <row r="42" customFormat="false" ht="15" hidden="false" customHeight="false" outlineLevel="0" collapsed="false">
      <c r="B42" s="0" t="s">
        <v>48</v>
      </c>
      <c r="F42" s="80" t="s">
        <v>49</v>
      </c>
      <c r="G42" s="81" t="n">
        <v>117.47</v>
      </c>
      <c r="H42" s="82" t="n">
        <v>38807</v>
      </c>
    </row>
    <row r="43" customFormat="false" ht="15" hidden="false" customHeight="false" outlineLevel="0" collapsed="false">
      <c r="B43" s="83" t="s">
        <v>50</v>
      </c>
      <c r="F43" s="84" t="s">
        <v>49</v>
      </c>
      <c r="G43" s="85" t="n">
        <v>117.87</v>
      </c>
      <c r="H43" s="86" t="n">
        <v>38717</v>
      </c>
    </row>
    <row r="44" customFormat="false" ht="15" hidden="false" customHeight="false" outlineLevel="0" collapsed="false">
      <c r="B44" s="83" t="s">
        <v>51</v>
      </c>
      <c r="F44" s="84" t="s">
        <v>52</v>
      </c>
      <c r="G44" s="85" t="n">
        <v>1010</v>
      </c>
      <c r="H44" s="86" t="n">
        <v>38717</v>
      </c>
    </row>
    <row r="45" customFormat="false" ht="15" hidden="false" customHeight="false" outlineLevel="0" collapsed="false">
      <c r="B45" s="83" t="s">
        <v>53</v>
      </c>
      <c r="F45" s="84" t="s">
        <v>54</v>
      </c>
      <c r="G45" s="87" t="n">
        <v>0.8484</v>
      </c>
      <c r="H45" s="86" t="n">
        <v>38717</v>
      </c>
    </row>
    <row r="46" customFormat="false" ht="15.75" hidden="false" customHeight="false" outlineLevel="0" collapsed="false">
      <c r="B46" s="83" t="s">
        <v>55</v>
      </c>
      <c r="F46" s="88" t="s">
        <v>56</v>
      </c>
      <c r="G46" s="89" t="n">
        <v>0.5813</v>
      </c>
      <c r="H46" s="90" t="n">
        <v>38717</v>
      </c>
    </row>
    <row r="47" customFormat="false" ht="15" hidden="false" customHeight="false" outlineLevel="0" collapsed="false">
      <c r="B47" s="83" t="s">
        <v>57</v>
      </c>
    </row>
    <row r="48" customFormat="false" ht="15" hidden="false" customHeight="false" outlineLevel="0" collapsed="false">
      <c r="B48" s="83"/>
      <c r="C48" s="83"/>
    </row>
    <row r="49" customFormat="false" ht="15" hidden="false" customHeight="false" outlineLevel="0" collapsed="false">
      <c r="B49" s="83"/>
      <c r="C49" s="83"/>
    </row>
    <row r="50" customFormat="false" ht="15" hidden="false" customHeight="false" outlineLevel="0" collapsed="false">
      <c r="B50" s="83"/>
      <c r="C50" s="83"/>
    </row>
    <row r="52" customFormat="false" ht="18.75" hidden="false" customHeight="false" outlineLevel="0" collapsed="false">
      <c r="B52" s="79" t="s">
        <v>58</v>
      </c>
    </row>
    <row r="54" customFormat="false" ht="15" hidden="false" customHeight="false" outlineLevel="0" collapsed="false">
      <c r="B54" s="0" t="s">
        <v>59</v>
      </c>
    </row>
    <row r="55" customFormat="false" ht="15" hidden="false" customHeight="false" outlineLevel="0" collapsed="false">
      <c r="B55" s="0" t="s">
        <v>60</v>
      </c>
    </row>
  </sheetData>
  <mergeCells count="3">
    <mergeCell ref="B36:D36"/>
    <mergeCell ref="B37:C37"/>
    <mergeCell ref="B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0" width="102.14"/>
    <col collapsed="false" customWidth="true" hidden="false" outlineLevel="0" max="14" min="3" style="0" width="11.29"/>
    <col collapsed="false" customWidth="true" hidden="false" outlineLevel="0" max="15" min="15" style="62" width="9.14"/>
  </cols>
  <sheetData>
    <row r="1" s="62" customFormat="true" ht="15" hidden="false" customHeight="false" outlineLevel="0" collapsed="false"/>
    <row r="2" s="62" customFormat="true" ht="21" hidden="false" customHeight="false" outlineLevel="0" collapsed="false">
      <c r="A2" s="209"/>
      <c r="B2" s="258" t="s">
        <v>201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s="62" customFormat="true" ht="15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customFormat="false" ht="21.75" hidden="false" customHeight="false" outlineLevel="0" collapsed="false">
      <c r="A4" s="209"/>
      <c r="B4" s="247"/>
      <c r="C4" s="143" t="n">
        <v>2007</v>
      </c>
      <c r="D4" s="143" t="n">
        <f aca="false">C4+1</f>
        <v>2008</v>
      </c>
      <c r="E4" s="143" t="n">
        <f aca="false">D4+1</f>
        <v>2009</v>
      </c>
      <c r="F4" s="143" t="n">
        <f aca="false">E4+1</f>
        <v>2010</v>
      </c>
      <c r="G4" s="143" t="n">
        <f aca="false">F4+1</f>
        <v>2011</v>
      </c>
      <c r="H4" s="143" t="n">
        <f aca="false">G4+1</f>
        <v>2012</v>
      </c>
      <c r="I4" s="143" t="n">
        <f aca="false">H4+1</f>
        <v>2013</v>
      </c>
      <c r="J4" s="143" t="n">
        <f aca="false">I4+1</f>
        <v>2014</v>
      </c>
      <c r="K4" s="143" t="n">
        <f aca="false">J4+1</f>
        <v>2015</v>
      </c>
      <c r="L4" s="143" t="n">
        <f aca="false">K4+1</f>
        <v>2016</v>
      </c>
      <c r="M4" s="143" t="n">
        <f aca="false">L4+1</f>
        <v>2017</v>
      </c>
      <c r="N4" s="92" t="n">
        <f aca="false">M4+1</f>
        <v>2018</v>
      </c>
    </row>
    <row r="5" customFormat="false" ht="18.75" hidden="false" customHeight="false" outlineLevel="0" collapsed="false">
      <c r="A5" s="209"/>
      <c r="B5" s="94" t="s">
        <v>203</v>
      </c>
      <c r="C5" s="10" t="n">
        <f aca="false">'Projection-Future CF- AM '!C5-'Projection-Future CF SUMCOMPANY'!F5</f>
        <v>38578.1480607261</v>
      </c>
      <c r="D5" s="10" t="n">
        <f aca="false">'Projection-Future CF- AM '!D5-'Projection-Future CF SUMCOMPANY'!G5</f>
        <v>56299.0125025479</v>
      </c>
      <c r="E5" s="10" t="n">
        <f aca="false">'Projection-Future CF- AM '!E5-'Projection-Future CF SUMCOMPANY'!H5</f>
        <v>79227.1028776243</v>
      </c>
      <c r="F5" s="10" t="n">
        <f aca="false">'Projection-Future CF- AM '!F5-'Projection-Future CF SUMCOMPANY'!I5</f>
        <v>99594.699963953</v>
      </c>
      <c r="G5" s="10" t="n">
        <f aca="false">'Projection-Future CF- AM '!G5-'Projection-Future CF SUMCOMPANY'!J5</f>
        <v>110341.066562872</v>
      </c>
      <c r="H5" s="10" t="n">
        <f aca="false">'Projection-Future CF- AM '!H5-'Projection-Future CF SUMCOMPANY'!K5</f>
        <v>117358.149679758</v>
      </c>
      <c r="I5" s="10" t="n">
        <f aca="false">'Projection-Future CF- AM '!I5-'Projection-Future CF SUMCOMPANY'!L5</f>
        <v>120878.89417015</v>
      </c>
      <c r="J5" s="10" t="n">
        <f aca="false">'Projection-Future CF- AM '!J5-'Projection-Future CF SUMCOMPANY'!M5</f>
        <v>124505.260995255</v>
      </c>
      <c r="K5" s="10" t="n">
        <f aca="false">'Projection-Future CF- AM '!K5-'Projection-Future CF SUMCOMPANY'!N5</f>
        <v>128240.418825113</v>
      </c>
      <c r="L5" s="10" t="n">
        <f aca="false">'Projection-Future CF- AM '!L5-'Projection-Future CF SUMCOMPANY'!O5</f>
        <v>132087.631389866</v>
      </c>
      <c r="M5" s="10" t="n">
        <f aca="false">'Projection-Future CF- AM '!M5-'Projection-Future CF SUMCOMPANY'!P5</f>
        <v>136050.260331562</v>
      </c>
      <c r="N5" s="11" t="n">
        <f aca="false">'Projection-Future CF- AM '!N5-'Projection-Future CF SUMCOMPANY'!Q5</f>
        <v>140131.768141509</v>
      </c>
    </row>
    <row r="6" customFormat="false" ht="18.75" hidden="false" customHeight="false" outlineLevel="0" collapsed="false">
      <c r="A6" s="209"/>
      <c r="B6" s="96" t="s">
        <v>204</v>
      </c>
      <c r="C6" s="259" t="n">
        <f aca="false">'Projection-Future CF SUMCOMPANY'!F11/'Projection-Future CF SUMCOMPANY'!F5</f>
        <v>0.178690280170712</v>
      </c>
      <c r="D6" s="259" t="n">
        <f aca="false">'Projection-Future CF SUMCOMPANY'!G11/'Projection-Future CF SUMCOMPANY'!G5</f>
        <v>0.178690280170712</v>
      </c>
      <c r="E6" s="259" t="n">
        <f aca="false">'Projection-Future CF SUMCOMPANY'!H11/'Projection-Future CF SUMCOMPANY'!H5</f>
        <v>0.178690280170712</v>
      </c>
      <c r="F6" s="259" t="n">
        <f aca="false">'Projection-Future CF SUMCOMPANY'!I11/'Projection-Future CF SUMCOMPANY'!I5</f>
        <v>0.178690280170712</v>
      </c>
      <c r="G6" s="259" t="n">
        <f aca="false">'Projection-Future CF SUMCOMPANY'!J11/'Projection-Future CF SUMCOMPANY'!J5</f>
        <v>0.178690280170712</v>
      </c>
      <c r="H6" s="259" t="n">
        <f aca="false">'Projection-Future CF SUMCOMPANY'!K11/'Projection-Future CF SUMCOMPANY'!K5</f>
        <v>0.178690280170712</v>
      </c>
      <c r="I6" s="259" t="n">
        <f aca="false">'Projection-Future CF SUMCOMPANY'!L11/'Projection-Future CF SUMCOMPANY'!L5</f>
        <v>0.178690280170712</v>
      </c>
      <c r="J6" s="259" t="n">
        <f aca="false">'Projection-Future CF SUMCOMPANY'!M11/'Projection-Future CF SUMCOMPANY'!M5</f>
        <v>0.178690280170712</v>
      </c>
      <c r="K6" s="259" t="n">
        <f aca="false">'Projection-Future CF SUMCOMPANY'!N11/'Projection-Future CF SUMCOMPANY'!N5</f>
        <v>0.178690280170712</v>
      </c>
      <c r="L6" s="259" t="n">
        <f aca="false">'Projection-Future CF SUMCOMPANY'!O11/'Projection-Future CF SUMCOMPANY'!O5</f>
        <v>0.178690280170712</v>
      </c>
      <c r="M6" s="259" t="n">
        <f aca="false">'Projection-Future CF SUMCOMPANY'!P11/'Projection-Future CF SUMCOMPANY'!P5</f>
        <v>0.178690280170712</v>
      </c>
      <c r="N6" s="260" t="n">
        <f aca="false">'Projection-Future CF SUMCOMPANY'!Q11/'Projection-Future CF SUMCOMPANY'!Q5</f>
        <v>0.178690280170712</v>
      </c>
      <c r="P6" s="62"/>
      <c r="Q6" s="62"/>
      <c r="R6" s="62"/>
      <c r="S6" s="62"/>
    </row>
    <row r="7" customFormat="false" ht="18.75" hidden="false" customHeight="false" outlineLevel="0" collapsed="false">
      <c r="A7" s="209"/>
      <c r="B7" s="96" t="s">
        <v>189</v>
      </c>
      <c r="C7" s="41" t="n">
        <v>0.2162</v>
      </c>
      <c r="D7" s="41" t="n">
        <f aca="false">C7</f>
        <v>0.2162</v>
      </c>
      <c r="E7" s="41" t="n">
        <f aca="false">D7</f>
        <v>0.2162</v>
      </c>
      <c r="F7" s="41" t="n">
        <f aca="false">E7</f>
        <v>0.2162</v>
      </c>
      <c r="G7" s="41" t="n">
        <f aca="false">F7</f>
        <v>0.2162</v>
      </c>
      <c r="H7" s="41" t="n">
        <f aca="false">G7</f>
        <v>0.2162</v>
      </c>
      <c r="I7" s="41" t="n">
        <f aca="false">H7</f>
        <v>0.2162</v>
      </c>
      <c r="J7" s="41" t="n">
        <f aca="false">I7</f>
        <v>0.2162</v>
      </c>
      <c r="K7" s="41" t="n">
        <f aca="false">J7</f>
        <v>0.2162</v>
      </c>
      <c r="L7" s="41" t="n">
        <f aca="false">K7</f>
        <v>0.2162</v>
      </c>
      <c r="M7" s="41" t="n">
        <f aca="false">L7</f>
        <v>0.2162</v>
      </c>
      <c r="N7" s="42" t="n">
        <f aca="false">M7</f>
        <v>0.2162</v>
      </c>
      <c r="P7" s="62"/>
      <c r="Q7" s="62"/>
      <c r="R7" s="62"/>
      <c r="S7" s="62"/>
    </row>
    <row r="8" customFormat="false" ht="19.5" hidden="false" customHeight="false" outlineLevel="0" collapsed="false">
      <c r="A8" s="209"/>
      <c r="B8" s="96" t="s">
        <v>205</v>
      </c>
      <c r="C8" s="259" t="n">
        <f aca="false">C6*(1-C7)</f>
        <v>0.140057441597804</v>
      </c>
      <c r="D8" s="259" t="n">
        <f aca="false">D6*(1-D7)</f>
        <v>0.140057441597804</v>
      </c>
      <c r="E8" s="259" t="n">
        <f aca="false">E6*(1-E7)</f>
        <v>0.140057441597804</v>
      </c>
      <c r="F8" s="259" t="n">
        <f aca="false">F6*(1-F7)</f>
        <v>0.140057441597804</v>
      </c>
      <c r="G8" s="259" t="n">
        <f aca="false">G6*(1-G7)</f>
        <v>0.140057441597804</v>
      </c>
      <c r="H8" s="259" t="n">
        <f aca="false">H6*(1-H7)</f>
        <v>0.140057441597804</v>
      </c>
      <c r="I8" s="259" t="n">
        <f aca="false">I6*(1-I7)</f>
        <v>0.140057441597804</v>
      </c>
      <c r="J8" s="259" t="n">
        <f aca="false">J6*(1-J7)</f>
        <v>0.140057441597804</v>
      </c>
      <c r="K8" s="259" t="n">
        <f aca="false">K6*(1-K7)</f>
        <v>0.140057441597804</v>
      </c>
      <c r="L8" s="259" t="n">
        <f aca="false">L6*(1-L7)</f>
        <v>0.140057441597804</v>
      </c>
      <c r="M8" s="259" t="n">
        <f aca="false">M6*(1-M7)</f>
        <v>0.140057441597804</v>
      </c>
      <c r="N8" s="260" t="n">
        <f aca="false">N6*(1-N7)</f>
        <v>0.140057441597804</v>
      </c>
    </row>
    <row r="9" customFormat="false" ht="18.75" hidden="false" customHeight="false" outlineLevel="0" collapsed="false">
      <c r="A9" s="209"/>
      <c r="B9" s="261" t="s">
        <v>206</v>
      </c>
      <c r="C9" s="262" t="n">
        <f aca="false">C5*C8</f>
        <v>5403.15671896659</v>
      </c>
      <c r="D9" s="262" t="n">
        <f aca="false">D5*D8</f>
        <v>7885.09565558965</v>
      </c>
      <c r="E9" s="262" t="n">
        <f aca="false">E5*E8</f>
        <v>11096.3453342461</v>
      </c>
      <c r="F9" s="262" t="n">
        <f aca="false">F5*F8</f>
        <v>13948.9788736522</v>
      </c>
      <c r="G9" s="262" t="n">
        <f aca="false">G5*G8</f>
        <v>15454.0874859688</v>
      </c>
      <c r="H9" s="262" t="n">
        <f aca="false">H5*H8</f>
        <v>16436.882194799</v>
      </c>
      <c r="I9" s="262" t="n">
        <f aca="false">I5*I8</f>
        <v>16929.988660643</v>
      </c>
      <c r="J9" s="262" t="n">
        <f aca="false">J5*J8</f>
        <v>17437.8883204623</v>
      </c>
      <c r="K9" s="262" t="n">
        <f aca="false">K5*K8</f>
        <v>17961.0249700762</v>
      </c>
      <c r="L9" s="262" t="n">
        <f aca="false">L5*L8</f>
        <v>18499.8557191785</v>
      </c>
      <c r="M9" s="262" t="n">
        <f aca="false">M5*M8</f>
        <v>19054.8513907538</v>
      </c>
      <c r="N9" s="263" t="n">
        <f aca="false">N5*N8</f>
        <v>19626.4969324764</v>
      </c>
    </row>
    <row r="10" customFormat="false" ht="19.5" hidden="false" customHeight="false" outlineLevel="0" collapsed="false">
      <c r="A10" s="209"/>
      <c r="B10" s="264" t="s">
        <v>207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 t="n">
        <f aca="false">N9/(N36-3%)</f>
        <v>385865.286708085</v>
      </c>
    </row>
    <row r="11" customFormat="false" ht="18.75" hidden="false" customHeight="false" outlineLevel="0" collapsed="false">
      <c r="A11" s="209"/>
      <c r="B11" s="261" t="s">
        <v>208</v>
      </c>
      <c r="C11" s="262" t="n">
        <f aca="false">C9*C37</f>
        <v>5403.15671896659</v>
      </c>
      <c r="D11" s="262" t="n">
        <f aca="false">D9*D37</f>
        <v>7201.07183059338</v>
      </c>
      <c r="E11" s="262" t="n">
        <f aca="false">E9*E37</f>
        <v>9666.24869941881</v>
      </c>
      <c r="F11" s="262" t="n">
        <f aca="false">F9*F37</f>
        <v>11311.8212296568</v>
      </c>
      <c r="G11" s="262" t="n">
        <f aca="false">G9*G37</f>
        <v>11640.207322234</v>
      </c>
      <c r="H11" s="262" t="n">
        <f aca="false">H9*H37</f>
        <v>11476.6234497154</v>
      </c>
      <c r="I11" s="262" t="n">
        <f aca="false">I9*I37</f>
        <v>10947.2333448401</v>
      </c>
      <c r="J11" s="262" t="n">
        <f aca="false">J9*J37</f>
        <v>10432.0752080656</v>
      </c>
      <c r="K11" s="262" t="n">
        <f aca="false">K9*K37</f>
        <v>9941.15953489124</v>
      </c>
      <c r="L11" s="262" t="n">
        <f aca="false">L9*L37</f>
        <v>9473.34551807211</v>
      </c>
      <c r="M11" s="262" t="n">
        <f aca="false">M9*M37</f>
        <v>9027.54603005326</v>
      </c>
      <c r="N11" s="263" t="n">
        <f aca="false">N9*N37 + N10*N37</f>
        <v>177735.963713275</v>
      </c>
    </row>
    <row r="12" customFormat="false" ht="19.5" hidden="false" customHeight="false" outlineLevel="0" collapsed="false">
      <c r="A12" s="209"/>
      <c r="B12" s="264" t="s">
        <v>209</v>
      </c>
      <c r="C12" s="265" t="n">
        <f aca="false">SUM(C11:N11)</f>
        <v>284256.452599782</v>
      </c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/>
      <c r="O12" s="267"/>
    </row>
    <row r="13" s="117" customFormat="true" ht="19.5" hidden="false" customHeight="false" outlineLevel="0" collapsed="false">
      <c r="A13" s="227"/>
      <c r="B13" s="238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</row>
    <row r="14" customFormat="false" ht="18.75" hidden="false" customHeight="false" outlineLevel="0" collapsed="false">
      <c r="A14" s="209"/>
      <c r="B14" s="94" t="s">
        <v>210</v>
      </c>
      <c r="C14" s="268" t="n">
        <f aca="false">'Projection-Future CF- AM '!C5</f>
        <v>105216</v>
      </c>
      <c r="D14" s="268" t="n">
        <f aca="false">'Projection-Future CF- AM '!D5</f>
        <v>124936</v>
      </c>
      <c r="E14" s="268" t="n">
        <f aca="false">'Projection-Future CF- AM '!E5</f>
        <v>149923.2</v>
      </c>
      <c r="F14" s="268" t="n">
        <f aca="false">'Projection-Future CF- AM '!F5</f>
        <v>172411.68</v>
      </c>
      <c r="G14" s="268" t="n">
        <f aca="false">'Projection-Future CF- AM '!G5</f>
        <v>185342.556</v>
      </c>
      <c r="H14" s="268" t="n">
        <f aca="false">'Projection-Future CF- AM '!H5</f>
        <v>194609.6838</v>
      </c>
      <c r="I14" s="268" t="n">
        <f aca="false">'Projection-Future CF- AM '!I5</f>
        <v>200447.974314</v>
      </c>
      <c r="J14" s="268" t="n">
        <f aca="false">'Projection-Future CF- AM '!J5</f>
        <v>206461.41354342</v>
      </c>
      <c r="K14" s="268" t="n">
        <f aca="false">'Projection-Future CF- AM '!K5</f>
        <v>212655.255949723</v>
      </c>
      <c r="L14" s="268" t="n">
        <f aca="false">'Projection-Future CF- AM '!L5</f>
        <v>219034.913628214</v>
      </c>
      <c r="M14" s="268" t="n">
        <f aca="false">'Projection-Future CF- AM '!M5</f>
        <v>225605.961037061</v>
      </c>
      <c r="N14" s="269" t="n">
        <f aca="false">'Projection-Future CF- AM '!N5</f>
        <v>232374.139868173</v>
      </c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18.75" hidden="false" customHeight="false" outlineLevel="0" collapsed="false">
      <c r="A15" s="209"/>
      <c r="B15" s="96" t="s">
        <v>211</v>
      </c>
      <c r="C15" s="270" t="n">
        <f aca="false">C8</f>
        <v>0.140057441597804</v>
      </c>
      <c r="D15" s="270" t="n">
        <f aca="false">D8</f>
        <v>0.140057441597804</v>
      </c>
      <c r="E15" s="270" t="n">
        <f aca="false">E8</f>
        <v>0.140057441597804</v>
      </c>
      <c r="F15" s="270" t="n">
        <f aca="false">F8</f>
        <v>0.140057441597804</v>
      </c>
      <c r="G15" s="270" t="n">
        <f aca="false">G8</f>
        <v>0.140057441597804</v>
      </c>
      <c r="H15" s="270" t="n">
        <f aca="false">H8</f>
        <v>0.140057441597804</v>
      </c>
      <c r="I15" s="270" t="n">
        <f aca="false">I8</f>
        <v>0.140057441597804</v>
      </c>
      <c r="J15" s="270" t="n">
        <f aca="false">J8</f>
        <v>0.140057441597804</v>
      </c>
      <c r="K15" s="270" t="n">
        <f aca="false">K8</f>
        <v>0.140057441597804</v>
      </c>
      <c r="L15" s="270" t="n">
        <f aca="false">L8</f>
        <v>0.140057441597804</v>
      </c>
      <c r="M15" s="270" t="n">
        <f aca="false">M8</f>
        <v>0.140057441597804</v>
      </c>
      <c r="N15" s="271" t="n">
        <f aca="false">N8</f>
        <v>0.140057441597804</v>
      </c>
    </row>
    <row r="16" customFormat="false" ht="19.5" hidden="false" customHeight="false" outlineLevel="0" collapsed="false">
      <c r="A16" s="209"/>
      <c r="B16" s="96" t="s">
        <v>212</v>
      </c>
      <c r="C16" s="270" t="n">
        <f aca="false">'Projection-Future CF- AM '!C12/'Projection-Future CF- AM '!C5</f>
        <v>0.11047515586983</v>
      </c>
      <c r="D16" s="270" t="n">
        <f aca="false">'Projection-Future CF- AM '!D12/'Projection-Future CF- AM '!D5</f>
        <v>0.0767639175257732</v>
      </c>
      <c r="E16" s="270" t="n">
        <f aca="false">'Projection-Future CF- AM '!E12/'Projection-Future CF- AM '!E5</f>
        <v>0.102906581903268</v>
      </c>
      <c r="F16" s="270" t="n">
        <f aca="false">'Projection-Future CF- AM '!F12/'Projection-Future CF- AM '!F5</f>
        <v>0.129049246280762</v>
      </c>
      <c r="G16" s="270" t="n">
        <f aca="false">'Projection-Future CF- AM '!G12/'Projection-Future CF- AM '!G5</f>
        <v>0.142424562939015</v>
      </c>
      <c r="H16" s="270" t="n">
        <f aca="false">'Projection-Future CF- AM '!H12/'Projection-Future CF- AM '!H5</f>
        <v>0.153124816265618</v>
      </c>
      <c r="I16" s="270" t="n">
        <f aca="false">'Projection-Future CF- AM '!I12/'Projection-Future CF- AM '!I5</f>
        <v>0.153124816265618</v>
      </c>
      <c r="J16" s="270" t="n">
        <f aca="false">'Projection-Future CF- AM '!J12/'Projection-Future CF- AM '!J5</f>
        <v>0.153124816265618</v>
      </c>
      <c r="K16" s="270" t="n">
        <f aca="false">'Projection-Future CF- AM '!K12/'Projection-Future CF- AM '!K5</f>
        <v>0.153124816265618</v>
      </c>
      <c r="L16" s="270" t="n">
        <f aca="false">'Projection-Future CF- AM '!L12/'Projection-Future CF- AM '!L5</f>
        <v>0.153124816265618</v>
      </c>
      <c r="M16" s="270" t="n">
        <f aca="false">'Projection-Future CF- AM '!M12/'Projection-Future CF- AM '!M5</f>
        <v>0.153124816265618</v>
      </c>
      <c r="N16" s="271" t="n">
        <f aca="false">'Projection-Future CF- AM '!N12/'Projection-Future CF- AM '!N5</f>
        <v>0.153124816265618</v>
      </c>
    </row>
    <row r="17" customFormat="false" ht="18.75" hidden="false" customHeight="false" outlineLevel="0" collapsed="false">
      <c r="A17" s="209"/>
      <c r="B17" s="261" t="s">
        <v>213</v>
      </c>
      <c r="C17" s="36" t="n">
        <f aca="false">C14*(C16-C15)</f>
        <v>-3112.52977515457</v>
      </c>
      <c r="D17" s="36" t="n">
        <f aca="false">D14*(D16-D15)</f>
        <v>-7907.63972346327</v>
      </c>
      <c r="E17" s="36" t="n">
        <f aca="false">E14*(E16-E15)</f>
        <v>-5569.77576815594</v>
      </c>
      <c r="F17" s="36" t="n">
        <f aca="false">F14*(F16-F15)</f>
        <v>-1897.94144837934</v>
      </c>
      <c r="G17" s="36" t="n">
        <f aca="false">G14*(G16-G15)</f>
        <v>438.728319742206</v>
      </c>
      <c r="H17" s="36" t="n">
        <f aca="false">H14*(H16-H15)</f>
        <v>2543.03765219933</v>
      </c>
      <c r="I17" s="36" t="n">
        <f aca="false">I14*(I16-I15)</f>
        <v>2619.32878176532</v>
      </c>
      <c r="J17" s="36" t="n">
        <f aca="false">J14*(J16-J15)</f>
        <v>2697.90864521827</v>
      </c>
      <c r="K17" s="36" t="n">
        <f aca="false">K14*(K16-K15)</f>
        <v>2778.84590457481</v>
      </c>
      <c r="L17" s="36" t="n">
        <f aca="false">L14*(L16-L15)</f>
        <v>2862.21128171206</v>
      </c>
      <c r="M17" s="36" t="n">
        <f aca="false">M14*(M16-M15)</f>
        <v>2948.07762016343</v>
      </c>
      <c r="N17" s="26" t="n">
        <f aca="false">N14*(N16-N15)</f>
        <v>3036.51994876833</v>
      </c>
    </row>
    <row r="18" customFormat="false" ht="19.5" hidden="false" customHeight="false" outlineLevel="0" collapsed="false">
      <c r="A18" s="209"/>
      <c r="B18" s="264" t="s">
        <v>214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0" t="n">
        <f aca="false">N17/(N36-3%)</f>
        <v>59699.2751512111</v>
      </c>
    </row>
    <row r="19" customFormat="false" ht="18.75" hidden="false" customHeight="false" outlineLevel="0" collapsed="false">
      <c r="A19" s="209"/>
      <c r="B19" s="261" t="s">
        <v>215</v>
      </c>
      <c r="C19" s="36" t="n">
        <f aca="false">C17*C37</f>
        <v>-3112.52977515457</v>
      </c>
      <c r="D19" s="36" t="n">
        <f aca="false">D17*D37</f>
        <v>-7221.66022408949</v>
      </c>
      <c r="E19" s="36" t="n">
        <f aca="false">E17*E37</f>
        <v>-4851.94324376618</v>
      </c>
      <c r="F19" s="36" t="n">
        <f aca="false">F17*F37</f>
        <v>-1539.12157749235</v>
      </c>
      <c r="G19" s="36" t="n">
        <f aca="false">G17*G37</f>
        <v>330.455525411728</v>
      </c>
      <c r="H19" s="36" t="n">
        <f aca="false">H17*H37</f>
        <v>1775.60958379167</v>
      </c>
      <c r="I19" s="36" t="n">
        <f aca="false">I17*I37</f>
        <v>1693.704819041</v>
      </c>
      <c r="J19" s="36" t="n">
        <f aca="false">J17*J37</f>
        <v>1614.00195793094</v>
      </c>
      <c r="K19" s="36" t="n">
        <f aca="false">K17*K37</f>
        <v>1538.0497775757</v>
      </c>
      <c r="L19" s="36" t="n">
        <f aca="false">L17*L37</f>
        <v>1465.67177760597</v>
      </c>
      <c r="M19" s="36" t="n">
        <f aca="false">M17*M37</f>
        <v>1396.69976272339</v>
      </c>
      <c r="N19" s="26" t="n">
        <f aca="false">N17*N37+N18*N37</f>
        <v>27498.4782707642</v>
      </c>
    </row>
    <row r="20" customFormat="false" ht="19.5" hidden="false" customHeight="false" outlineLevel="0" collapsed="false">
      <c r="A20" s="209"/>
      <c r="B20" s="264" t="s">
        <v>216</v>
      </c>
      <c r="C20" s="129" t="n">
        <f aca="false">SUM(C19:N19)</f>
        <v>20587.416654342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</row>
    <row r="21" s="117" customFormat="true" ht="19.5" hidden="false" customHeight="false" outlineLevel="0" collapsed="false">
      <c r="A21" s="227"/>
      <c r="B21" s="238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</row>
    <row r="22" customFormat="false" ht="18.75" hidden="false" customHeight="false" outlineLevel="0" collapsed="false">
      <c r="A22" s="209"/>
      <c r="B22" s="261" t="s">
        <v>217</v>
      </c>
      <c r="C22" s="26" t="n">
        <f aca="false">C9+C17</f>
        <v>2290.62694381202</v>
      </c>
      <c r="D22" s="26" t="n">
        <f aca="false">D9+D17</f>
        <v>-22.544067873625</v>
      </c>
      <c r="E22" s="26" t="n">
        <f aca="false">E9+E17</f>
        <v>5526.56956609016</v>
      </c>
      <c r="F22" s="26" t="n">
        <f aca="false">F9+F17</f>
        <v>12051.0374252728</v>
      </c>
      <c r="G22" s="26" t="n">
        <f aca="false">G9+G17</f>
        <v>15892.815805711</v>
      </c>
      <c r="H22" s="26" t="n">
        <f aca="false">H9+H17</f>
        <v>18979.9198469984</v>
      </c>
      <c r="I22" s="26" t="n">
        <f aca="false">I9+I17</f>
        <v>19549.3174424083</v>
      </c>
      <c r="J22" s="26" t="n">
        <f aca="false">J9+J17</f>
        <v>20135.7969656806</v>
      </c>
      <c r="K22" s="26" t="n">
        <f aca="false">K9+K17</f>
        <v>20739.870874651</v>
      </c>
      <c r="L22" s="26" t="n">
        <f aca="false">L9+L17</f>
        <v>21362.0670008905</v>
      </c>
      <c r="M22" s="26" t="n">
        <f aca="false">M9+M17</f>
        <v>22002.9290109172</v>
      </c>
      <c r="N22" s="26" t="n">
        <f aca="false">N9+N17</f>
        <v>22663.0168812447</v>
      </c>
    </row>
    <row r="23" customFormat="false" ht="19.5" hidden="false" customHeight="false" outlineLevel="0" collapsed="false">
      <c r="A23" s="209"/>
      <c r="B23" s="264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N22/(N43-3%)</f>
        <v>670819.318874589</v>
      </c>
    </row>
    <row r="24" s="117" customFormat="true" ht="19.5" hidden="false" customHeight="false" outlineLevel="0" collapsed="false">
      <c r="A24" s="227"/>
      <c r="B24" s="238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  <row r="25" s="62" customFormat="true" ht="18.75" hidden="false" customHeight="false" outlineLevel="0" collapsed="false">
      <c r="A25" s="209"/>
      <c r="B25" s="94" t="s">
        <v>218</v>
      </c>
      <c r="C25" s="269" t="n">
        <f aca="false">'Projection-Future CF- AM '!C15</f>
        <v>14956</v>
      </c>
      <c r="D25" s="269" t="n">
        <f aca="false">'Projection-Future CF- AM '!D15</f>
        <v>1297</v>
      </c>
      <c r="E25" s="269" t="n">
        <f aca="false">'Projection-Future CF- AM '!E15</f>
        <v>3094.5</v>
      </c>
      <c r="F25" s="269" t="n">
        <f aca="false">'Projection-Future CF- AM '!F15</f>
        <v>3187.33500000001</v>
      </c>
      <c r="G25" s="269" t="n">
        <f aca="false">'Projection-Future CF- AM '!G15</f>
        <v>3282.95505</v>
      </c>
      <c r="H25" s="269" t="n">
        <f aca="false">'Projection-Future CF- AM '!H15</f>
        <v>3381.4437015</v>
      </c>
      <c r="I25" s="269" t="n">
        <f aca="false">'Projection-Future CF- AM '!I15</f>
        <v>3482.88701254501</v>
      </c>
      <c r="J25" s="269" t="n">
        <f aca="false">'Projection-Future CF- AM '!J15</f>
        <v>3587.37362292135</v>
      </c>
      <c r="K25" s="269" t="n">
        <f aca="false">'Projection-Future CF- AM '!K15</f>
        <v>3694.994831609</v>
      </c>
      <c r="L25" s="269" t="n">
        <f aca="false">'Projection-Future CF- AM '!L15</f>
        <v>3805.84467655726</v>
      </c>
      <c r="M25" s="269" t="n">
        <f aca="false">'Projection-Future CF- AM '!M15</f>
        <v>3920.02001685397</v>
      </c>
      <c r="N25" s="269" t="n">
        <f aca="false">'Projection-Future CF- AM '!N15</f>
        <v>4037.62061735961</v>
      </c>
    </row>
    <row r="26" s="62" customFormat="true" ht="18.75" hidden="false" customHeight="false" outlineLevel="0" collapsed="false">
      <c r="A26" s="209"/>
      <c r="B26" s="96" t="s">
        <v>219</v>
      </c>
      <c r="C26" s="272" t="n">
        <f aca="false">'Projection-Future CF SUMCOMPANY'!F15</f>
        <v>1563.44460480905</v>
      </c>
      <c r="D26" s="272" t="n">
        <f aca="false">'Projection-Future CF SUMCOMPANY'!G15</f>
        <v>1610.34794295333</v>
      </c>
      <c r="E26" s="272" t="n">
        <f aca="false">'Projection-Future CF SUMCOMPANY'!H15</f>
        <v>1658.65838124193</v>
      </c>
      <c r="F26" s="272" t="n">
        <f aca="false">'Projection-Future CF SUMCOMPANY'!I15</f>
        <v>1708.41813267918</v>
      </c>
      <c r="G26" s="272" t="n">
        <f aca="false">'Projection-Future CF SUMCOMPANY'!J15</f>
        <v>1759.67067665956</v>
      </c>
      <c r="H26" s="272" t="n">
        <f aca="false">'Projection-Future CF SUMCOMPANY'!K15</f>
        <v>1812.46079695935</v>
      </c>
      <c r="I26" s="272" t="n">
        <f aca="false">'Projection-Future CF SUMCOMPANY'!L15</f>
        <v>1866.83462086813</v>
      </c>
      <c r="J26" s="272" t="n">
        <f aca="false">'Projection-Future CF SUMCOMPANY'!M15</f>
        <v>1922.83965949417</v>
      </c>
      <c r="K26" s="272" t="n">
        <f aca="false">'Projection-Future CF SUMCOMPANY'!N15</f>
        <v>1980.524849279</v>
      </c>
      <c r="L26" s="272" t="n">
        <f aca="false">'Projection-Future CF SUMCOMPANY'!O15</f>
        <v>2039.94059475737</v>
      </c>
      <c r="M26" s="272" t="n">
        <f aca="false">'Projection-Future CF SUMCOMPANY'!P15</f>
        <v>2101.13881260008</v>
      </c>
      <c r="N26" s="272" t="n">
        <f aca="false">'Projection-Future CF SUMCOMPANY'!Q15</f>
        <v>2164.17297697809</v>
      </c>
    </row>
    <row r="27" s="62" customFormat="true" ht="19.5" hidden="false" customHeight="false" outlineLevel="0" collapsed="false">
      <c r="A27" s="209"/>
      <c r="B27" s="96" t="s">
        <v>220</v>
      </c>
      <c r="C27" s="272" t="n">
        <f aca="false">+C26-C25</f>
        <v>-13392.5553951909</v>
      </c>
      <c r="D27" s="272" t="n">
        <f aca="false">+D26-D25</f>
        <v>313.347942953325</v>
      </c>
      <c r="E27" s="272" t="n">
        <f aca="false">+E26-E25</f>
        <v>-1435.84161875807</v>
      </c>
      <c r="F27" s="272" t="n">
        <f aca="false">+F26-F25</f>
        <v>-1478.91686732083</v>
      </c>
      <c r="G27" s="272" t="n">
        <f aca="false">+G26-G25</f>
        <v>-1523.28437334044</v>
      </c>
      <c r="H27" s="272" t="n">
        <f aca="false">+H26-H25</f>
        <v>-1568.98290454065</v>
      </c>
      <c r="I27" s="272" t="n">
        <f aca="false">+I26-I25</f>
        <v>-1616.05239167688</v>
      </c>
      <c r="J27" s="272" t="n">
        <f aca="false">+J26-J25</f>
        <v>-1664.53396342718</v>
      </c>
      <c r="K27" s="272" t="n">
        <f aca="false">+K26-K25</f>
        <v>-1714.46998233</v>
      </c>
      <c r="L27" s="272" t="n">
        <f aca="false">+L26-L25</f>
        <v>-1765.90408179989</v>
      </c>
      <c r="M27" s="272" t="n">
        <f aca="false">+M26-M25</f>
        <v>-1818.88120425389</v>
      </c>
      <c r="N27" s="272" t="n">
        <f aca="false">+N26-N25</f>
        <v>-1873.44764038152</v>
      </c>
    </row>
    <row r="28" s="62" customFormat="true" ht="18.75" hidden="false" customHeight="false" outlineLevel="0" collapsed="false">
      <c r="A28" s="209"/>
      <c r="B28" s="261" t="s">
        <v>22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f aca="false">N27/(N36-0.03)</f>
        <v>-36832.7783289846</v>
      </c>
    </row>
    <row r="29" s="62" customFormat="true" ht="18.75" hidden="false" customHeight="false" outlineLevel="0" collapsed="false">
      <c r="A29" s="209"/>
      <c r="B29" s="273" t="s">
        <v>222</v>
      </c>
      <c r="C29" s="30" t="n">
        <f aca="false">C27*C37</f>
        <v>-13392.5553951909</v>
      </c>
      <c r="D29" s="30" t="n">
        <f aca="false">D27*D37</f>
        <v>286.165335683152</v>
      </c>
      <c r="E29" s="30" t="n">
        <f aca="false">E27*E37</f>
        <v>-1250.79039646116</v>
      </c>
      <c r="F29" s="30" t="n">
        <f aca="false">F27*F37</f>
        <v>-1199.31669322811</v>
      </c>
      <c r="G29" s="30" t="n">
        <f aca="false">G27*G37</f>
        <v>-1147.35638273698</v>
      </c>
      <c r="H29" s="30" t="n">
        <f aca="false">H27*H37</f>
        <v>-1095.50131107902</v>
      </c>
      <c r="I29" s="30" t="n">
        <f aca="false">I27*I37</f>
        <v>-1044.96836848453</v>
      </c>
      <c r="J29" s="30" t="n">
        <f aca="false">J27*J37</f>
        <v>-995.793938677516</v>
      </c>
      <c r="K29" s="30" t="n">
        <f aca="false">K27*K37</f>
        <v>-948.933573697517</v>
      </c>
      <c r="L29" s="30" t="n">
        <f aca="false">L27*L37</f>
        <v>-904.278377767107</v>
      </c>
      <c r="M29" s="30" t="n">
        <f aca="false">M27*M37</f>
        <v>-861.724579104741</v>
      </c>
      <c r="N29" s="30" t="n">
        <f aca="false">N27*N37+N28*N37</f>
        <v>-16965.7898184868</v>
      </c>
    </row>
    <row r="30" s="117" customFormat="true" ht="19.5" hidden="false" customHeight="false" outlineLevel="0" collapsed="false">
      <c r="A30" s="227"/>
      <c r="B30" s="264" t="s">
        <v>223</v>
      </c>
      <c r="C30" s="130" t="n">
        <f aca="false">SUM(C29:N29)</f>
        <v>-39520.8434992312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</row>
    <row r="31" s="117" customFormat="true" ht="19.5" hidden="false" customHeight="false" outlineLevel="0" collapsed="false">
      <c r="A31" s="227"/>
      <c r="B31" s="274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</row>
    <row r="32" s="62" customFormat="true" ht="18.75" hidden="false" customHeight="false" outlineLevel="0" collapsed="false">
      <c r="A32" s="209"/>
      <c r="B32" s="261" t="s">
        <v>224</v>
      </c>
      <c r="C32" s="36" t="n">
        <f aca="false">C22+C27</f>
        <v>-11101.9284513789</v>
      </c>
      <c r="D32" s="36" t="n">
        <f aca="false">D22+D27</f>
        <v>290.8038750797</v>
      </c>
      <c r="E32" s="36" t="n">
        <f aca="false">E22+E27</f>
        <v>4090.72794733209</v>
      </c>
      <c r="F32" s="36" t="n">
        <f aca="false">F22+F27</f>
        <v>10572.120557952</v>
      </c>
      <c r="G32" s="36" t="n">
        <f aca="false">G22+G27</f>
        <v>14369.5314323706</v>
      </c>
      <c r="H32" s="36" t="n">
        <f aca="false">H22+H27</f>
        <v>17410.9369424577</v>
      </c>
      <c r="I32" s="36" t="n">
        <f aca="false">I22+I27</f>
        <v>17933.2650507314</v>
      </c>
      <c r="J32" s="36" t="n">
        <f aca="false">J22+J27</f>
        <v>18471.2630022534</v>
      </c>
      <c r="K32" s="36" t="n">
        <f aca="false">K22+K27</f>
        <v>19025.400892321</v>
      </c>
      <c r="L32" s="36" t="n">
        <f aca="false">L22+L27</f>
        <v>19596.1629190906</v>
      </c>
      <c r="M32" s="36" t="n">
        <f aca="false">M22+M27</f>
        <v>20184.0478066633</v>
      </c>
      <c r="N32" s="26" t="n">
        <f aca="false">N22+N27</f>
        <v>20789.5692408632</v>
      </c>
    </row>
    <row r="33" s="62" customFormat="true" ht="18.75" hidden="false" customHeight="false" outlineLevel="0" collapsed="false">
      <c r="A33" s="209"/>
      <c r="B33" s="273" t="s">
        <v>225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30" t="n">
        <f aca="false">N32/(N36-0.03)</f>
        <v>408731.783530311</v>
      </c>
    </row>
    <row r="34" s="62" customFormat="true" ht="19.5" hidden="false" customHeight="false" outlineLevel="0" collapsed="false">
      <c r="A34" s="209"/>
      <c r="B34" s="264" t="s">
        <v>226</v>
      </c>
      <c r="C34" s="129" t="n">
        <f aca="false">SUM(C32:C33)</f>
        <v>-11101.9284513789</v>
      </c>
      <c r="D34" s="129" t="n">
        <f aca="false">SUM(D32:D33)</f>
        <v>290.8038750797</v>
      </c>
      <c r="E34" s="129" t="n">
        <f aca="false">SUM(E32:E33)</f>
        <v>4090.72794733209</v>
      </c>
      <c r="F34" s="129" t="n">
        <f aca="false">SUM(F32:F33)</f>
        <v>10572.120557952</v>
      </c>
      <c r="G34" s="129" t="n">
        <f aca="false">SUM(G32:G33)</f>
        <v>14369.5314323706</v>
      </c>
      <c r="H34" s="129" t="n">
        <f aca="false">SUM(H32:H33)</f>
        <v>17410.9369424577</v>
      </c>
      <c r="I34" s="129" t="n">
        <f aca="false">SUM(I32:I33)</f>
        <v>17933.2650507314</v>
      </c>
      <c r="J34" s="129" t="n">
        <f aca="false">SUM(J32:J33)</f>
        <v>18471.2630022534</v>
      </c>
      <c r="K34" s="129" t="n">
        <f aca="false">SUM(K32:K33)</f>
        <v>19025.400892321</v>
      </c>
      <c r="L34" s="129" t="n">
        <f aca="false">SUM(L32:L33)</f>
        <v>19596.1629190906</v>
      </c>
      <c r="M34" s="129" t="n">
        <f aca="false">SUM(M32:M33)</f>
        <v>20184.0478066633</v>
      </c>
      <c r="N34" s="130" t="n">
        <f aca="false">SUM(N32:N33)</f>
        <v>429521.352771175</v>
      </c>
    </row>
    <row r="35" s="117" customFormat="true" ht="19.5" hidden="false" customHeight="false" outlineLevel="0" collapsed="false">
      <c r="A35" s="227"/>
      <c r="B35" s="238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</row>
    <row r="36" customFormat="false" ht="18.75" hidden="false" customHeight="false" outlineLevel="0" collapsed="false">
      <c r="A36" s="209"/>
      <c r="B36" s="94" t="s">
        <v>227</v>
      </c>
      <c r="C36" s="276" t="n">
        <f aca="false">'Projection-Future CF SUMCOMPANY'!F18</f>
        <v>0.0845355214873522</v>
      </c>
      <c r="D36" s="276" t="n">
        <f aca="false">'Projection-Future CF SUMCOMPANY'!G18</f>
        <v>0.0949891684304864</v>
      </c>
      <c r="E36" s="276" t="n">
        <f aca="false">'Projection-Future CF SUMCOMPANY'!H18</f>
        <v>0.0483641859070083</v>
      </c>
      <c r="F36" s="276" t="n">
        <f aca="false">'Projection-Future CF SUMCOMPANY'!I18</f>
        <v>0.0742067675947644</v>
      </c>
      <c r="G36" s="276" t="n">
        <f aca="false">'Projection-Future CF SUMCOMPANY'!J18</f>
        <v>0.0766455938286457</v>
      </c>
      <c r="H36" s="276" t="n">
        <f aca="false">'Projection-Future CF SUMCOMPANY'!K18</f>
        <v>0.078754595971307</v>
      </c>
      <c r="I36" s="276" t="n">
        <f aca="false">'Projection-Future CF SUMCOMPANY'!L18</f>
        <v>0.0798090970426377</v>
      </c>
      <c r="J36" s="276" t="n">
        <f aca="false">'Projection-Future CF SUMCOMPANY'!M18</f>
        <v>0.0808635981139689</v>
      </c>
      <c r="K36" s="276" t="n">
        <f aca="false">'Projection-Future CF SUMCOMPANY'!N18</f>
        <v>0.0808635981139687</v>
      </c>
      <c r="L36" s="276" t="n">
        <f aca="false">'Projection-Future CF SUMCOMPANY'!O18</f>
        <v>0.0808635979131649</v>
      </c>
      <c r="M36" s="276" t="n">
        <f aca="false">'Projection-Future CF SUMCOMPANY'!P18</f>
        <v>0.0808635980509875</v>
      </c>
      <c r="N36" s="277" t="n">
        <f aca="false">'Projection-Future CF SUMCOMPANY'!Q18</f>
        <v>0.0808635982778214</v>
      </c>
    </row>
    <row r="37" customFormat="false" ht="19.5" hidden="false" customHeight="false" outlineLevel="0" collapsed="false">
      <c r="A37" s="209"/>
      <c r="B37" s="96" t="s">
        <v>228</v>
      </c>
      <c r="C37" s="270" t="n">
        <f aca="false">'Projection-Future CF SUMCOMPANY'!F19</f>
        <v>1</v>
      </c>
      <c r="D37" s="270" t="n">
        <f aca="false">'Projection-Future CF SUMCOMPANY'!G19</f>
        <v>0.913251042869547</v>
      </c>
      <c r="E37" s="270" t="n">
        <f aca="false">'Projection-Future CF SUMCOMPANY'!H19</f>
        <v>0.87112003170867</v>
      </c>
      <c r="F37" s="270" t="n">
        <f aca="false">'Projection-Future CF SUMCOMPANY'!I19</f>
        <v>0.810942602474176</v>
      </c>
      <c r="G37" s="270" t="n">
        <f aca="false">'Projection-Future CF SUMCOMPANY'!J19</f>
        <v>0.753212205690076</v>
      </c>
      <c r="H37" s="270" t="n">
        <f aca="false">'Projection-Future CF SUMCOMPANY'!K19</f>
        <v>0.698223867136238</v>
      </c>
      <c r="I37" s="270" t="n">
        <f aca="false">'Projection-Future CF SUMCOMPANY'!L19</f>
        <v>0.6466178781495</v>
      </c>
      <c r="J37" s="270" t="n">
        <f aca="false">'Projection-Future CF SUMCOMPANY'!M19</f>
        <v>0.598241886652305</v>
      </c>
      <c r="K37" s="270" t="n">
        <f aca="false">'Projection-Future CF SUMCOMPANY'!N19</f>
        <v>0.55348509071468</v>
      </c>
      <c r="L37" s="270" t="n">
        <f aca="false">'Projection-Future CF SUMCOMPANY'!O19</f>
        <v>0.512076724374194</v>
      </c>
      <c r="M37" s="270" t="n">
        <f aca="false">'Projection-Future CF SUMCOMPANY'!P19</f>
        <v>0.473766278462491</v>
      </c>
      <c r="N37" s="271" t="n">
        <f aca="false">'Projection-Future CF SUMCOMPANY'!Q19</f>
        <v>0.438321985509883</v>
      </c>
    </row>
    <row r="38" customFormat="false" ht="18.75" hidden="false" customHeight="false" outlineLevel="0" collapsed="false">
      <c r="A38" s="209"/>
      <c r="B38" s="261" t="s">
        <v>229</v>
      </c>
      <c r="C38" s="36" t="n">
        <f aca="false">C34*C37</f>
        <v>-11101.9284513789</v>
      </c>
      <c r="D38" s="36" t="n">
        <f aca="false">D34*D37</f>
        <v>265.576942187042</v>
      </c>
      <c r="E38" s="36" t="n">
        <f aca="false">E34*E37</f>
        <v>3563.51505919147</v>
      </c>
      <c r="F38" s="36" t="n">
        <f aca="false">F34*F37</f>
        <v>8573.38295893635</v>
      </c>
      <c r="G38" s="36" t="n">
        <f aca="false">G34*G37</f>
        <v>10823.3064649087</v>
      </c>
      <c r="H38" s="36" t="n">
        <f aca="false">H34*H37</f>
        <v>12156.731722428</v>
      </c>
      <c r="I38" s="36" t="n">
        <f aca="false">I34*I37</f>
        <v>11595.9697953965</v>
      </c>
      <c r="J38" s="36" t="n">
        <f aca="false">J34*J37</f>
        <v>11050.283227319</v>
      </c>
      <c r="K38" s="36" t="n">
        <f aca="false">K34*K37</f>
        <v>10530.2757387694</v>
      </c>
      <c r="L38" s="36" t="n">
        <f aca="false">L34*L37</f>
        <v>10034.738917911</v>
      </c>
      <c r="M38" s="36" t="n">
        <f aca="false">M34*M37</f>
        <v>9562.5212136719</v>
      </c>
      <c r="N38" s="26" t="n">
        <f aca="false">N34*N37</f>
        <v>188268.652165552</v>
      </c>
    </row>
    <row r="39" customFormat="false" ht="19.5" hidden="false" customHeight="false" outlineLevel="0" collapsed="false">
      <c r="A39" s="209"/>
      <c r="B39" s="264" t="s">
        <v>230</v>
      </c>
      <c r="C39" s="129" t="n">
        <f aca="false">SUM(C38:N38)</f>
        <v>265323.025754893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30"/>
    </row>
    <row r="40" s="117" customFormat="true" ht="15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customFormat="false" ht="18.75" hidden="false" customHeight="false" outlineLevel="0" collapsed="false">
      <c r="A41" s="209"/>
      <c r="B41" s="261" t="s">
        <v>231</v>
      </c>
      <c r="C41" s="26" t="n">
        <f aca="false">C32+C42</f>
        <v>-11101.9284513789</v>
      </c>
      <c r="D41" s="26" t="n">
        <f aca="false">D32+D42</f>
        <v>290.8038750797</v>
      </c>
      <c r="E41" s="26" t="n">
        <f aca="false">E32+E42</f>
        <v>4090.72794733209</v>
      </c>
      <c r="F41" s="26" t="n">
        <f aca="false">F32+F42</f>
        <v>10572.120557952</v>
      </c>
      <c r="G41" s="26" t="n">
        <f aca="false">G32+G42</f>
        <v>14369.5314323706</v>
      </c>
      <c r="H41" s="26" t="n">
        <f aca="false">H32+H42</f>
        <v>17410.9369424577</v>
      </c>
      <c r="I41" s="26" t="n">
        <f aca="false">I32+I42</f>
        <v>17933.2650507314</v>
      </c>
      <c r="J41" s="26" t="n">
        <f aca="false">J32+J42</f>
        <v>18471.2630022534</v>
      </c>
      <c r="K41" s="26" t="n">
        <f aca="false">K32+K42</f>
        <v>19025.400892321</v>
      </c>
      <c r="L41" s="26" t="n">
        <f aca="false">L32+L42</f>
        <v>19596.1629190906</v>
      </c>
      <c r="M41" s="26" t="n">
        <f aca="false">M32+M42</f>
        <v>20184.0478066633</v>
      </c>
      <c r="N41" s="26" t="n">
        <f aca="false">N32+N42</f>
        <v>636155.332366307</v>
      </c>
    </row>
    <row r="42" customFormat="false" ht="19.5" hidden="false" customHeight="false" outlineLevel="0" collapsed="false">
      <c r="A42" s="209"/>
      <c r="B42" s="264" t="s">
        <v>23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 t="n">
        <f aca="false">N32/(N43-0.03)</f>
        <v>615365.763125444</v>
      </c>
    </row>
    <row r="43" customFormat="false" ht="18.75" hidden="false" customHeight="false" outlineLevel="0" collapsed="false">
      <c r="A43" s="209"/>
      <c r="B43" s="96" t="s">
        <v>233</v>
      </c>
      <c r="C43" s="270" t="n">
        <f aca="false">'Projection-Future CF- AM '!C18</f>
        <v>0.0793725949299855</v>
      </c>
      <c r="D43" s="270" t="n">
        <f aca="false">'Projection-Future CF- AM '!D18</f>
        <v>0.065596416097469</v>
      </c>
      <c r="E43" s="270" t="n">
        <f aca="false">'Projection-Future CF- AM '!E18</f>
        <v>0.0317982195139672</v>
      </c>
      <c r="F43" s="270" t="n">
        <f aca="false">'Projection-Future CF- AM '!F18</f>
        <v>0.0572324437382543</v>
      </c>
      <c r="G43" s="270" t="n">
        <f aca="false">'Projection-Future CF- AM '!G18</f>
        <v>0.0596327323017611</v>
      </c>
      <c r="H43" s="270" t="n">
        <f aca="false">'Projection-Future CF- AM '!H18</f>
        <v>0.0617084085648401</v>
      </c>
      <c r="I43" s="270" t="n">
        <f aca="false">'Projection-Future CF- AM '!I18</f>
        <v>0.0627462466963793</v>
      </c>
      <c r="J43" s="270" t="n">
        <f aca="false">'Projection-Future CF- AM '!J18</f>
        <v>0.0637840848279194</v>
      </c>
      <c r="K43" s="270" t="n">
        <f aca="false">'Projection-Future CF- AM '!K18</f>
        <v>0.0637840848279192</v>
      </c>
      <c r="L43" s="270" t="n">
        <f aca="false">'Projection-Future CF- AM '!L18</f>
        <v>0.0637840846302884</v>
      </c>
      <c r="M43" s="270" t="n">
        <f aca="false">'Projection-Future CF- AM '!M18</f>
        <v>0.0637840847659332</v>
      </c>
      <c r="N43" s="271" t="n">
        <f aca="false">'Projection-Future CF- AM '!N18</f>
        <v>0.0637840849891826</v>
      </c>
    </row>
    <row r="44" customFormat="false" ht="19.5" hidden="false" customHeight="false" outlineLevel="0" collapsed="false">
      <c r="A44" s="209"/>
      <c r="B44" s="103" t="s">
        <v>234</v>
      </c>
      <c r="C44" s="278" t="n">
        <f aca="false">'Projection-Future CF- AM '!C19</f>
        <v>1</v>
      </c>
      <c r="D44" s="278" t="n">
        <f aca="false">'Projection-Future CF- AM '!D19</f>
        <v>0.938441594672679</v>
      </c>
      <c r="E44" s="278" t="n">
        <f aca="false">'Projection-Future CF- AM '!E19</f>
        <v>0.909520463327351</v>
      </c>
      <c r="F44" s="278" t="n">
        <f aca="false">'Projection-Future CF- AM '!F19</f>
        <v>0.860284291041419</v>
      </c>
      <c r="G44" s="278" t="n">
        <f aca="false">'Projection-Future CF- AM '!G19</f>
        <v>0.811870249772944</v>
      </c>
      <c r="H44" s="278" t="n">
        <f aca="false">'Projection-Future CF- AM '!H19</f>
        <v>0.764682885831512</v>
      </c>
      <c r="I44" s="278" t="n">
        <f aca="false">'Projection-Future CF- AM '!I19</f>
        <v>0.719534779076927</v>
      </c>
      <c r="J44" s="278" t="n">
        <f aca="false">'Projection-Future CF- AM '!J19</f>
        <v>0.676391750298953</v>
      </c>
      <c r="K44" s="278" t="n">
        <f aca="false">'Projection-Future CF- AM '!K19</f>
        <v>0.635835560943148</v>
      </c>
      <c r="L44" s="278" t="n">
        <f aca="false">'Projection-Future CF- AM '!L19</f>
        <v>0.597711105223133</v>
      </c>
      <c r="M44" s="278" t="n">
        <f aca="false">'Projection-Future CF- AM '!M19</f>
        <v>0.56187257713547</v>
      </c>
      <c r="N44" s="279" t="n">
        <f aca="false">'Projection-Future CF- AM '!N19</f>
        <v>0.528182913303487</v>
      </c>
    </row>
    <row r="45" customFormat="false" ht="18.75" hidden="false" customHeight="false" outlineLevel="0" collapsed="false">
      <c r="A45" s="209"/>
      <c r="B45" s="273" t="s">
        <v>229</v>
      </c>
      <c r="C45" s="127" t="n">
        <f aca="false">C41*C44</f>
        <v>-11101.9284513789</v>
      </c>
      <c r="D45" s="127" t="n">
        <f aca="false">D41*D44</f>
        <v>272.902452266789</v>
      </c>
      <c r="E45" s="127" t="n">
        <f aca="false">E41*E44</f>
        <v>3720.60077800362</v>
      </c>
      <c r="F45" s="127" t="n">
        <f aca="false">F41*F44</f>
        <v>9095.02923900216</v>
      </c>
      <c r="G45" s="127" t="n">
        <f aca="false">G41*G44</f>
        <v>11666.1950731189</v>
      </c>
      <c r="H45" s="127" t="n">
        <f aca="false">H41*H44</f>
        <v>13313.8455061891</v>
      </c>
      <c r="I45" s="127" t="n">
        <f aca="false">I41*I44</f>
        <v>12903.607906406</v>
      </c>
      <c r="J45" s="127" t="n">
        <f aca="false">J41*J44</f>
        <v>12493.8099123265</v>
      </c>
      <c r="K45" s="127" t="n">
        <f aca="false">K41*K44</f>
        <v>12097.0264485372</v>
      </c>
      <c r="L45" s="127" t="n">
        <f aca="false">L41*L44</f>
        <v>11712.8441965022</v>
      </c>
      <c r="M45" s="127" t="n">
        <f aca="false">M41*M44</f>
        <v>11340.8629581555</v>
      </c>
      <c r="N45" s="30" t="n">
        <f aca="false">N41*N44</f>
        <v>336006.376762784</v>
      </c>
    </row>
    <row r="46" customFormat="false" ht="19.5" hidden="false" customHeight="false" outlineLevel="0" collapsed="false">
      <c r="A46" s="209"/>
      <c r="B46" s="264" t="s">
        <v>235</v>
      </c>
      <c r="C46" s="129" t="n">
        <f aca="false">SUM(C45:N45)</f>
        <v>423521.172781913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30"/>
    </row>
    <row r="47" s="117" customFormat="true" ht="19.5" hidden="false" customHeight="false" outlineLevel="0" collapsed="false">
      <c r="A47" s="227"/>
      <c r="B47" s="238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</row>
    <row r="48" customFormat="false" ht="18.75" hidden="false" customHeight="false" outlineLevel="0" collapsed="false">
      <c r="A48" s="209"/>
      <c r="B48" s="261" t="s">
        <v>236</v>
      </c>
      <c r="C48" s="26" t="n">
        <f aca="false">C45-C38</f>
        <v>0</v>
      </c>
      <c r="D48" s="26" t="n">
        <f aca="false">D45-D38</f>
        <v>7.32551007974661</v>
      </c>
      <c r="E48" s="26" t="n">
        <f aca="false">E45-E38</f>
        <v>157.08571881215</v>
      </c>
      <c r="F48" s="26" t="n">
        <f aca="false">F45-F38</f>
        <v>521.646280065816</v>
      </c>
      <c r="G48" s="26" t="n">
        <f aca="false">G45-G38</f>
        <v>842.888608210162</v>
      </c>
      <c r="H48" s="26" t="n">
        <f aca="false">H45-H38</f>
        <v>1157.11378376105</v>
      </c>
      <c r="I48" s="26" t="n">
        <f aca="false">I45-I38</f>
        <v>1307.63811100947</v>
      </c>
      <c r="J48" s="26" t="n">
        <f aca="false">J45-J38</f>
        <v>1443.52668500748</v>
      </c>
      <c r="K48" s="26" t="n">
        <f aca="false">K45-K38</f>
        <v>1566.75070976775</v>
      </c>
      <c r="L48" s="26" t="n">
        <f aca="false">L45-L38</f>
        <v>1678.10527859125</v>
      </c>
      <c r="M48" s="26" t="n">
        <f aca="false">M45-M38</f>
        <v>1778.34174448357</v>
      </c>
      <c r="N48" s="26" t="n">
        <f aca="false">N45-N38</f>
        <v>147737.724597232</v>
      </c>
    </row>
    <row r="49" customFormat="false" ht="19.5" hidden="false" customHeight="false" outlineLevel="0" collapsed="false">
      <c r="A49" s="209"/>
      <c r="B49" s="264" t="s">
        <v>237</v>
      </c>
      <c r="C49" s="130" t="n">
        <f aca="false">C46-C39</f>
        <v>158198.14702702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5" hidden="false" customHeight="false" outlineLevel="0" collapsed="false">
      <c r="A50" s="209"/>
      <c r="B50" s="233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</row>
    <row r="51" customFormat="false" ht="15" hidden="false" customHeight="false" outlineLevel="0" collapsed="false">
      <c r="A51" s="209"/>
      <c r="B51" s="233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</row>
    <row r="52" customFormat="false" ht="15" hidden="false" customHeight="false" outlineLevel="0" collapsed="false">
      <c r="A52" s="209"/>
      <c r="B52" s="233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</row>
    <row r="53" customFormat="false" ht="15" hidden="false" customHeight="false" outlineLevel="0" collapsed="false">
      <c r="A53" s="209"/>
      <c r="B53" s="233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</row>
    <row r="54" customFormat="false" ht="15" hidden="false" customHeight="false" outlineLevel="0" collapsed="false">
      <c r="A54" s="209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</row>
    <row r="55" customFormat="false" ht="15" hidden="false" customHeight="false" outlineLevel="0" collapsed="false">
      <c r="A55" s="209"/>
      <c r="B55" s="233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</row>
    <row r="56" customFormat="false" ht="15" hidden="false" customHeight="false" outlineLevel="0" collapsed="false">
      <c r="A56" s="209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</row>
    <row r="57" customFormat="false" ht="15" hidden="false" customHeight="false" outlineLevel="0" collapsed="false">
      <c r="A57" s="209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</row>
  </sheetData>
  <hyperlinks>
    <hyperlink ref="B46" r:id="rId1" display="PV @  WACC ArcelorMitta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54"/>
    <col collapsed="false" customWidth="true" hidden="false" outlineLevel="0" max="5" min="3" style="0" width="38.57"/>
    <col collapsed="false" customWidth="true" hidden="false" outlineLevel="0" max="6" min="6" style="0" width="11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91"/>
      <c r="C2" s="92" t="s">
        <v>61</v>
      </c>
      <c r="D2" s="92" t="s">
        <v>62</v>
      </c>
      <c r="E2" s="93" t="s">
        <v>0</v>
      </c>
    </row>
    <row r="3" customFormat="false" ht="18.75" hidden="false" customHeight="false" outlineLevel="0" collapsed="false">
      <c r="A3" s="8" t="s">
        <v>8</v>
      </c>
      <c r="B3" s="94" t="s">
        <v>9</v>
      </c>
      <c r="C3" s="10" t="n">
        <f aca="false">25923/C65</f>
        <v>30555.1626591231</v>
      </c>
      <c r="D3" s="10" t="n">
        <f aca="false">30176/C65</f>
        <v>35568.1282413956</v>
      </c>
      <c r="E3" s="95" t="n">
        <f aca="false">'Finacial Data'!C3</f>
        <v>38438.2366808109</v>
      </c>
    </row>
    <row r="4" customFormat="false" ht="18.75" hidden="false" customHeight="false" outlineLevel="0" collapsed="false">
      <c r="A4" s="13" t="s">
        <v>8</v>
      </c>
      <c r="B4" s="96" t="s">
        <v>10</v>
      </c>
      <c r="C4" s="15" t="n">
        <f aca="false">(2339-111)/C65</f>
        <v>2626.11975483263</v>
      </c>
      <c r="D4" s="15" t="n">
        <f aca="false">(4539-78)/C65</f>
        <v>5258.13295615276</v>
      </c>
      <c r="E4" s="97" t="n">
        <f aca="false">'Finacial Data'!C4</f>
        <v>6648.98632720415</v>
      </c>
    </row>
    <row r="5" customFormat="false" ht="18.75" hidden="false" customHeight="false" outlineLevel="0" collapsed="false">
      <c r="A5" s="13" t="s">
        <v>8</v>
      </c>
      <c r="B5" s="96" t="s">
        <v>11</v>
      </c>
      <c r="C5" s="15" t="n">
        <f aca="false">738/C65</f>
        <v>869.87270155587</v>
      </c>
      <c r="D5" s="15" t="n">
        <f aca="false">3314/C65</f>
        <v>3906.17633191891</v>
      </c>
      <c r="E5" s="97" t="n">
        <f aca="false">'Finacial Data'!C5</f>
        <v>5157.94436586516</v>
      </c>
    </row>
    <row r="6" customFormat="false" ht="19.5" hidden="false" customHeight="false" outlineLevel="0" collapsed="false">
      <c r="A6" s="13" t="s">
        <v>8</v>
      </c>
      <c r="B6" s="96" t="s">
        <v>63</v>
      </c>
      <c r="C6" s="15" t="n">
        <f aca="false">257/C65</f>
        <v>302.923149457803</v>
      </c>
      <c r="D6" s="15" t="n">
        <f aca="false">2290/C65</f>
        <v>2699.1984912777</v>
      </c>
      <c r="E6" s="97" t="n">
        <f aca="false">'Finacial Data'!C6</f>
        <v>4533.23903818953</v>
      </c>
    </row>
    <row r="7" customFormat="false" ht="19.5" hidden="false" customHeight="false" outlineLevel="0" collapsed="false">
      <c r="A7" s="22" t="s">
        <v>8</v>
      </c>
      <c r="B7" s="9" t="s">
        <v>13</v>
      </c>
      <c r="C7" s="10" t="n">
        <f aca="false">C6+159/C65</f>
        <v>490.33474776049</v>
      </c>
      <c r="D7" s="10" t="n">
        <f aca="false">D6+403/C65</f>
        <v>3174.21027817067</v>
      </c>
      <c r="E7" s="95" t="n">
        <f aca="false">E6+432/C65</f>
        <v>5042.43281471004</v>
      </c>
    </row>
    <row r="8" customFormat="false" ht="18.75" hidden="false" customHeight="false" outlineLevel="0" collapsed="false">
      <c r="A8" s="23" t="s">
        <v>8</v>
      </c>
      <c r="B8" s="24" t="s">
        <v>14</v>
      </c>
      <c r="C8" s="25" t="n">
        <f aca="false">17875/C65</f>
        <v>21069.0711928336</v>
      </c>
      <c r="D8" s="26" t="n">
        <f aca="false">18283/C65</f>
        <v>21549.9764262141</v>
      </c>
      <c r="E8" s="98" t="n">
        <f aca="false">'Finacial Data'!C8</f>
        <v>21549.9764262141</v>
      </c>
    </row>
    <row r="9" customFormat="false" ht="18.75" hidden="false" customHeight="false" outlineLevel="0" collapsed="false">
      <c r="A9" s="27" t="s">
        <v>8</v>
      </c>
      <c r="B9" s="28" t="s">
        <v>15</v>
      </c>
      <c r="C9" s="29" t="n">
        <f aca="false">C8-1890/C65</f>
        <v>18841.3484205563</v>
      </c>
      <c r="D9" s="30" t="n">
        <f aca="false">D8-4043/C65</f>
        <v>16784.5355964168</v>
      </c>
      <c r="E9" s="99" t="n">
        <f aca="false">'Finacial Data'!C9</f>
        <v>16074.9646393211</v>
      </c>
    </row>
    <row r="10" customFormat="false" ht="18.75" hidden="false" customHeight="false" outlineLevel="0" collapsed="false">
      <c r="A10" s="27" t="s">
        <v>8</v>
      </c>
      <c r="B10" s="28" t="s">
        <v>16</v>
      </c>
      <c r="C10" s="29" t="n">
        <f aca="false">6733/C65</f>
        <v>7936.11504007544</v>
      </c>
      <c r="D10" s="30" t="n">
        <f aca="false">12227/C65</f>
        <v>14411.8340405469</v>
      </c>
      <c r="E10" s="99" t="n">
        <f aca="false">'Finacial Data'!C10</f>
        <v>20783.8283828383</v>
      </c>
    </row>
    <row r="11" customFormat="false" ht="19.5" hidden="false" customHeight="false" outlineLevel="0" collapsed="false">
      <c r="A11" s="31" t="s">
        <v>8</v>
      </c>
      <c r="B11" s="32" t="s">
        <v>17</v>
      </c>
      <c r="C11" s="29" t="n">
        <f aca="false">C8+C10</f>
        <v>29005.186232909</v>
      </c>
      <c r="D11" s="30" t="n">
        <f aca="false">D8+D10</f>
        <v>35961.810466761</v>
      </c>
      <c r="E11" s="100" t="n">
        <f aca="false">E8+E10</f>
        <v>42333.8048090523</v>
      </c>
    </row>
    <row r="12" customFormat="false" ht="18.75" hidden="false" customHeight="false" outlineLevel="0" collapsed="false">
      <c r="A12" s="8" t="s">
        <v>8</v>
      </c>
      <c r="B12" s="94" t="s">
        <v>18</v>
      </c>
      <c r="C12" s="10" t="n">
        <f aca="false">12590/C65</f>
        <v>14839.6982555398</v>
      </c>
      <c r="D12" s="11" t="n">
        <f aca="false">15265/C65</f>
        <v>17992.6921263555</v>
      </c>
      <c r="E12" s="101" t="n">
        <f aca="false">'Finacial Data'!C12</f>
        <v>21447.4304573314</v>
      </c>
    </row>
    <row r="13" customFormat="false" ht="18.75" hidden="false" customHeight="false" outlineLevel="0" collapsed="false">
      <c r="A13" s="13" t="s">
        <v>8</v>
      </c>
      <c r="B13" s="96" t="s">
        <v>19</v>
      </c>
      <c r="C13" s="15" t="n">
        <f aca="false">C20*C21</f>
        <v>9141.65315</v>
      </c>
      <c r="D13" s="16" t="n">
        <f aca="false">D20*D21</f>
        <v>14650.8246</v>
      </c>
      <c r="E13" s="102" t="n">
        <f aca="false">E20*E21</f>
        <v>15642.4743</v>
      </c>
    </row>
    <row r="14" customFormat="false" ht="19.5" hidden="false" customHeight="false" outlineLevel="0" collapsed="false">
      <c r="A14" s="34" t="s">
        <v>8</v>
      </c>
      <c r="B14" s="103" t="s">
        <v>21</v>
      </c>
      <c r="C14" s="19" t="n">
        <f aca="false">((12018-1024)-(8388-4348))/C65</f>
        <v>8196.6053748232</v>
      </c>
      <c r="D14" s="20" t="n">
        <f aca="false">((15973-2298)-(10387-2293))/C65</f>
        <v>6578.26496935408</v>
      </c>
      <c r="E14" s="104" t="n">
        <f aca="false">'Finacial Data'!C14</f>
        <v>5537.48231966054</v>
      </c>
    </row>
    <row r="15" customFormat="false" ht="18.75" hidden="false" customHeight="false" outlineLevel="0" collapsed="false">
      <c r="A15" s="23" t="s">
        <v>8</v>
      </c>
      <c r="B15" s="24" t="s">
        <v>64</v>
      </c>
      <c r="C15" s="30" t="n">
        <f aca="false">C12+C14</f>
        <v>23036.303630363</v>
      </c>
      <c r="D15" s="30" t="n">
        <f aca="false">D12+D14</f>
        <v>24570.9570957096</v>
      </c>
      <c r="E15" s="30" t="n">
        <f aca="false">E12+E14</f>
        <v>26984.912776992</v>
      </c>
    </row>
    <row r="16" customFormat="false" ht="19.5" hidden="false" customHeight="false" outlineLevel="0" collapsed="false">
      <c r="A16" s="105"/>
      <c r="B16" s="32" t="s">
        <v>65</v>
      </c>
      <c r="C16" s="37" t="n">
        <f aca="false">'WACC calculation'!C14</f>
        <v>0.0752232580224547</v>
      </c>
      <c r="D16" s="37" t="n">
        <f aca="false">'WACC calculation'!D14</f>
        <v>0.0817931689867603</v>
      </c>
      <c r="E16" s="38" t="n">
        <f aca="false">'WACC calculation'!E14</f>
        <v>0.0916870964876664</v>
      </c>
    </row>
    <row r="17" customFormat="false" ht="18.75" hidden="false" customHeight="false" outlineLevel="0" collapsed="false">
      <c r="B17" s="14" t="s">
        <v>22</v>
      </c>
      <c r="C17" s="17" t="n">
        <f aca="false">557/C65</f>
        <v>656.529938708157</v>
      </c>
      <c r="D17" s="16" t="n">
        <f aca="false">3206/C65</f>
        <v>3778.87788778878</v>
      </c>
      <c r="E17" s="16" t="n">
        <f aca="false">'Finacial Data'!C15</f>
        <v>5232.20179160773</v>
      </c>
    </row>
    <row r="18" customFormat="false" ht="18.75" hidden="false" customHeight="false" outlineLevel="0" collapsed="false">
      <c r="B18" s="14" t="s">
        <v>66</v>
      </c>
      <c r="C18" s="17" t="n">
        <f aca="false">-95/C65</f>
        <v>-111.975483262612</v>
      </c>
      <c r="D18" s="16" t="n">
        <f aca="false">-153/C65</f>
        <v>-180.33946251768</v>
      </c>
      <c r="E18" s="16" t="n">
        <f aca="false">235/C65</f>
        <v>276.991984912777</v>
      </c>
    </row>
    <row r="19" customFormat="false" ht="19.5" hidden="false" customHeight="false" outlineLevel="0" collapsed="false">
      <c r="B19" s="14" t="s">
        <v>67</v>
      </c>
      <c r="C19" s="42" t="n">
        <f aca="false">(C17-C7+C18)/C17</f>
        <v>0.082585278276481</v>
      </c>
      <c r="D19" s="42" t="n">
        <f aca="false">(D17-D7+D18)/D17</f>
        <v>0.112289457267623</v>
      </c>
      <c r="E19" s="42" t="n">
        <f aca="false">(E17-E7+E18)/E17</f>
        <v>0.0892092813696779</v>
      </c>
    </row>
    <row r="20" customFormat="false" ht="18.75" hidden="false" customHeight="false" outlineLevel="0" collapsed="false">
      <c r="A20" s="23" t="s">
        <v>8</v>
      </c>
      <c r="B20" s="24" t="s">
        <v>68</v>
      </c>
      <c r="C20" s="106" t="n">
        <v>533.041</v>
      </c>
      <c r="D20" s="107" t="n">
        <v>639.774</v>
      </c>
      <c r="E20" s="107" t="n">
        <v>639.774</v>
      </c>
    </row>
    <row r="21" customFormat="false" ht="19.5" hidden="false" customHeight="false" outlineLevel="0" collapsed="false">
      <c r="A21" s="31" t="s">
        <v>32</v>
      </c>
      <c r="B21" s="32" t="s">
        <v>37</v>
      </c>
      <c r="C21" s="108" t="n">
        <v>17.15</v>
      </c>
      <c r="D21" s="109" t="n">
        <v>22.9</v>
      </c>
      <c r="E21" s="110" t="n">
        <v>24.45</v>
      </c>
      <c r="F21" s="111"/>
      <c r="G21" s="112"/>
    </row>
    <row r="22" customFormat="false" ht="18.75" hidden="false" customHeight="false" outlineLevel="0" collapsed="false">
      <c r="B22" s="9" t="s">
        <v>40</v>
      </c>
      <c r="C22" s="67" t="n">
        <f aca="false">C5*(1-C19)/(C14+C12)</f>
        <v>0.034642451117067</v>
      </c>
      <c r="D22" s="68" t="n">
        <f aca="false">D5*(1-D19)/(D14+D12)</f>
        <v>0.141124088008016</v>
      </c>
      <c r="E22" s="113" t="n">
        <f aca="false">E5*(1-E19)/(E14+E12)</f>
        <v>0.17409016269443</v>
      </c>
    </row>
    <row r="23" customFormat="false" ht="19.5" hidden="false" customHeight="false" outlineLevel="0" collapsed="false">
      <c r="B23" s="18" t="s">
        <v>41</v>
      </c>
      <c r="C23" s="114" t="n">
        <f aca="false">C5/C11</f>
        <v>0.0299902470741222</v>
      </c>
      <c r="D23" s="115" t="n">
        <f aca="false">D5/D11</f>
        <v>0.108620124549328</v>
      </c>
      <c r="E23" s="116" t="n">
        <f aca="false">E5/E11</f>
        <v>0.121839848535472</v>
      </c>
    </row>
    <row r="25" customFormat="false" ht="15.75" hidden="false" customHeight="false" outlineLevel="0" collapsed="false"/>
    <row r="26" customFormat="false" ht="21.75" hidden="false" customHeight="false" outlineLevel="0" collapsed="false">
      <c r="B26" s="91"/>
      <c r="C26" s="92" t="s">
        <v>69</v>
      </c>
      <c r="D26" s="92" t="s">
        <v>70</v>
      </c>
      <c r="E26" s="93" t="s">
        <v>1</v>
      </c>
    </row>
    <row r="27" customFormat="false" ht="18.75" hidden="false" customHeight="false" outlineLevel="0" collapsed="false">
      <c r="A27" s="8" t="s">
        <v>8</v>
      </c>
      <c r="B27" s="94" t="s">
        <v>9</v>
      </c>
      <c r="C27" s="95" t="n">
        <v>9567</v>
      </c>
      <c r="D27" s="95" t="n">
        <v>22197</v>
      </c>
      <c r="E27" s="95" t="n">
        <f aca="false">'Finacial Data'!D3</f>
        <v>28132</v>
      </c>
    </row>
    <row r="28" customFormat="false" ht="18.75" hidden="false" customHeight="false" outlineLevel="0" collapsed="false">
      <c r="A28" s="13" t="s">
        <v>8</v>
      </c>
      <c r="B28" s="96" t="s">
        <v>10</v>
      </c>
      <c r="C28" s="97" t="n">
        <v>1630</v>
      </c>
      <c r="D28" s="97" t="n">
        <v>6969</v>
      </c>
      <c r="E28" s="97" t="n">
        <f aca="false">'Finacial Data'!D4</f>
        <v>5575</v>
      </c>
      <c r="J28" s="117"/>
      <c r="K28" s="117"/>
    </row>
    <row r="29" customFormat="false" ht="18.75" hidden="false" customHeight="false" outlineLevel="0" collapsed="false">
      <c r="A29" s="13" t="s">
        <v>8</v>
      </c>
      <c r="B29" s="96" t="s">
        <v>11</v>
      </c>
      <c r="C29" s="97" t="n">
        <v>1299</v>
      </c>
      <c r="D29" s="97" t="n">
        <v>6416</v>
      </c>
      <c r="E29" s="97" t="n">
        <f aca="false">'Finacial Data'!D5</f>
        <v>4746</v>
      </c>
      <c r="J29" s="117"/>
      <c r="K29" s="117"/>
    </row>
    <row r="30" customFormat="false" ht="19.5" hidden="false" customHeight="false" outlineLevel="0" collapsed="false">
      <c r="A30" s="13" t="s">
        <v>8</v>
      </c>
      <c r="B30" s="96" t="s">
        <v>63</v>
      </c>
      <c r="C30" s="97" t="n">
        <v>1182</v>
      </c>
      <c r="D30" s="97" t="n">
        <f aca="false">4701</f>
        <v>4701</v>
      </c>
      <c r="E30" s="97" t="n">
        <f aca="false">3365</f>
        <v>3365</v>
      </c>
      <c r="J30" s="117"/>
      <c r="K30" s="117"/>
    </row>
    <row r="31" customFormat="false" ht="19.5" hidden="false" customHeight="false" outlineLevel="0" collapsed="false">
      <c r="A31" s="22" t="s">
        <v>8</v>
      </c>
      <c r="B31" s="9" t="s">
        <v>13</v>
      </c>
      <c r="C31" s="118" t="n">
        <f aca="false">C30+35</f>
        <v>1217</v>
      </c>
      <c r="D31" s="118" t="n">
        <f aca="false">D30+615</f>
        <v>5316</v>
      </c>
      <c r="E31" s="118" t="n">
        <f aca="false">E30+520</f>
        <v>3885</v>
      </c>
      <c r="J31" s="117"/>
      <c r="K31" s="117"/>
    </row>
    <row r="32" customFormat="false" ht="18.75" hidden="false" customHeight="false" outlineLevel="0" collapsed="false">
      <c r="A32" s="23" t="s">
        <v>8</v>
      </c>
      <c r="B32" s="24" t="s">
        <v>14</v>
      </c>
      <c r="C32" s="119" t="n">
        <v>7315</v>
      </c>
      <c r="D32" s="119" t="n">
        <v>11564</v>
      </c>
      <c r="E32" s="119" t="n">
        <f aca="false">'Finacial Data'!D8</f>
        <v>19058</v>
      </c>
      <c r="J32" s="117"/>
      <c r="K32" s="71"/>
    </row>
    <row r="33" customFormat="false" ht="18.75" hidden="false" customHeight="false" outlineLevel="0" collapsed="false">
      <c r="A33" s="27" t="s">
        <v>8</v>
      </c>
      <c r="B33" s="28" t="s">
        <v>15</v>
      </c>
      <c r="C33" s="120" t="n">
        <f aca="false">C32-760-140</f>
        <v>6415</v>
      </c>
      <c r="D33" s="120" t="n">
        <f aca="false">D32-2495-139</f>
        <v>8930</v>
      </c>
      <c r="E33" s="120" t="n">
        <f aca="false">'Finacial Data'!D9</f>
        <v>16909</v>
      </c>
      <c r="J33" s="117"/>
      <c r="K33" s="71"/>
    </row>
    <row r="34" customFormat="false" ht="18.75" hidden="false" customHeight="false" outlineLevel="0" collapsed="false">
      <c r="A34" s="27" t="s">
        <v>8</v>
      </c>
      <c r="B34" s="28" t="s">
        <v>16</v>
      </c>
      <c r="C34" s="120" t="n">
        <v>2822</v>
      </c>
      <c r="D34" s="120" t="n">
        <v>7589</v>
      </c>
      <c r="E34" s="120" t="n">
        <f aca="false">'Finacial Data'!D10</f>
        <v>11984</v>
      </c>
      <c r="J34" s="117"/>
      <c r="K34" s="117"/>
    </row>
    <row r="35" customFormat="false" ht="19.5" hidden="false" customHeight="false" outlineLevel="0" collapsed="false">
      <c r="A35" s="31" t="s">
        <v>8</v>
      </c>
      <c r="B35" s="32" t="s">
        <v>17</v>
      </c>
      <c r="C35" s="121" t="n">
        <f aca="false">C32+C34</f>
        <v>10137</v>
      </c>
      <c r="D35" s="121" t="n">
        <f aca="false">D32+D34</f>
        <v>19153</v>
      </c>
      <c r="E35" s="121" t="n">
        <f aca="false">E32+E34</f>
        <v>31042</v>
      </c>
      <c r="J35" s="117"/>
      <c r="K35" s="117"/>
    </row>
    <row r="36" customFormat="false" ht="18.75" hidden="false" customHeight="false" outlineLevel="0" collapsed="false">
      <c r="A36" s="8" t="s">
        <v>8</v>
      </c>
      <c r="B36" s="94" t="s">
        <v>18</v>
      </c>
      <c r="C36" s="16" t="n">
        <v>6454</v>
      </c>
      <c r="D36" s="16" t="n">
        <v>9528</v>
      </c>
      <c r="E36" s="16" t="n">
        <f aca="false">'Finacial Data'!D12</f>
        <v>19330</v>
      </c>
      <c r="J36" s="117"/>
      <c r="K36" s="117"/>
    </row>
    <row r="37" customFormat="false" ht="18.75" hidden="false" customHeight="false" outlineLevel="0" collapsed="false">
      <c r="A37" s="13" t="s">
        <v>8</v>
      </c>
      <c r="B37" s="96" t="s">
        <v>19</v>
      </c>
      <c r="C37" s="16" t="n">
        <f aca="false">C44*C45</f>
        <v>5736.5615363</v>
      </c>
      <c r="D37" s="16" t="n">
        <f aca="false">D44*D45</f>
        <v>24843.248339</v>
      </c>
      <c r="E37" s="16" t="n">
        <f aca="false">E44*E45</f>
        <v>18772.78973</v>
      </c>
      <c r="J37" s="117"/>
      <c r="K37" s="117"/>
    </row>
    <row r="38" customFormat="false" ht="19.5" hidden="false" customHeight="false" outlineLevel="0" collapsed="false">
      <c r="A38" s="34" t="s">
        <v>8</v>
      </c>
      <c r="B38" s="103" t="s">
        <v>21</v>
      </c>
      <c r="C38" s="20" t="n">
        <f aca="false">(3683-760-140)-(2619-780)</f>
        <v>944</v>
      </c>
      <c r="D38" s="20" t="n">
        <f aca="false">(9625-2495-139)-(6230-341)</f>
        <v>1102</v>
      </c>
      <c r="E38" s="20" t="n">
        <f aca="false">'Finacial Data'!D14</f>
        <v>4282</v>
      </c>
      <c r="J38" s="117"/>
      <c r="K38" s="117"/>
    </row>
    <row r="39" customFormat="false" ht="18.75" hidden="false" customHeight="false" outlineLevel="0" collapsed="false">
      <c r="A39" s="23" t="s">
        <v>8</v>
      </c>
      <c r="B39" s="24" t="s">
        <v>64</v>
      </c>
      <c r="C39" s="30" t="n">
        <f aca="false">C38+C36</f>
        <v>7398</v>
      </c>
      <c r="D39" s="30" t="n">
        <f aca="false">D38+D36</f>
        <v>10630</v>
      </c>
      <c r="E39" s="30" t="n">
        <f aca="false">E38+E36</f>
        <v>23612</v>
      </c>
    </row>
    <row r="40" customFormat="false" ht="19.5" hidden="false" customHeight="false" outlineLevel="0" collapsed="false">
      <c r="A40" s="105"/>
      <c r="B40" s="32" t="s">
        <v>65</v>
      </c>
      <c r="C40" s="38" t="n">
        <f aca="false">'WACC calculation'!C29</f>
        <v>0.0766012316396473</v>
      </c>
      <c r="D40" s="38" t="n">
        <f aca="false">'WACC calculation'!D29</f>
        <v>0.0816173225877818</v>
      </c>
      <c r="E40" s="38" t="n">
        <f aca="false">'WACC calculation'!E29</f>
        <v>0.0906064030070068</v>
      </c>
    </row>
    <row r="41" customFormat="false" ht="18.75" hidden="false" customHeight="false" outlineLevel="0" collapsed="false">
      <c r="B41" s="14" t="s">
        <v>22</v>
      </c>
      <c r="C41" s="11" t="n">
        <v>1400</v>
      </c>
      <c r="D41" s="11" t="n">
        <v>6133</v>
      </c>
      <c r="E41" s="11" t="n">
        <v>4703</v>
      </c>
    </row>
    <row r="42" customFormat="false" ht="18.75" hidden="false" customHeight="false" outlineLevel="0" collapsed="false">
      <c r="B42" s="14" t="s">
        <v>66</v>
      </c>
      <c r="C42" s="16" t="n">
        <v>-141</v>
      </c>
      <c r="D42" s="16" t="n">
        <v>-86</v>
      </c>
      <c r="E42" s="16" t="n">
        <v>-155</v>
      </c>
    </row>
    <row r="43" customFormat="false" ht="19.5" hidden="false" customHeight="false" outlineLevel="0" collapsed="false">
      <c r="B43" s="14" t="s">
        <v>67</v>
      </c>
      <c r="C43" s="115" t="n">
        <f aca="false">(C41-C31+C42)/C41</f>
        <v>0.03</v>
      </c>
      <c r="D43" s="115" t="n">
        <f aca="false">(D41-D31+D42)/D41</f>
        <v>0.119191260394587</v>
      </c>
      <c r="E43" s="115" t="n">
        <f aca="false">(E41-E31+E42)/E41</f>
        <v>0.14097384648097</v>
      </c>
    </row>
    <row r="44" customFormat="false" ht="18.75" hidden="false" customHeight="false" outlineLevel="0" collapsed="false">
      <c r="A44" s="23" t="s">
        <v>8</v>
      </c>
      <c r="B44" s="24" t="s">
        <v>68</v>
      </c>
      <c r="C44" s="64" t="n">
        <v>646.73749</v>
      </c>
      <c r="D44" s="64" t="n">
        <v>642.77486</v>
      </c>
      <c r="E44" s="64" t="n">
        <v>712.981</v>
      </c>
    </row>
    <row r="45" customFormat="false" ht="19.5" hidden="false" customHeight="false" outlineLevel="0" collapsed="false">
      <c r="A45" s="31" t="s">
        <v>32</v>
      </c>
      <c r="B45" s="32" t="s">
        <v>37</v>
      </c>
      <c r="C45" s="64" t="n">
        <v>8.87</v>
      </c>
      <c r="D45" s="64" t="n">
        <v>38.65</v>
      </c>
      <c r="E45" s="64" t="n">
        <f aca="false">'Finacial Data'!D27</f>
        <v>26.33</v>
      </c>
      <c r="F45" s="83"/>
    </row>
    <row r="46" customFormat="false" ht="18.75" hidden="false" customHeight="false" outlineLevel="0" collapsed="false">
      <c r="B46" s="9" t="s">
        <v>40</v>
      </c>
      <c r="C46" s="68" t="n">
        <f aca="false">C29*(1-C43)/(C36+C38)</f>
        <v>0.170320356853204</v>
      </c>
      <c r="D46" s="68" t="n">
        <f aca="false">D29*(1-D43)/(D36+D38)</f>
        <v>0.531633948570869</v>
      </c>
      <c r="E46" s="68" t="n">
        <f aca="false">E29*(1-E43)/(E36+E38)</f>
        <v>0.172663820286351</v>
      </c>
    </row>
    <row r="47" customFormat="false" ht="19.5" hidden="false" customHeight="false" outlineLevel="0" collapsed="false">
      <c r="B47" s="18" t="s">
        <v>41</v>
      </c>
      <c r="C47" s="115" t="n">
        <f aca="false">C29/(C32+C34)</f>
        <v>0.128144421426458</v>
      </c>
      <c r="D47" s="115" t="n">
        <f aca="false">D29/(D32+D34)</f>
        <v>0.334986686158826</v>
      </c>
      <c r="E47" s="115" t="n">
        <f aca="false">E29/(E32+E34)</f>
        <v>0.15288963339991</v>
      </c>
    </row>
    <row r="50" customFormat="false" ht="18.75" hidden="false" customHeight="false" outlineLevel="0" collapsed="false">
      <c r="B50" s="77" t="s">
        <v>44</v>
      </c>
      <c r="C50" s="77"/>
      <c r="E50" s="79"/>
      <c r="F50" s="74"/>
      <c r="G50" s="74"/>
    </row>
    <row r="51" customFormat="false" ht="18.75" hidden="false" customHeight="false" outlineLevel="0" collapsed="false">
      <c r="B51" s="77" t="s">
        <v>45</v>
      </c>
      <c r="F51" s="74"/>
      <c r="G51" s="74"/>
    </row>
    <row r="53" customFormat="false" ht="18.75" hidden="false" customHeight="false" outlineLevel="0" collapsed="false">
      <c r="B53" s="79"/>
      <c r="E53" s="83"/>
    </row>
    <row r="54" customFormat="false" ht="18.75" hidden="false" customHeight="false" outlineLevel="0" collapsed="false">
      <c r="B54" s="79" t="s">
        <v>47</v>
      </c>
      <c r="E54" s="83"/>
    </row>
    <row r="55" customFormat="false" ht="15" hidden="false" customHeight="false" outlineLevel="0" collapsed="false">
      <c r="B55" s="78" t="s">
        <v>71</v>
      </c>
      <c r="C55" s="78"/>
      <c r="E55" s="83"/>
    </row>
    <row r="56" customFormat="false" ht="15" hidden="false" customHeight="false" outlineLevel="0" collapsed="false">
      <c r="B56" s="83" t="s">
        <v>50</v>
      </c>
      <c r="E56" s="83"/>
    </row>
    <row r="57" customFormat="false" ht="15" hidden="false" customHeight="false" outlineLevel="0" collapsed="false">
      <c r="B57" s="83" t="s">
        <v>53</v>
      </c>
      <c r="E57" s="83"/>
    </row>
    <row r="58" customFormat="false" ht="15" hidden="false" customHeight="false" outlineLevel="0" collapsed="false">
      <c r="B58" s="83" t="s">
        <v>55</v>
      </c>
    </row>
    <row r="59" customFormat="false" ht="15" hidden="false" customHeight="false" outlineLevel="0" collapsed="false">
      <c r="B59" s="83" t="s">
        <v>57</v>
      </c>
    </row>
    <row r="60" customFormat="false" ht="15" hidden="false" customHeight="false" outlineLevel="0" collapsed="false">
      <c r="B60" s="83"/>
    </row>
    <row r="61" customFormat="false" ht="15.75" hidden="false" customHeight="false" outlineLevel="0" collapsed="false"/>
    <row r="62" customFormat="false" ht="15" hidden="false" customHeight="false" outlineLevel="0" collapsed="false">
      <c r="B62" s="122" t="s">
        <v>49</v>
      </c>
      <c r="C62" s="81" t="n">
        <v>117.47</v>
      </c>
      <c r="D62" s="82" t="n">
        <v>38807</v>
      </c>
    </row>
    <row r="63" customFormat="false" ht="15" hidden="false" customHeight="false" outlineLevel="0" collapsed="false">
      <c r="B63" s="123" t="s">
        <v>49</v>
      </c>
      <c r="C63" s="85" t="n">
        <v>117.87</v>
      </c>
      <c r="D63" s="86" t="n">
        <v>38717</v>
      </c>
    </row>
    <row r="64" customFormat="false" ht="15" hidden="false" customHeight="false" outlineLevel="0" collapsed="false">
      <c r="B64" s="123" t="s">
        <v>52</v>
      </c>
      <c r="C64" s="85" t="n">
        <v>1020.73</v>
      </c>
      <c r="D64" s="86" t="n">
        <v>38717</v>
      </c>
    </row>
    <row r="65" customFormat="false" ht="15" hidden="false" customHeight="false" outlineLevel="0" collapsed="false">
      <c r="B65" s="123" t="s">
        <v>54</v>
      </c>
      <c r="C65" s="87" t="n">
        <v>0.8484</v>
      </c>
      <c r="D65" s="86" t="n">
        <v>38717</v>
      </c>
    </row>
    <row r="66" customFormat="false" ht="15.75" hidden="false" customHeight="false" outlineLevel="0" collapsed="false">
      <c r="B66" s="124" t="s">
        <v>56</v>
      </c>
      <c r="C66" s="89" t="n">
        <v>0.5813</v>
      </c>
      <c r="D66" s="90" t="n">
        <v>38717</v>
      </c>
    </row>
  </sheetData>
  <mergeCells count="2">
    <mergeCell ref="B50:C50"/>
    <mergeCell ref="B55:C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54"/>
    <col collapsed="false" customWidth="true" hidden="false" outlineLevel="0" max="4" min="3" style="0" width="39.71"/>
    <col collapsed="false" customWidth="true" hidden="false" outlineLevel="0" max="5" min="5" style="0" width="38.57"/>
  </cols>
  <sheetData>
    <row r="1" customFormat="false" ht="15.75" hidden="false" customHeight="false" outlineLevel="0" collapsed="false">
      <c r="A1" s="62"/>
    </row>
    <row r="2" customFormat="false" ht="21.75" hidden="false" customHeight="false" outlineLevel="0" collapsed="false">
      <c r="A2" s="62"/>
      <c r="B2" s="91"/>
      <c r="C2" s="93" t="s">
        <v>72</v>
      </c>
      <c r="D2" s="93" t="s">
        <v>73</v>
      </c>
      <c r="E2" s="93" t="s">
        <v>74</v>
      </c>
    </row>
    <row r="3" customFormat="false" ht="18.75" hidden="false" customHeight="false" outlineLevel="0" collapsed="false">
      <c r="A3" s="8" t="s">
        <v>8</v>
      </c>
      <c r="B3" s="94" t="s">
        <v>9</v>
      </c>
      <c r="C3" s="10" t="n">
        <f aca="false">'Arcelor and Mittal in detail'!C3+'Arcelor and Mittal in detail'!C27</f>
        <v>40122.1626591231</v>
      </c>
      <c r="D3" s="11" t="n">
        <f aca="false">'Arcelor and Mittal in detail'!D3+'Arcelor and Mittal in detail'!D27</f>
        <v>57765.1282413956</v>
      </c>
      <c r="E3" s="11" t="n">
        <f aca="false">'Arcelor and Mittal in detail'!E3+'Arcelor and Mittal in detail'!E27</f>
        <v>66570.2366808109</v>
      </c>
    </row>
    <row r="4" customFormat="false" ht="18.75" hidden="false" customHeight="false" outlineLevel="0" collapsed="false">
      <c r="A4" s="13" t="s">
        <v>8</v>
      </c>
      <c r="B4" s="96" t="s">
        <v>10</v>
      </c>
      <c r="C4" s="15" t="n">
        <f aca="false">'Arcelor and Mittal in detail'!C4+'Arcelor and Mittal in detail'!C28</f>
        <v>4256.11975483263</v>
      </c>
      <c r="D4" s="16" t="n">
        <f aca="false">'Arcelor and Mittal in detail'!D4+'Arcelor and Mittal in detail'!D28</f>
        <v>12227.1329561528</v>
      </c>
      <c r="E4" s="16" t="n">
        <f aca="false">'Arcelor and Mittal in detail'!E4+'Arcelor and Mittal in detail'!E28</f>
        <v>12223.9863272041</v>
      </c>
    </row>
    <row r="5" customFormat="false" ht="18.75" hidden="false" customHeight="false" outlineLevel="0" collapsed="false">
      <c r="A5" s="13" t="s">
        <v>8</v>
      </c>
      <c r="B5" s="96" t="s">
        <v>11</v>
      </c>
      <c r="C5" s="15" t="n">
        <f aca="false">'Arcelor and Mittal in detail'!C5+'Arcelor and Mittal in detail'!C29</f>
        <v>2168.87270155587</v>
      </c>
      <c r="D5" s="16" t="n">
        <f aca="false">'Arcelor and Mittal in detail'!D5+'Arcelor and Mittal in detail'!D29</f>
        <v>10322.1763319189</v>
      </c>
      <c r="E5" s="16" t="n">
        <f aca="false">'Arcelor and Mittal in detail'!E5+'Arcelor and Mittal in detail'!E29</f>
        <v>9903.94436586516</v>
      </c>
      <c r="G5" s="35"/>
      <c r="H5" s="35"/>
    </row>
    <row r="6" customFormat="false" ht="19.5" hidden="false" customHeight="false" outlineLevel="0" collapsed="false">
      <c r="A6" s="13" t="s">
        <v>8</v>
      </c>
      <c r="B6" s="96" t="s">
        <v>63</v>
      </c>
      <c r="C6" s="15" t="n">
        <f aca="false">'Arcelor and Mittal in detail'!C6+'Arcelor and Mittal in detail'!C30</f>
        <v>1484.9231494578</v>
      </c>
      <c r="D6" s="16" t="n">
        <f aca="false">'Arcelor and Mittal in detail'!D6+'Arcelor and Mittal in detail'!D30</f>
        <v>7400.1984912777</v>
      </c>
      <c r="E6" s="16" t="n">
        <f aca="false">'Arcelor and Mittal in detail'!E6+'Arcelor and Mittal in detail'!E30</f>
        <v>7898.23903818953</v>
      </c>
    </row>
    <row r="7" customFormat="false" ht="19.5" hidden="false" customHeight="false" outlineLevel="0" collapsed="false">
      <c r="A7" s="22" t="s">
        <v>8</v>
      </c>
      <c r="B7" s="9" t="s">
        <v>13</v>
      </c>
      <c r="C7" s="10" t="n">
        <f aca="false">'Arcelor and Mittal in detail'!C7+'Arcelor and Mittal in detail'!C31</f>
        <v>1707.33474776049</v>
      </c>
      <c r="D7" s="11" t="n">
        <f aca="false">'Arcelor and Mittal in detail'!D7+'Arcelor and Mittal in detail'!D31</f>
        <v>8490.21027817067</v>
      </c>
      <c r="E7" s="11" t="n">
        <f aca="false">'Arcelor and Mittal in detail'!E7+'Arcelor and Mittal in detail'!E31</f>
        <v>8927.43281471004</v>
      </c>
    </row>
    <row r="8" customFormat="false" ht="18.75" hidden="false" customHeight="false" outlineLevel="0" collapsed="false">
      <c r="A8" s="23" t="s">
        <v>8</v>
      </c>
      <c r="B8" s="125" t="s">
        <v>14</v>
      </c>
      <c r="C8" s="36" t="n">
        <f aca="false">'Arcelor and Mittal in detail'!C8+'Arcelor and Mittal in detail'!C32</f>
        <v>28384.0711928336</v>
      </c>
      <c r="D8" s="26" t="n">
        <f aca="false">'Arcelor and Mittal in detail'!D8+'Arcelor and Mittal in detail'!D32</f>
        <v>33113.9764262141</v>
      </c>
      <c r="E8" s="26" t="n">
        <f aca="false">'Arcelor and Mittal in detail'!E8+'Arcelor and Mittal in detail'!E32</f>
        <v>40607.9764262141</v>
      </c>
      <c r="H8" s="35"/>
    </row>
    <row r="9" customFormat="false" ht="18.75" hidden="false" customHeight="false" outlineLevel="0" collapsed="false">
      <c r="A9" s="27" t="s">
        <v>8</v>
      </c>
      <c r="B9" s="126" t="s">
        <v>15</v>
      </c>
      <c r="C9" s="127" t="n">
        <f aca="false">'Arcelor and Mittal in detail'!C9+'Arcelor and Mittal in detail'!C33</f>
        <v>25256.3484205563</v>
      </c>
      <c r="D9" s="30" t="n">
        <f aca="false">'Arcelor and Mittal in detail'!D9+'Arcelor and Mittal in detail'!D33</f>
        <v>25714.5355964168</v>
      </c>
      <c r="E9" s="30" t="n">
        <f aca="false">'Arcelor and Mittal in detail'!E9+'Arcelor and Mittal in detail'!E33</f>
        <v>32983.9646393211</v>
      </c>
    </row>
    <row r="10" customFormat="false" ht="18.75" hidden="false" customHeight="false" outlineLevel="0" collapsed="false">
      <c r="A10" s="27" t="s">
        <v>8</v>
      </c>
      <c r="B10" s="126" t="s">
        <v>16</v>
      </c>
      <c r="C10" s="127" t="n">
        <f aca="false">'Arcelor and Mittal in detail'!C10+'Arcelor and Mittal in detail'!C34</f>
        <v>10758.1150400754</v>
      </c>
      <c r="D10" s="30" t="n">
        <f aca="false">'Arcelor and Mittal in detail'!D10+'Arcelor and Mittal in detail'!D34</f>
        <v>22000.8340405469</v>
      </c>
      <c r="E10" s="30" t="n">
        <f aca="false">'Arcelor and Mittal in detail'!E10+'Arcelor and Mittal in detail'!E34</f>
        <v>32767.8283828383</v>
      </c>
      <c r="G10" s="35"/>
    </row>
    <row r="11" customFormat="false" ht="19.5" hidden="false" customHeight="false" outlineLevel="0" collapsed="false">
      <c r="A11" s="31" t="s">
        <v>8</v>
      </c>
      <c r="B11" s="128" t="s">
        <v>17</v>
      </c>
      <c r="C11" s="129" t="n">
        <f aca="false">'Arcelor and Mittal in detail'!C11+'Arcelor and Mittal in detail'!C35</f>
        <v>39142.186232909</v>
      </c>
      <c r="D11" s="130" t="n">
        <f aca="false">'Arcelor and Mittal in detail'!D11+'Arcelor and Mittal in detail'!D35</f>
        <v>55114.810466761</v>
      </c>
      <c r="E11" s="130" t="n">
        <f aca="false">'Arcelor and Mittal in detail'!E11+'Arcelor and Mittal in detail'!E35</f>
        <v>73375.8048090523</v>
      </c>
    </row>
    <row r="12" customFormat="false" ht="18.75" hidden="false" customHeight="false" outlineLevel="0" collapsed="false">
      <c r="A12" s="8" t="s">
        <v>8</v>
      </c>
      <c r="B12" s="94" t="s">
        <v>18</v>
      </c>
      <c r="C12" s="15" t="n">
        <f aca="false">'Arcelor and Mittal in detail'!C12+'Arcelor and Mittal in detail'!C36</f>
        <v>21293.6982555398</v>
      </c>
      <c r="D12" s="16" t="n">
        <f aca="false">'Arcelor and Mittal in detail'!D12+'Arcelor and Mittal in detail'!D36</f>
        <v>27520.6921263555</v>
      </c>
      <c r="E12" s="16" t="n">
        <f aca="false">'Arcelor and Mittal in detail'!E12+'Arcelor and Mittal in detail'!E36</f>
        <v>40777.4304573314</v>
      </c>
    </row>
    <row r="13" customFormat="false" ht="18.75" hidden="false" customHeight="false" outlineLevel="0" collapsed="false">
      <c r="A13" s="13" t="s">
        <v>8</v>
      </c>
      <c r="B13" s="96" t="s">
        <v>19</v>
      </c>
      <c r="C13" s="15" t="n">
        <f aca="false">'Arcelor and Mittal in detail'!C13+'Arcelor and Mittal in detail'!C37</f>
        <v>14878.2146863</v>
      </c>
      <c r="D13" s="15" t="n">
        <f aca="false">'Arcelor and Mittal in detail'!D13+'Arcelor and Mittal in detail'!D37</f>
        <v>39494.072939</v>
      </c>
      <c r="E13" s="16" t="n">
        <f aca="false">'Arcelor and Mittal in detail'!E13+'Arcelor and Mittal in detail'!E37</f>
        <v>34415.26403</v>
      </c>
    </row>
    <row r="14" customFormat="false" ht="19.5" hidden="false" customHeight="false" outlineLevel="0" collapsed="false">
      <c r="A14" s="34" t="s">
        <v>8</v>
      </c>
      <c r="B14" s="103" t="s">
        <v>21</v>
      </c>
      <c r="C14" s="19" t="n">
        <f aca="false">'Arcelor and Mittal in detail'!C14+'Arcelor and Mittal in detail'!C38</f>
        <v>9140.6053748232</v>
      </c>
      <c r="D14" s="20" t="n">
        <f aca="false">'Arcelor and Mittal in detail'!D14+'Arcelor and Mittal in detail'!D38</f>
        <v>7680.26496935408</v>
      </c>
      <c r="E14" s="20" t="n">
        <f aca="false">'Arcelor and Mittal in detail'!E14+'Arcelor and Mittal in detail'!E38</f>
        <v>9819.48231966054</v>
      </c>
    </row>
    <row r="15" customFormat="false" ht="18.75" hidden="false" customHeight="false" outlineLevel="0" collapsed="false">
      <c r="A15" s="23" t="s">
        <v>8</v>
      </c>
      <c r="B15" s="24" t="s">
        <v>64</v>
      </c>
      <c r="C15" s="36" t="n">
        <f aca="false">'Arcelor and Mittal in detail'!C15+'Arcelor and Mittal in detail'!C39</f>
        <v>30434.303630363</v>
      </c>
      <c r="D15" s="26" t="n">
        <f aca="false">'Arcelor and Mittal in detail'!D15+'Arcelor and Mittal in detail'!D39</f>
        <v>35200.9570957096</v>
      </c>
      <c r="E15" s="26" t="n">
        <f aca="false">'Arcelor and Mittal in detail'!E15+'Arcelor and Mittal in detail'!E39</f>
        <v>50596.912776992</v>
      </c>
    </row>
    <row r="16" customFormat="false" ht="19.5" hidden="false" customHeight="false" outlineLevel="0" collapsed="false">
      <c r="A16" s="105"/>
      <c r="B16" s="32" t="s">
        <v>65</v>
      </c>
      <c r="C16" s="37" t="n">
        <f aca="false">'WACC calculation'!C37</f>
        <v>0.0756404677765545</v>
      </c>
      <c r="D16" s="37" t="n">
        <f aca="false">'WACC calculation'!D37</f>
        <v>0.0817020935254737</v>
      </c>
      <c r="E16" s="38" t="n">
        <f aca="false">'WACC calculation'!E37</f>
        <v>0.0911149671280165</v>
      </c>
    </row>
    <row r="17" customFormat="false" ht="18.75" hidden="false" customHeight="false" outlineLevel="0" collapsed="false">
      <c r="A17" s="62"/>
      <c r="B17" s="14" t="s">
        <v>22</v>
      </c>
      <c r="C17" s="10" t="n">
        <f aca="false">'Arcelor and Mittal in detail'!C17+'Arcelor and Mittal in detail'!C41</f>
        <v>2056.52993870816</v>
      </c>
      <c r="D17" s="11" t="n">
        <f aca="false">'Arcelor and Mittal in detail'!D17+'Arcelor and Mittal in detail'!D41</f>
        <v>9911.87788778878</v>
      </c>
      <c r="E17" s="11" t="n">
        <f aca="false">'Arcelor and Mittal in detail'!E17+'Arcelor and Mittal in detail'!E41</f>
        <v>9935.20179160773</v>
      </c>
    </row>
    <row r="18" customFormat="false" ht="18.75" hidden="false" customHeight="false" outlineLevel="0" collapsed="false">
      <c r="A18" s="62"/>
      <c r="B18" s="14" t="s">
        <v>66</v>
      </c>
      <c r="C18" s="15" t="n">
        <f aca="false">'Arcelor and Mittal in detail'!C18+'Arcelor and Mittal in detail'!C42</f>
        <v>-252.975483262612</v>
      </c>
      <c r="D18" s="16" t="n">
        <f aca="false">'Arcelor and Mittal in detail'!D18+'Arcelor and Mittal in detail'!D42</f>
        <v>-266.33946251768</v>
      </c>
      <c r="E18" s="16" t="n">
        <f aca="false">'Arcelor and Mittal in detail'!E18+'Arcelor and Mittal in detail'!E42</f>
        <v>121.991984912777</v>
      </c>
    </row>
    <row r="19" customFormat="false" ht="19.5" hidden="false" customHeight="false" outlineLevel="0" collapsed="false">
      <c r="A19" s="62"/>
      <c r="B19" s="14" t="s">
        <v>67</v>
      </c>
      <c r="C19" s="114" t="n">
        <f aca="false">(C17-C7-C18)/C17</f>
        <v>0.292809096953163</v>
      </c>
      <c r="D19" s="114" t="n">
        <f aca="false">(D17-D7-D18)/D17</f>
        <v>0.170301439469444</v>
      </c>
      <c r="E19" s="115" t="n">
        <f aca="false">(E17-E7-E18)/E17</f>
        <v>0.0891554102839791</v>
      </c>
    </row>
    <row r="20" customFormat="false" ht="18.75" hidden="false" customHeight="false" outlineLevel="0" collapsed="false">
      <c r="A20" s="23" t="s">
        <v>8</v>
      </c>
      <c r="B20" s="24" t="s">
        <v>75</v>
      </c>
      <c r="C20" s="36" t="n">
        <f aca="false">'New company requested data'!C20</f>
        <v>1385.2689</v>
      </c>
      <c r="D20" s="36" t="n">
        <f aca="false">'New company requested data'!C20</f>
        <v>1385.2689</v>
      </c>
      <c r="E20" s="26" t="n">
        <f aca="false">'New company requested data'!C20</f>
        <v>1385.2689</v>
      </c>
    </row>
    <row r="21" customFormat="false" ht="19.5" hidden="false" customHeight="false" outlineLevel="0" collapsed="false">
      <c r="A21" s="31" t="s">
        <v>32</v>
      </c>
      <c r="B21" s="32" t="s">
        <v>37</v>
      </c>
      <c r="C21" s="63" t="n">
        <f aca="false">C13/C20</f>
        <v>10.7403080270553</v>
      </c>
      <c r="D21" s="63" t="n">
        <f aca="false">D13/D20</f>
        <v>28.5100408584932</v>
      </c>
      <c r="E21" s="64" t="n">
        <f aca="false">E13/E20</f>
        <v>24.8437426336504</v>
      </c>
    </row>
    <row r="22" customFormat="false" ht="18.75" hidden="false" customHeight="false" outlineLevel="0" collapsed="false">
      <c r="A22" s="62"/>
      <c r="B22" s="9" t="s">
        <v>40</v>
      </c>
      <c r="C22" s="131" t="n">
        <f aca="false">C5*(1-C19)/C15</f>
        <v>0.0503973103191595</v>
      </c>
      <c r="D22" s="131" t="n">
        <f aca="false">D5*(1-D19)/D15</f>
        <v>0.243297215494733</v>
      </c>
      <c r="E22" s="68" t="n">
        <f aca="false">E5*(1-E19)/E15</f>
        <v>0.178290604058334</v>
      </c>
    </row>
    <row r="23" customFormat="false" ht="19.5" hidden="false" customHeight="false" outlineLevel="0" collapsed="false">
      <c r="A23" s="62"/>
      <c r="B23" s="18" t="s">
        <v>41</v>
      </c>
      <c r="C23" s="114" t="n">
        <f aca="false">C5/C11</f>
        <v>0.0554101063402631</v>
      </c>
      <c r="D23" s="114" t="n">
        <f aca="false">D5/D11</f>
        <v>0.187284982829508</v>
      </c>
      <c r="E23" s="115" t="n">
        <f aca="false">E5/E11</f>
        <v>0.134975614804341</v>
      </c>
    </row>
    <row r="24" customFormat="false" ht="15" hidden="false" customHeight="false" outlineLevel="0" collapsed="false">
      <c r="A24" s="62"/>
    </row>
    <row r="25" s="62" customFormat="true" ht="15" hidden="false" customHeight="false" outlineLevel="0" collapsed="false"/>
    <row r="26" s="62" customFormat="true" ht="15" hidden="false" customHeight="false" outlineLevel="0" collapsed="false">
      <c r="B26" s="77" t="s">
        <v>76</v>
      </c>
      <c r="C26" s="77"/>
    </row>
    <row r="27" s="62" customFormat="true" ht="15" hidden="false" customHeight="false" outlineLevel="0" collapsed="false">
      <c r="B27" s="77" t="s">
        <v>45</v>
      </c>
    </row>
    <row r="28" s="62" customFormat="true" ht="15" hidden="false" customHeight="false" outlineLevel="0" collapsed="false">
      <c r="B28" s="62" t="s">
        <v>77</v>
      </c>
    </row>
    <row r="29" s="62" customFormat="true" ht="15" hidden="false" customHeight="false" outlineLevel="0" collapsed="false"/>
    <row r="30" s="62" customFormat="true" ht="18.75" hidden="false" customHeight="false" outlineLevel="0" collapsed="false">
      <c r="B30" s="132" t="s">
        <v>47</v>
      </c>
    </row>
    <row r="31" s="62" customFormat="true" ht="15" hidden="false" customHeight="false" outlineLevel="0" collapsed="false">
      <c r="B31" s="62" t="s">
        <v>71</v>
      </c>
    </row>
    <row r="32" s="62" customFormat="true" ht="15" hidden="false" customHeight="false" outlineLevel="0" collapsed="false">
      <c r="B32" s="83" t="s">
        <v>50</v>
      </c>
    </row>
    <row r="33" s="62" customFormat="true" ht="15" hidden="false" customHeight="false" outlineLevel="0" collapsed="false">
      <c r="B33" s="83" t="s">
        <v>53</v>
      </c>
    </row>
    <row r="34" s="62" customFormat="true" ht="15" hidden="false" customHeight="false" outlineLevel="0" collapsed="false">
      <c r="B34" s="83" t="s">
        <v>55</v>
      </c>
    </row>
    <row r="35" s="62" customFormat="true" ht="15" hidden="false" customHeight="false" outlineLevel="0" collapsed="false">
      <c r="B35" s="83" t="s">
        <v>57</v>
      </c>
    </row>
    <row r="36" s="62" customFormat="true" ht="15" hidden="false" customHeight="false" outlineLevel="0" collapsed="false">
      <c r="B36" s="83"/>
    </row>
    <row r="37" s="62" customFormat="true" ht="15.75" hidden="false" customHeight="false" outlineLevel="0" collapsed="false"/>
    <row r="38" s="62" customFormat="true" ht="15" hidden="false" customHeight="false" outlineLevel="0" collapsed="false">
      <c r="B38" s="133" t="s">
        <v>49</v>
      </c>
      <c r="C38" s="134" t="n">
        <v>117.47</v>
      </c>
      <c r="D38" s="135" t="n">
        <v>38807</v>
      </c>
    </row>
    <row r="39" s="62" customFormat="true" ht="15" hidden="false" customHeight="false" outlineLevel="0" collapsed="false">
      <c r="B39" s="136" t="s">
        <v>49</v>
      </c>
      <c r="C39" s="137" t="n">
        <v>117.87</v>
      </c>
      <c r="D39" s="138" t="n">
        <v>38717</v>
      </c>
    </row>
    <row r="40" s="62" customFormat="true" ht="15" hidden="false" customHeight="false" outlineLevel="0" collapsed="false">
      <c r="B40" s="136" t="s">
        <v>52</v>
      </c>
      <c r="C40" s="137" t="n">
        <v>1020.73</v>
      </c>
      <c r="D40" s="138" t="n">
        <v>38717</v>
      </c>
    </row>
    <row r="41" s="62" customFormat="true" ht="15" hidden="false" customHeight="false" outlineLevel="0" collapsed="false">
      <c r="B41" s="136" t="s">
        <v>54</v>
      </c>
      <c r="C41" s="139" t="n">
        <v>0.8484</v>
      </c>
      <c r="D41" s="138" t="n">
        <v>38717</v>
      </c>
    </row>
    <row r="42" s="62" customFormat="true" ht="15.75" hidden="false" customHeight="false" outlineLevel="0" collapsed="false">
      <c r="B42" s="140" t="s">
        <v>56</v>
      </c>
      <c r="C42" s="141" t="n">
        <v>0.5813</v>
      </c>
      <c r="D42" s="142" t="n">
        <v>38717</v>
      </c>
    </row>
    <row r="43" s="62" customFormat="true" ht="15" hidden="false" customHeight="false" outlineLevel="0" collapsed="false"/>
    <row r="44" s="62" customFormat="true" ht="15" hidden="false" customHeight="false" outlineLevel="0" collapsed="false"/>
    <row r="45" s="62" customFormat="true" ht="15" hidden="false" customHeight="false" outlineLevel="0" collapsed="false"/>
  </sheetData>
  <mergeCells count="1">
    <mergeCell ref="B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55.42"/>
    <col collapsed="false" customWidth="true" hidden="false" outlineLevel="0" max="5" min="3" style="0" width="38.57"/>
  </cols>
  <sheetData>
    <row r="1" customFormat="false" ht="15.75" hidden="false" customHeight="false" outlineLevel="0" collapsed="false">
      <c r="A1" s="62"/>
    </row>
    <row r="2" customFormat="false" ht="21.75" hidden="false" customHeight="false" outlineLevel="0" collapsed="false">
      <c r="A2" s="62"/>
      <c r="B2" s="91"/>
      <c r="C2" s="143" t="s">
        <v>78</v>
      </c>
      <c r="D2" s="92" t="s">
        <v>79</v>
      </c>
      <c r="E2" s="92" t="s">
        <v>80</v>
      </c>
    </row>
    <row r="3" customFormat="false" ht="18.75" hidden="false" customHeight="false" outlineLevel="0" collapsed="false">
      <c r="A3" s="8" t="s">
        <v>8</v>
      </c>
      <c r="B3" s="94" t="s">
        <v>9</v>
      </c>
      <c r="C3" s="10" t="n">
        <v>58870</v>
      </c>
      <c r="D3" s="11" t="n">
        <v>105216</v>
      </c>
      <c r="E3" s="11" t="n">
        <v>124936</v>
      </c>
    </row>
    <row r="4" customFormat="false" ht="18.75" hidden="false" customHeight="false" outlineLevel="0" collapsed="false">
      <c r="A4" s="13" t="s">
        <v>8</v>
      </c>
      <c r="B4" s="96" t="s">
        <v>10</v>
      </c>
      <c r="C4" s="15" t="n">
        <v>9856</v>
      </c>
      <c r="D4" s="16" t="n">
        <v>19400</v>
      </c>
      <c r="E4" s="16" t="n">
        <v>18336</v>
      </c>
      <c r="G4" s="35"/>
    </row>
    <row r="5" customFormat="false" ht="18.75" hidden="false" customHeight="false" outlineLevel="0" collapsed="false">
      <c r="A5" s="13" t="s">
        <v>8</v>
      </c>
      <c r="B5" s="96" t="s">
        <v>11</v>
      </c>
      <c r="C5" s="15" t="n">
        <f aca="false">C4-2324</f>
        <v>7532</v>
      </c>
      <c r="D5" s="16" t="n">
        <f aca="false">D4-4570</f>
        <v>14830</v>
      </c>
      <c r="E5" s="16" t="n">
        <f aca="false">E4-6100</f>
        <v>12236</v>
      </c>
    </row>
    <row r="6" customFormat="false" ht="19.5" hidden="false" customHeight="false" outlineLevel="0" collapsed="false">
      <c r="A6" s="13" t="s">
        <v>8</v>
      </c>
      <c r="B6" s="96" t="s">
        <v>63</v>
      </c>
      <c r="C6" s="15" t="n">
        <v>5247</v>
      </c>
      <c r="D6" s="16" t="n">
        <v>10368</v>
      </c>
      <c r="E6" s="16" t="n">
        <v>9399</v>
      </c>
    </row>
    <row r="7" customFormat="false" ht="19.5" hidden="false" customHeight="false" outlineLevel="0" collapsed="false">
      <c r="A7" s="22" t="s">
        <v>8</v>
      </c>
      <c r="B7" s="9" t="s">
        <v>13</v>
      </c>
      <c r="C7" s="144" t="n">
        <f aca="false">C6+859</f>
        <v>6106</v>
      </c>
      <c r="D7" s="145" t="n">
        <f aca="false">D6+1482</f>
        <v>11850</v>
      </c>
      <c r="E7" s="145" t="n">
        <v>10439</v>
      </c>
      <c r="G7" s="35"/>
    </row>
    <row r="8" customFormat="false" ht="18.75" hidden="false" customHeight="false" outlineLevel="0" collapsed="false">
      <c r="A8" s="23" t="s">
        <v>8</v>
      </c>
      <c r="B8" s="24" t="s">
        <v>14</v>
      </c>
      <c r="C8" s="36" t="n">
        <v>62453</v>
      </c>
      <c r="D8" s="26" t="n">
        <v>72090</v>
      </c>
      <c r="E8" s="26" t="n">
        <v>73858</v>
      </c>
    </row>
    <row r="9" customFormat="false" ht="18.75" hidden="false" customHeight="false" outlineLevel="0" collapsed="false">
      <c r="A9" s="27" t="s">
        <v>8</v>
      </c>
      <c r="B9" s="28" t="s">
        <v>15</v>
      </c>
      <c r="C9" s="127" t="n">
        <f aca="false">C8-6020-126</f>
        <v>56307</v>
      </c>
      <c r="D9" s="30" t="n">
        <f aca="false">D8-7860-245</f>
        <v>63985</v>
      </c>
      <c r="E9" s="30" t="n">
        <f aca="false">E8-7578</f>
        <v>66280</v>
      </c>
    </row>
    <row r="10" customFormat="false" ht="18.75" hidden="false" customHeight="false" outlineLevel="0" collapsed="false">
      <c r="A10" s="27" t="s">
        <v>8</v>
      </c>
      <c r="B10" s="28" t="s">
        <v>16</v>
      </c>
      <c r="C10" s="127" t="n">
        <v>50228</v>
      </c>
      <c r="D10" s="30" t="n">
        <v>61535</v>
      </c>
      <c r="E10" s="30" t="n">
        <v>59230</v>
      </c>
    </row>
    <row r="11" customFormat="false" ht="19.5" hidden="false" customHeight="false" outlineLevel="0" collapsed="false">
      <c r="A11" s="31" t="s">
        <v>8</v>
      </c>
      <c r="B11" s="32" t="s">
        <v>17</v>
      </c>
      <c r="C11" s="129" t="n">
        <f aca="false">C10+C8</f>
        <v>112681</v>
      </c>
      <c r="D11" s="130" t="n">
        <f aca="false">D10+D8</f>
        <v>133625</v>
      </c>
      <c r="E11" s="130" t="n">
        <f aca="false">E10+E8</f>
        <v>133088</v>
      </c>
    </row>
    <row r="12" customFormat="false" ht="18.75" hidden="false" customHeight="false" outlineLevel="0" collapsed="false">
      <c r="A12" s="8" t="s">
        <v>8</v>
      </c>
      <c r="B12" s="94" t="s">
        <v>18</v>
      </c>
      <c r="C12" s="15" t="n">
        <v>73268</v>
      </c>
      <c r="D12" s="16" t="n">
        <v>88297</v>
      </c>
      <c r="E12" s="16" t="n">
        <v>88674</v>
      </c>
    </row>
    <row r="13" customFormat="false" ht="18.75" hidden="false" customHeight="false" outlineLevel="0" collapsed="false">
      <c r="A13" s="13" t="s">
        <v>8</v>
      </c>
      <c r="B13" s="96" t="s">
        <v>19</v>
      </c>
      <c r="C13" s="15" t="n">
        <f aca="false">C20*C21</f>
        <v>58430.642202</v>
      </c>
      <c r="D13" s="16" t="n">
        <f aca="false">D20*D21</f>
        <v>109958.48591</v>
      </c>
      <c r="E13" s="16" t="n">
        <f aca="false">E20*E21</f>
        <v>33589.9958193</v>
      </c>
    </row>
    <row r="14" customFormat="false" ht="19.5" hidden="false" customHeight="false" outlineLevel="0" collapsed="false">
      <c r="A14" s="34" t="s">
        <v>8</v>
      </c>
      <c r="B14" s="103" t="s">
        <v>81</v>
      </c>
      <c r="C14" s="19" t="n">
        <f aca="false">(39413-6020-126)-(24560-4922)</f>
        <v>13629</v>
      </c>
      <c r="D14" s="20" t="n">
        <f aca="false">(45328-7860-245)-(32209-8542)</f>
        <v>13556</v>
      </c>
      <c r="E14" s="20" t="n">
        <f aca="false">(44414-7576-11)-(30760-8409)</f>
        <v>14476</v>
      </c>
    </row>
    <row r="15" customFormat="false" ht="18.75" hidden="false" customHeight="false" outlineLevel="0" collapsed="false">
      <c r="A15" s="23" t="s">
        <v>8</v>
      </c>
      <c r="B15" s="24" t="s">
        <v>64</v>
      </c>
      <c r="C15" s="36" t="n">
        <f aca="false">C12+C14</f>
        <v>86897</v>
      </c>
      <c r="D15" s="26" t="n">
        <f aca="false">D12+D14</f>
        <v>101853</v>
      </c>
      <c r="E15" s="26" t="n">
        <f aca="false">E12+E14</f>
        <v>103150</v>
      </c>
    </row>
    <row r="16" customFormat="false" ht="19.5" hidden="false" customHeight="false" outlineLevel="0" collapsed="false">
      <c r="A16" s="105"/>
      <c r="B16" s="32" t="s">
        <v>65</v>
      </c>
      <c r="C16" s="37" t="n">
        <f aca="false">'WACC calculation'!C52</f>
        <v>0.103803666183849</v>
      </c>
      <c r="D16" s="38" t="n">
        <f aca="false">'WACC calculation'!D52</f>
        <v>0.122153192024575</v>
      </c>
      <c r="E16" s="38" t="n">
        <f aca="false">'WACC calculation'!E52</f>
        <v>0.101870602531553</v>
      </c>
    </row>
    <row r="17" customFormat="false" ht="18.75" hidden="false" customHeight="false" outlineLevel="0" collapsed="false">
      <c r="A17" s="62"/>
      <c r="B17" s="14" t="s">
        <v>22</v>
      </c>
      <c r="C17" s="12" t="n">
        <v>7228</v>
      </c>
      <c r="D17" s="11" t="n">
        <v>14888</v>
      </c>
      <c r="E17" s="11" t="n">
        <v>11537</v>
      </c>
    </row>
    <row r="18" customFormat="false" ht="18.75" hidden="false" customHeight="false" outlineLevel="0" collapsed="false">
      <c r="A18" s="62"/>
      <c r="B18" s="14" t="s">
        <v>66</v>
      </c>
      <c r="C18" s="17" t="n">
        <v>-145</v>
      </c>
      <c r="D18" s="16" t="n">
        <v>494</v>
      </c>
      <c r="E18" s="16" t="n">
        <v>-1396</v>
      </c>
    </row>
    <row r="19" customFormat="false" ht="19.5" hidden="false" customHeight="false" outlineLevel="0" collapsed="false">
      <c r="A19" s="62"/>
      <c r="B19" s="14" t="s">
        <v>82</v>
      </c>
      <c r="C19" s="146" t="n">
        <f aca="false">(C17-C7-C18)/C17</f>
        <v>0.175290536801328</v>
      </c>
      <c r="D19" s="115" t="n">
        <f aca="false">(D17-D7-D18)/D17</f>
        <v>0.170875873186459</v>
      </c>
      <c r="E19" s="115" t="n">
        <f aca="false">(E17-E7-E18)/E17</f>
        <v>0.216174048712837</v>
      </c>
    </row>
    <row r="20" customFormat="false" ht="18.75" hidden="false" customHeight="false" outlineLevel="0" collapsed="false">
      <c r="A20" s="23" t="s">
        <v>8</v>
      </c>
      <c r="B20" s="24" t="s">
        <v>68</v>
      </c>
      <c r="C20" s="29" t="n">
        <v>1385.2689</v>
      </c>
      <c r="D20" s="30" t="n">
        <v>1421.5706</v>
      </c>
      <c r="E20" s="30" t="n">
        <v>1366.00227</v>
      </c>
    </row>
    <row r="21" customFormat="false" ht="19.5" hidden="false" customHeight="false" outlineLevel="0" collapsed="false">
      <c r="A21" s="31" t="s">
        <v>32</v>
      </c>
      <c r="B21" s="32" t="s">
        <v>37</v>
      </c>
      <c r="C21" s="147" t="n">
        <v>42.18</v>
      </c>
      <c r="D21" s="148" t="n">
        <v>77.35</v>
      </c>
      <c r="E21" s="148" t="n">
        <v>24.59</v>
      </c>
    </row>
    <row r="22" customFormat="false" ht="18.75" hidden="false" customHeight="false" outlineLevel="0" collapsed="false">
      <c r="A22" s="62"/>
      <c r="B22" s="9" t="s">
        <v>40</v>
      </c>
      <c r="C22" s="131" t="n">
        <f aca="false">C5*(1-C19)/C15</f>
        <v>0.0714836148176853</v>
      </c>
      <c r="D22" s="68" t="n">
        <f aca="false">D5*(1-D19)/D15</f>
        <v>0.120722126993263</v>
      </c>
      <c r="E22" s="68" t="n">
        <f aca="false">E5*(1-E19)/E15</f>
        <v>0.0929800711580197</v>
      </c>
    </row>
    <row r="23" customFormat="false" ht="19.5" hidden="false" customHeight="false" outlineLevel="0" collapsed="false">
      <c r="A23" s="62"/>
      <c r="B23" s="18" t="s">
        <v>41</v>
      </c>
      <c r="C23" s="114" t="n">
        <f aca="false">C5/C11</f>
        <v>0.0668435672384874</v>
      </c>
      <c r="D23" s="115" t="n">
        <f aca="false">D5/D11</f>
        <v>0.110982226379794</v>
      </c>
      <c r="E23" s="115" t="n">
        <f aca="false">E5/E11</f>
        <v>0.0919391680692474</v>
      </c>
    </row>
    <row r="24" customFormat="false" ht="15" hidden="false" customHeight="false" outlineLevel="0" collapsed="false">
      <c r="A24" s="62"/>
    </row>
    <row r="26" customFormat="false" ht="15" hidden="false" customHeight="false" outlineLevel="0" collapsed="false">
      <c r="B26" s="0" t="s">
        <v>83</v>
      </c>
    </row>
    <row r="27" customFormat="false" ht="15" hidden="false" customHeight="false" outlineLevel="0" collapsed="false">
      <c r="B27" s="77" t="s">
        <v>84</v>
      </c>
      <c r="C27" s="77"/>
    </row>
    <row r="28" customFormat="false" ht="15" hidden="false" customHeight="false" outlineLevel="0" collapsed="false">
      <c r="B28" s="77" t="s">
        <v>85</v>
      </c>
    </row>
    <row r="30" customFormat="false" ht="18.75" hidden="false" customHeight="false" outlineLevel="0" collapsed="false">
      <c r="B30" s="79"/>
    </row>
    <row r="31" customFormat="false" ht="18.75" hidden="false" customHeight="false" outlineLevel="0" collapsed="false">
      <c r="B31" s="79" t="s">
        <v>47</v>
      </c>
    </row>
    <row r="32" customFormat="false" ht="15" hidden="false" customHeight="false" outlineLevel="0" collapsed="false">
      <c r="B32" s="0" t="s">
        <v>86</v>
      </c>
    </row>
    <row r="33" customFormat="false" ht="15" hidden="false" customHeight="false" outlineLevel="0" collapsed="false">
      <c r="B33" s="83" t="s">
        <v>50</v>
      </c>
    </row>
    <row r="34" customFormat="false" ht="15" hidden="false" customHeight="false" outlineLevel="0" collapsed="false">
      <c r="B34" s="83" t="s">
        <v>53</v>
      </c>
    </row>
    <row r="35" customFormat="false" ht="15" hidden="false" customHeight="false" outlineLevel="0" collapsed="false">
      <c r="B35" s="83" t="s">
        <v>55</v>
      </c>
    </row>
    <row r="36" customFormat="false" ht="15" hidden="false" customHeight="false" outlineLevel="0" collapsed="false">
      <c r="B36" s="83" t="s">
        <v>57</v>
      </c>
    </row>
    <row r="37" customFormat="false" ht="15" hidden="false" customHeight="false" outlineLevel="0" collapsed="false">
      <c r="B37" s="83"/>
    </row>
  </sheetData>
  <mergeCells count="1">
    <mergeCell ref="B27:C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48.42"/>
    <col collapsed="false" customWidth="true" hidden="false" outlineLevel="0" max="5" min="3" style="0" width="39"/>
  </cols>
  <sheetData>
    <row r="1" customFormat="false" ht="15.75" hidden="false" customHeight="false" outlineLevel="0" collapsed="false">
      <c r="C1" s="149"/>
      <c r="D1" s="149"/>
      <c r="E1" s="149"/>
    </row>
    <row r="2" customFormat="false" ht="21.75" hidden="false" customHeight="false" outlineLevel="0" collapsed="false">
      <c r="B2" s="91"/>
      <c r="C2" s="92" t="s">
        <v>61</v>
      </c>
      <c r="D2" s="92" t="s">
        <v>62</v>
      </c>
      <c r="E2" s="93" t="s">
        <v>0</v>
      </c>
    </row>
    <row r="3" customFormat="false" ht="18.75" hidden="false" customHeight="false" outlineLevel="0" collapsed="false">
      <c r="A3" s="150" t="s">
        <v>8</v>
      </c>
      <c r="B3" s="9" t="s">
        <v>87</v>
      </c>
      <c r="C3" s="10" t="n">
        <f aca="false">(321+192)/C78</f>
        <v>604.667609618105</v>
      </c>
      <c r="D3" s="10" t="n">
        <f aca="false">(521+196)/C78</f>
        <v>845.120226308345</v>
      </c>
      <c r="E3" s="11" t="n">
        <f aca="false">(254+229)/C78</f>
        <v>569.306930693069</v>
      </c>
    </row>
    <row r="4" customFormat="false" ht="19.5" hidden="false" customHeight="false" outlineLevel="0" collapsed="false">
      <c r="A4" s="151" t="s">
        <v>8</v>
      </c>
      <c r="B4" s="14" t="s">
        <v>15</v>
      </c>
      <c r="C4" s="15" t="n">
        <f aca="false">'Arcelor and Mittal in detail'!C9</f>
        <v>18841.3484205563</v>
      </c>
      <c r="D4" s="15" t="n">
        <f aca="false">'Arcelor and Mittal in detail'!D9</f>
        <v>16784.5355964168</v>
      </c>
      <c r="E4" s="16" t="n">
        <f aca="false">'Arcelor and Mittal in detail'!E9</f>
        <v>16074.9646393211</v>
      </c>
    </row>
    <row r="5" customFormat="false" ht="18.75" hidden="false" customHeight="false" outlineLevel="0" collapsed="false">
      <c r="A5" s="152"/>
      <c r="B5" s="14" t="s">
        <v>88</v>
      </c>
      <c r="C5" s="41" t="n">
        <f aca="false">'Arcelor and Mittal in detail'!C19</f>
        <v>0.082585278276481</v>
      </c>
      <c r="D5" s="41" t="n">
        <f aca="false">'Arcelor and Mittal in detail'!D19</f>
        <v>0.112289457267623</v>
      </c>
      <c r="E5" s="42" t="n">
        <f aca="false">'Arcelor and Mittal in detail'!E19</f>
        <v>0.0892092813696779</v>
      </c>
    </row>
    <row r="6" customFormat="false" ht="19.5" hidden="false" customHeight="false" outlineLevel="0" collapsed="false">
      <c r="A6" s="152"/>
      <c r="B6" s="18" t="s">
        <v>89</v>
      </c>
      <c r="C6" s="41" t="n">
        <f aca="false">IF((C3/C4)*(1-C5)&gt;C9,(C3/C4)*(1-C5),C9)</f>
        <v>0.0425</v>
      </c>
      <c r="D6" s="41" t="n">
        <f aca="false">IF((D3/D4)*(1-D5)&gt;D9,(D3/D4)*(1-D5),D9)</f>
        <v>0.0446972232541513</v>
      </c>
      <c r="E6" s="42" t="n">
        <f aca="false">IF((E3/E4)*(1-E5)&gt;E9,(E3/E4)*(1-E5),E9)</f>
        <v>0.0439</v>
      </c>
    </row>
    <row r="7" customFormat="false" ht="18.75" hidden="false" customHeight="false" outlineLevel="0" collapsed="false">
      <c r="A7" s="153" t="s">
        <v>8</v>
      </c>
      <c r="B7" s="24" t="s">
        <v>90</v>
      </c>
      <c r="C7" s="36" t="n">
        <f aca="false">C4</f>
        <v>18841.3484205563</v>
      </c>
      <c r="D7" s="36" t="n">
        <f aca="false">D4</f>
        <v>16784.5355964168</v>
      </c>
      <c r="E7" s="26" t="n">
        <f aca="false">E4</f>
        <v>16074.9646393211</v>
      </c>
    </row>
    <row r="8" customFormat="false" ht="19.5" hidden="false" customHeight="false" outlineLevel="0" collapsed="false">
      <c r="A8" s="154" t="s">
        <v>8</v>
      </c>
      <c r="B8" s="28" t="s">
        <v>91</v>
      </c>
      <c r="C8" s="127" t="n">
        <f aca="false">'Arcelor and Mittal in detail'!C13</f>
        <v>9141.65315</v>
      </c>
      <c r="D8" s="127" t="n">
        <f aca="false">'Arcelor and Mittal in detail'!D13</f>
        <v>14650.8246</v>
      </c>
      <c r="E8" s="30" t="n">
        <f aca="false">'Arcelor and Mittal in detail'!E13</f>
        <v>15642.4743</v>
      </c>
    </row>
    <row r="9" customFormat="false" ht="19.5" hidden="false" customHeight="false" outlineLevel="0" collapsed="false">
      <c r="A9" s="155"/>
      <c r="B9" s="32" t="s">
        <v>92</v>
      </c>
      <c r="C9" s="37" t="n">
        <v>0.0425</v>
      </c>
      <c r="D9" s="37" t="n">
        <v>0.0422</v>
      </c>
      <c r="E9" s="38" t="n">
        <v>0.0439</v>
      </c>
    </row>
    <row r="10" customFormat="false" ht="18.75" hidden="false" customHeight="false" outlineLevel="0" collapsed="false">
      <c r="A10" s="152"/>
      <c r="B10" s="9" t="s">
        <v>93</v>
      </c>
      <c r="C10" s="41" t="n">
        <v>0.055</v>
      </c>
      <c r="D10" s="41" t="n">
        <v>0.055</v>
      </c>
      <c r="E10" s="42" t="n">
        <v>0.055</v>
      </c>
    </row>
    <row r="11" customFormat="false" ht="18.75" hidden="false" customHeight="false" outlineLevel="0" collapsed="false">
      <c r="B11" s="14" t="s">
        <v>94</v>
      </c>
      <c r="C11" s="45" t="n">
        <v>0.63</v>
      </c>
      <c r="D11" s="45" t="n">
        <v>0.74</v>
      </c>
      <c r="E11" s="46" t="n">
        <v>0.91</v>
      </c>
    </row>
    <row r="12" customFormat="false" ht="18.75" hidden="false" customHeight="false" outlineLevel="0" collapsed="false">
      <c r="B12" s="14" t="s">
        <v>95</v>
      </c>
      <c r="C12" s="45" t="n">
        <f aca="false">C11*(1+C7/C8*(1-C5))</f>
        <v>1.82122416752692</v>
      </c>
      <c r="D12" s="45" t="n">
        <f aca="false">D11*(1+D7/D8*(1-D5))</f>
        <v>1.49257598885024</v>
      </c>
      <c r="E12" s="46" t="n">
        <f aca="false">E11*(1+E7/E8*(1-E5))</f>
        <v>1.76173513899792</v>
      </c>
    </row>
    <row r="13" customFormat="false" ht="18.75" hidden="false" customHeight="false" outlineLevel="0" collapsed="false">
      <c r="B13" s="14" t="s">
        <v>96</v>
      </c>
      <c r="C13" s="41" t="n">
        <f aca="false">C9+C12*C10</f>
        <v>0.14266732921398</v>
      </c>
      <c r="D13" s="41" t="n">
        <f aca="false">D9+D12*D10</f>
        <v>0.124291679386763</v>
      </c>
      <c r="E13" s="42" t="n">
        <f aca="false">E9+E12*E10</f>
        <v>0.140795432644886</v>
      </c>
    </row>
    <row r="14" customFormat="false" ht="19.5" hidden="false" customHeight="false" outlineLevel="0" collapsed="false">
      <c r="B14" s="18" t="s">
        <v>65</v>
      </c>
      <c r="C14" s="114" t="n">
        <f aca="false">C13*C8/(C7+C8)+C6*(C7/(C7+C8))</f>
        <v>0.0752232580224547</v>
      </c>
      <c r="D14" s="114" t="n">
        <f aca="false">D13*D8/(D7+D8)+D6*(D7/(D7+D8))</f>
        <v>0.0817931689867603</v>
      </c>
      <c r="E14" s="115" t="n">
        <f aca="false">E13*E8/(E7+E8)+E6*(E7/(E7+E8))</f>
        <v>0.0916870964876664</v>
      </c>
    </row>
    <row r="15" customFormat="false" ht="15" hidden="false" customHeight="false" outlineLevel="0" collapsed="false">
      <c r="C15" s="149"/>
      <c r="D15" s="149"/>
      <c r="E15" s="149"/>
    </row>
    <row r="16" customFormat="false" ht="15.75" hidden="false" customHeight="false" outlineLevel="0" collapsed="false">
      <c r="C16" s="149"/>
      <c r="D16" s="149"/>
      <c r="E16" s="149"/>
    </row>
    <row r="17" customFormat="false" ht="21.75" hidden="false" customHeight="false" outlineLevel="0" collapsed="false">
      <c r="B17" s="91"/>
      <c r="C17" s="92" t="s">
        <v>69</v>
      </c>
      <c r="D17" s="92" t="s">
        <v>70</v>
      </c>
      <c r="E17" s="92" t="s">
        <v>1</v>
      </c>
    </row>
    <row r="18" customFormat="false" ht="18.75" hidden="false" customHeight="false" outlineLevel="0" collapsed="false">
      <c r="A18" s="150" t="s">
        <v>8</v>
      </c>
      <c r="B18" s="94" t="s">
        <v>87</v>
      </c>
      <c r="C18" s="10" t="n">
        <f aca="false">131+25</f>
        <v>156</v>
      </c>
      <c r="D18" s="10" t="n">
        <f aca="false">207+78</f>
        <v>285</v>
      </c>
      <c r="E18" s="11" t="n">
        <f aca="false">189+110</f>
        <v>299</v>
      </c>
    </row>
    <row r="19" customFormat="false" ht="19.5" hidden="false" customHeight="false" outlineLevel="0" collapsed="false">
      <c r="A19" s="151" t="s">
        <v>8</v>
      </c>
      <c r="B19" s="96" t="s">
        <v>15</v>
      </c>
      <c r="C19" s="15" t="n">
        <f aca="false">'Arcelor and Mittal in detail'!C33</f>
        <v>6415</v>
      </c>
      <c r="D19" s="15" t="n">
        <f aca="false">'Arcelor and Mittal in detail'!D33</f>
        <v>8930</v>
      </c>
      <c r="E19" s="16" t="n">
        <f aca="false">'Arcelor and Mittal in detail'!E33</f>
        <v>16909</v>
      </c>
    </row>
    <row r="20" customFormat="false" ht="18.75" hidden="false" customHeight="false" outlineLevel="0" collapsed="false">
      <c r="A20" s="152"/>
      <c r="B20" s="96" t="s">
        <v>88</v>
      </c>
      <c r="C20" s="41" t="n">
        <f aca="false">'Arcelor and Mittal in detail'!C43</f>
        <v>0.03</v>
      </c>
      <c r="D20" s="41" t="n">
        <f aca="false">'Arcelor and Mittal in detail'!D43</f>
        <v>0.119191260394587</v>
      </c>
      <c r="E20" s="42" t="n">
        <f aca="false">'Arcelor and Mittal in detail'!E43</f>
        <v>0.14097384648097</v>
      </c>
    </row>
    <row r="21" customFormat="false" ht="19.5" hidden="false" customHeight="false" outlineLevel="0" collapsed="false">
      <c r="A21" s="152"/>
      <c r="B21" s="103" t="s">
        <v>89</v>
      </c>
      <c r="C21" s="41" t="n">
        <f aca="false">IF((C18/C19)*(1-C20)&gt;C24,(C18/C19)*(1-C20),C24)</f>
        <v>0.0425</v>
      </c>
      <c r="D21" s="41" t="n">
        <f aca="false">IF((D18/D19)*(1-D20)&gt;D24,(D18/D19)*(1-D20),D24)</f>
        <v>0.0422</v>
      </c>
      <c r="E21" s="42" t="n">
        <f aca="false">IF((E18/E19)*(1-E20)&gt;E24,(E18/E19)*(1-E20),E24)</f>
        <v>0.0439</v>
      </c>
    </row>
    <row r="22" customFormat="false" ht="18.75" hidden="false" customHeight="false" outlineLevel="0" collapsed="false">
      <c r="A22" s="153" t="s">
        <v>8</v>
      </c>
      <c r="B22" s="24" t="s">
        <v>90</v>
      </c>
      <c r="C22" s="36" t="n">
        <f aca="false">C19</f>
        <v>6415</v>
      </c>
      <c r="D22" s="36" t="n">
        <f aca="false">D19</f>
        <v>8930</v>
      </c>
      <c r="E22" s="26" t="n">
        <f aca="false">E19</f>
        <v>16909</v>
      </c>
    </row>
    <row r="23" customFormat="false" ht="19.5" hidden="false" customHeight="false" outlineLevel="0" collapsed="false">
      <c r="A23" s="154" t="s">
        <v>8</v>
      </c>
      <c r="B23" s="28" t="s">
        <v>91</v>
      </c>
      <c r="C23" s="127" t="n">
        <f aca="false">'Arcelor and Mittal in detail'!C37</f>
        <v>5736.5615363</v>
      </c>
      <c r="D23" s="127" t="n">
        <f aca="false">'Arcelor and Mittal in detail'!D37</f>
        <v>24843.248339</v>
      </c>
      <c r="E23" s="30" t="n">
        <f aca="false">'Arcelor and Mittal in detail'!E37</f>
        <v>18772.78973</v>
      </c>
    </row>
    <row r="24" customFormat="false" ht="19.5" hidden="false" customHeight="false" outlineLevel="0" collapsed="false">
      <c r="A24" s="152"/>
      <c r="B24" s="32" t="s">
        <v>92</v>
      </c>
      <c r="C24" s="37" t="n">
        <v>0.0425</v>
      </c>
      <c r="D24" s="37" t="n">
        <v>0.0422</v>
      </c>
      <c r="E24" s="38" t="n">
        <v>0.0439</v>
      </c>
    </row>
    <row r="25" customFormat="false" ht="18.75" hidden="false" customHeight="false" outlineLevel="0" collapsed="false">
      <c r="B25" s="96" t="s">
        <v>93</v>
      </c>
      <c r="C25" s="41" t="n">
        <v>0.055</v>
      </c>
      <c r="D25" s="41" t="n">
        <v>0.055</v>
      </c>
      <c r="E25" s="42" t="n">
        <v>0.055</v>
      </c>
    </row>
    <row r="26" customFormat="false" ht="18.75" hidden="false" customHeight="false" outlineLevel="0" collapsed="false">
      <c r="B26" s="96" t="s">
        <v>94</v>
      </c>
      <c r="C26" s="45" t="n">
        <v>0.63</v>
      </c>
      <c r="D26" s="45" t="n">
        <v>0.74</v>
      </c>
      <c r="E26" s="46" t="n">
        <v>0.91</v>
      </c>
    </row>
    <row r="27" customFormat="false" ht="18.75" hidden="false" customHeight="false" outlineLevel="0" collapsed="false">
      <c r="B27" s="96" t="s">
        <v>95</v>
      </c>
      <c r="C27" s="45" t="n">
        <f aca="false">C26*(1+C22/C23*(1-C20))</f>
        <v>1.31337216905869</v>
      </c>
      <c r="D27" s="45" t="n">
        <f aca="false">D26*(1+D22/D23*(1-D20))</f>
        <v>0.97429143538863</v>
      </c>
      <c r="E27" s="46" t="n">
        <f aca="false">E26*(1+E22/E23*(1-E20))</f>
        <v>1.61410412247059</v>
      </c>
    </row>
    <row r="28" customFormat="false" ht="18.75" hidden="false" customHeight="false" outlineLevel="0" collapsed="false">
      <c r="B28" s="96" t="s">
        <v>96</v>
      </c>
      <c r="C28" s="41" t="n">
        <f aca="false">C24+C27*C25</f>
        <v>0.114735469298228</v>
      </c>
      <c r="D28" s="41" t="n">
        <f aca="false">D24+D27*D25</f>
        <v>0.0957860289463746</v>
      </c>
      <c r="E28" s="42" t="n">
        <f aca="false">E24+E27*E25</f>
        <v>0.132675726735882</v>
      </c>
    </row>
    <row r="29" customFormat="false" ht="19.5" hidden="false" customHeight="false" outlineLevel="0" collapsed="false">
      <c r="B29" s="103" t="s">
        <v>65</v>
      </c>
      <c r="C29" s="114" t="n">
        <f aca="false">C28*C23/(C22+C23)+C21*(C22/(C22+C23))</f>
        <v>0.0766012316396473</v>
      </c>
      <c r="D29" s="114" t="n">
        <f aca="false">D28*D23/(D22+D23)+D21*(D22/(D22+D23))</f>
        <v>0.0816173225877818</v>
      </c>
      <c r="E29" s="115" t="n">
        <f aca="false">E28*E23/(E22+E23)+E21*(E22/(E22+E23))</f>
        <v>0.0906064030070068</v>
      </c>
    </row>
    <row r="30" customFormat="false" ht="15" hidden="false" customHeight="false" outlineLevel="0" collapsed="false">
      <c r="C30" s="149"/>
      <c r="D30" s="149"/>
      <c r="E30" s="149"/>
    </row>
    <row r="31" customFormat="false" ht="15.75" hidden="false" customHeight="false" outlineLevel="0" collapsed="false">
      <c r="C31" s="149"/>
      <c r="D31" s="149"/>
      <c r="E31" s="149"/>
    </row>
    <row r="32" customFormat="false" ht="21.75" hidden="false" customHeight="false" outlineLevel="0" collapsed="false">
      <c r="B32" s="91"/>
      <c r="C32" s="92" t="s">
        <v>72</v>
      </c>
      <c r="D32" s="92" t="s">
        <v>73</v>
      </c>
      <c r="E32" s="92" t="s">
        <v>74</v>
      </c>
    </row>
    <row r="33" customFormat="false" ht="19.5" hidden="false" customHeight="false" outlineLevel="0" collapsed="false">
      <c r="B33" s="94" t="s">
        <v>97</v>
      </c>
      <c r="C33" s="131" t="n">
        <f aca="false">C14</f>
        <v>0.0752232580224547</v>
      </c>
      <c r="D33" s="131" t="n">
        <f aca="false">D14</f>
        <v>0.0817931689867603</v>
      </c>
      <c r="E33" s="68" t="n">
        <f aca="false">E14</f>
        <v>0.0916870964876664</v>
      </c>
    </row>
    <row r="34" customFormat="false" ht="19.5" hidden="false" customHeight="false" outlineLevel="0" collapsed="false">
      <c r="A34" s="22" t="s">
        <v>8</v>
      </c>
      <c r="B34" s="96" t="s">
        <v>98</v>
      </c>
      <c r="C34" s="15" t="n">
        <f aca="false">C7+C8</f>
        <v>27983.0015705563</v>
      </c>
      <c r="D34" s="15" t="n">
        <f aca="false">D7+D8</f>
        <v>31435.3601964168</v>
      </c>
      <c r="E34" s="16" t="n">
        <f aca="false">E7+E8</f>
        <v>31717.4389393211</v>
      </c>
    </row>
    <row r="35" customFormat="false" ht="19.5" hidden="false" customHeight="false" outlineLevel="0" collapsed="false">
      <c r="B35" s="125" t="s">
        <v>99</v>
      </c>
      <c r="C35" s="156" t="n">
        <f aca="false">C29</f>
        <v>0.0766012316396473</v>
      </c>
      <c r="D35" s="156" t="n">
        <f aca="false">D29</f>
        <v>0.0816173225877818</v>
      </c>
      <c r="E35" s="157" t="n">
        <f aca="false">E29</f>
        <v>0.0906064030070068</v>
      </c>
    </row>
    <row r="36" customFormat="false" ht="19.5" hidden="false" customHeight="false" outlineLevel="0" collapsed="false">
      <c r="A36" s="49" t="s">
        <v>8</v>
      </c>
      <c r="B36" s="128" t="s">
        <v>100</v>
      </c>
      <c r="C36" s="129" t="n">
        <f aca="false">C22+C23</f>
        <v>12151.5615363</v>
      </c>
      <c r="D36" s="129" t="n">
        <f aca="false">D22+D23</f>
        <v>33773.248339</v>
      </c>
      <c r="E36" s="130" t="n">
        <f aca="false">E22+E23</f>
        <v>35681.78973</v>
      </c>
    </row>
    <row r="37" customFormat="false" ht="19.5" hidden="false" customHeight="false" outlineLevel="0" collapsed="false">
      <c r="B37" s="103" t="s">
        <v>101</v>
      </c>
      <c r="C37" s="114" t="n">
        <f aca="false">C33*C34/(C34+C36)+C35*C36/(C34+C36)</f>
        <v>0.0756404677765545</v>
      </c>
      <c r="D37" s="114" t="n">
        <f aca="false">D33*D34/(D34+D36)+D35*D36/(D34+D36)</f>
        <v>0.0817020935254737</v>
      </c>
      <c r="E37" s="115" t="n">
        <f aca="false">E33*E34/(E34+E36)+E35*E36/(E34+E36)</f>
        <v>0.0911149671280165</v>
      </c>
    </row>
    <row r="38" customFormat="false" ht="15" hidden="false" customHeight="false" outlineLevel="0" collapsed="false">
      <c r="C38" s="149"/>
      <c r="D38" s="149"/>
      <c r="E38" s="149"/>
    </row>
    <row r="39" customFormat="false" ht="15.75" hidden="false" customHeight="false" outlineLevel="0" collapsed="false">
      <c r="C39" s="149"/>
      <c r="D39" s="149"/>
      <c r="E39" s="149"/>
    </row>
    <row r="40" customFormat="false" ht="21.75" hidden="false" customHeight="false" outlineLevel="0" collapsed="false">
      <c r="B40" s="91"/>
      <c r="C40" s="92" t="s">
        <v>102</v>
      </c>
      <c r="D40" s="92" t="s">
        <v>79</v>
      </c>
      <c r="E40" s="92" t="s">
        <v>80</v>
      </c>
    </row>
    <row r="41" customFormat="false" ht="18.75" hidden="false" customHeight="false" outlineLevel="0" collapsed="false">
      <c r="A41" s="150" t="s">
        <v>8</v>
      </c>
      <c r="B41" s="9" t="s">
        <v>87</v>
      </c>
      <c r="C41" s="10" t="n">
        <f aca="false">654+251</f>
        <v>905</v>
      </c>
      <c r="D41" s="10" t="n">
        <f aca="false">927+577</f>
        <v>1504</v>
      </c>
      <c r="E41" s="11" t="n">
        <f aca="false">2352+497</f>
        <v>2849</v>
      </c>
    </row>
    <row r="42" customFormat="false" ht="19.5" hidden="false" customHeight="false" outlineLevel="0" collapsed="false">
      <c r="A42" s="151" t="s">
        <v>8</v>
      </c>
      <c r="B42" s="14" t="s">
        <v>15</v>
      </c>
      <c r="C42" s="15" t="n">
        <f aca="false">'New company requested data'!C9</f>
        <v>56307</v>
      </c>
      <c r="D42" s="15" t="n">
        <f aca="false">'New company requested data'!D9</f>
        <v>63985</v>
      </c>
      <c r="E42" s="16" t="n">
        <f aca="false">'New company requested data'!E9</f>
        <v>66280</v>
      </c>
    </row>
    <row r="43" customFormat="false" ht="18.75" hidden="false" customHeight="false" outlineLevel="0" collapsed="false">
      <c r="A43" s="152"/>
      <c r="B43" s="14" t="s">
        <v>88</v>
      </c>
      <c r="C43" s="41" t="n">
        <f aca="false">'New company requested data'!C19</f>
        <v>0.175290536801328</v>
      </c>
      <c r="D43" s="41" t="n">
        <f aca="false">'New company requested data'!D19</f>
        <v>0.170875873186459</v>
      </c>
      <c r="E43" s="42" t="n">
        <f aca="false">'New company requested data'!E19</f>
        <v>0.216174048712837</v>
      </c>
    </row>
    <row r="44" customFormat="false" ht="19.5" hidden="false" customHeight="false" outlineLevel="0" collapsed="false">
      <c r="A44" s="152"/>
      <c r="B44" s="18" t="s">
        <v>89</v>
      </c>
      <c r="C44" s="41" t="n">
        <f aca="false">IF((C41/C42)*(1-C43)&gt;C47,(C41/C42)*(1-C43),C47)</f>
        <v>0.047</v>
      </c>
      <c r="D44" s="41" t="n">
        <f aca="false">IF((D41/D42)*(1-D43)&gt;D47,(D41/D42)*(1-D43),D47)</f>
        <v>0.0402</v>
      </c>
      <c r="E44" s="115" t="n">
        <f aca="false">IF((E41/E42)*(1-E43)&gt;E47,(E41/E42)*(1-E43),E47)</f>
        <v>0.0336922168861969</v>
      </c>
    </row>
    <row r="45" customFormat="false" ht="18.75" hidden="false" customHeight="false" outlineLevel="0" collapsed="false">
      <c r="A45" s="23" t="s">
        <v>8</v>
      </c>
      <c r="B45" s="24" t="s">
        <v>90</v>
      </c>
      <c r="C45" s="36" t="n">
        <f aca="false">C42</f>
        <v>56307</v>
      </c>
      <c r="D45" s="36" t="n">
        <f aca="false">D42</f>
        <v>63985</v>
      </c>
      <c r="E45" s="26" t="n">
        <f aca="false">E42</f>
        <v>66280</v>
      </c>
    </row>
    <row r="46" customFormat="false" ht="19.5" hidden="false" customHeight="false" outlineLevel="0" collapsed="false">
      <c r="A46" s="31" t="s">
        <v>8</v>
      </c>
      <c r="B46" s="28" t="s">
        <v>91</v>
      </c>
      <c r="C46" s="127" t="n">
        <f aca="false">'New company requested data'!C13</f>
        <v>58430.642202</v>
      </c>
      <c r="D46" s="127" t="n">
        <f aca="false">'New company requested data'!D13</f>
        <v>109958.48591</v>
      </c>
      <c r="E46" s="30" t="n">
        <f aca="false">'New company requested data'!E13</f>
        <v>33589.9958193</v>
      </c>
    </row>
    <row r="47" customFormat="false" ht="19.5" hidden="false" customHeight="false" outlineLevel="0" collapsed="false">
      <c r="A47" s="155"/>
      <c r="B47" s="32" t="s">
        <v>92</v>
      </c>
      <c r="C47" s="37" t="n">
        <v>0.047</v>
      </c>
      <c r="D47" s="37" t="n">
        <v>0.0402</v>
      </c>
      <c r="E47" s="38" t="n">
        <v>0.0221</v>
      </c>
    </row>
    <row r="48" customFormat="false" ht="18.75" hidden="false" customHeight="false" outlineLevel="0" collapsed="false">
      <c r="B48" s="96" t="s">
        <v>93</v>
      </c>
      <c r="C48" s="131" t="n">
        <v>0.055</v>
      </c>
      <c r="D48" s="131" t="n">
        <v>0.055</v>
      </c>
      <c r="E48" s="68" t="n">
        <v>0.055</v>
      </c>
    </row>
    <row r="49" customFormat="false" ht="21" hidden="false" customHeight="false" outlineLevel="0" collapsed="false">
      <c r="B49" s="96" t="s">
        <v>94</v>
      </c>
      <c r="C49" s="45" t="n">
        <v>1.13</v>
      </c>
      <c r="D49" s="45" t="n">
        <v>1.59</v>
      </c>
      <c r="E49" s="46" t="n">
        <v>1.53</v>
      </c>
      <c r="F49" s="158"/>
    </row>
    <row r="50" customFormat="false" ht="18.75" hidden="false" customHeight="false" outlineLevel="0" collapsed="false">
      <c r="B50" s="96" t="s">
        <v>95</v>
      </c>
      <c r="C50" s="45" t="n">
        <f aca="false">C49*(1+C45/C46*(1-C43))</f>
        <v>2.02805131029852</v>
      </c>
      <c r="D50" s="45" t="n">
        <f aca="false">D49*(1+D45/D46*(1-D43))</f>
        <v>2.35712493661619</v>
      </c>
      <c r="E50" s="46" t="n">
        <f aca="false">E49*(1+E45/E46*(1-E43))</f>
        <v>3.89637527512993</v>
      </c>
    </row>
    <row r="51" customFormat="false" ht="18.75" hidden="false" customHeight="false" outlineLevel="0" collapsed="false">
      <c r="B51" s="96" t="s">
        <v>96</v>
      </c>
      <c r="C51" s="41" t="n">
        <f aca="false">C47+C50*C48</f>
        <v>0.158542822066419</v>
      </c>
      <c r="D51" s="41" t="n">
        <f aca="false">D47+D50*D48</f>
        <v>0.169841871513891</v>
      </c>
      <c r="E51" s="42" t="n">
        <f aca="false">E47+E50*E48</f>
        <v>0.236400640132146</v>
      </c>
    </row>
    <row r="52" customFormat="false" ht="19.5" hidden="false" customHeight="false" outlineLevel="0" collapsed="false">
      <c r="B52" s="96" t="s">
        <v>65</v>
      </c>
      <c r="C52" s="114" t="n">
        <f aca="false">C51*C46/(C45+C46)+C44*(C45/(C45+C46))</f>
        <v>0.103803666183849</v>
      </c>
      <c r="D52" s="114" t="n">
        <f aca="false">D51*D46/(D45+D46)+D44*(D45/(D45+D46))</f>
        <v>0.122153192024575</v>
      </c>
      <c r="E52" s="115" t="n">
        <f aca="false">E51*E46/(E45+E46)+E44*(E45/(E45+E46))</f>
        <v>0.101870602531553</v>
      </c>
    </row>
    <row r="53" customFormat="false" ht="18.75" hidden="false" customHeight="false" outlineLevel="0" collapsed="false">
      <c r="B53" s="24" t="s">
        <v>103</v>
      </c>
      <c r="C53" s="159" t="n">
        <f aca="false">($C$26+$D$26+$E$26)/3</f>
        <v>0.76</v>
      </c>
      <c r="D53" s="160" t="n">
        <f aca="false">($C$26+$D$26+$E$26)/3</f>
        <v>0.76</v>
      </c>
      <c r="E53" s="161" t="n">
        <f aca="false">($C$26+$D$26+$E$26)/3</f>
        <v>0.76</v>
      </c>
    </row>
    <row r="54" customFormat="false" ht="18.75" hidden="false" customHeight="false" outlineLevel="0" collapsed="false">
      <c r="B54" s="28" t="s">
        <v>104</v>
      </c>
      <c r="C54" s="162" t="n">
        <f aca="false">C53*(1+C45/C46*(1-C43))</f>
        <v>1.36399911135122</v>
      </c>
      <c r="D54" s="160" t="n">
        <f aca="false">D53*(1+D45/D46*(1-D43))</f>
        <v>1.12667607033227</v>
      </c>
      <c r="E54" s="163" t="n">
        <f aca="false">E53*(1+E45/E46*(1-E43))</f>
        <v>1.93545438503186</v>
      </c>
    </row>
    <row r="55" customFormat="false" ht="18.75" hidden="false" customHeight="false" outlineLevel="0" collapsed="false">
      <c r="B55" s="28" t="s">
        <v>105</v>
      </c>
      <c r="C55" s="164" t="n">
        <f aca="false">C47+C54*C48</f>
        <v>0.122019951124317</v>
      </c>
      <c r="D55" s="165" t="n">
        <f aca="false">D47+D54*D48</f>
        <v>0.102167183868275</v>
      </c>
      <c r="E55" s="166" t="n">
        <f aca="false">E47+E54*E48</f>
        <v>0.128549991176752</v>
      </c>
    </row>
    <row r="56" customFormat="false" ht="19.5" hidden="false" customHeight="false" outlineLevel="0" collapsed="false">
      <c r="B56" s="32" t="s">
        <v>106</v>
      </c>
      <c r="C56" s="167" t="n">
        <f aca="false">C55*C46/(C45+C46)+C44*(C45/(C45+C46))</f>
        <v>0.0852042356634734</v>
      </c>
      <c r="D56" s="168" t="n">
        <f aca="false">D55*D46/(D45+D46)+D44*(D45/(D45+D46))</f>
        <v>0.0793725949299855</v>
      </c>
      <c r="E56" s="169" t="n">
        <f aca="false">E55*E46/(E45+E46)+E44*(E45/(E45+E46))</f>
        <v>0.065596416097469</v>
      </c>
    </row>
    <row r="59" customFormat="false" ht="15" hidden="false" customHeight="false" outlineLevel="0" collapsed="false">
      <c r="B59" s="170" t="s">
        <v>107</v>
      </c>
    </row>
    <row r="60" customFormat="false" ht="15" hidden="false" customHeight="false" outlineLevel="0" collapsed="false">
      <c r="B60" s="77" t="s">
        <v>108</v>
      </c>
    </row>
    <row r="61" customFormat="false" ht="15" hidden="false" customHeight="false" outlineLevel="0" collapsed="false">
      <c r="B61" s="77" t="s">
        <v>109</v>
      </c>
    </row>
    <row r="62" customFormat="false" ht="15" hidden="false" customHeight="false" outlineLevel="0" collapsed="false">
      <c r="B62" s="77" t="s">
        <v>110</v>
      </c>
      <c r="C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8.75" hidden="false" customHeight="false" outlineLevel="0" collapsed="false">
      <c r="B65" s="79" t="s">
        <v>47</v>
      </c>
    </row>
    <row r="66" customFormat="false" ht="15" hidden="false" customHeight="false" outlineLevel="0" collapsed="false">
      <c r="B66" s="78" t="s">
        <v>111</v>
      </c>
      <c r="C66" s="78"/>
    </row>
    <row r="67" customFormat="false" ht="15" hidden="false" customHeight="false" outlineLevel="0" collapsed="false">
      <c r="B67" s="78" t="s">
        <v>112</v>
      </c>
      <c r="C67" s="78"/>
    </row>
    <row r="68" customFormat="false" ht="15" hidden="false" customHeight="false" outlineLevel="0" collapsed="false">
      <c r="B68" s="83" t="s">
        <v>50</v>
      </c>
    </row>
    <row r="69" customFormat="false" ht="15" hidden="false" customHeight="false" outlineLevel="0" collapsed="false">
      <c r="B69" s="83" t="s">
        <v>53</v>
      </c>
    </row>
    <row r="70" customFormat="false" ht="15" hidden="false" customHeight="false" outlineLevel="0" collapsed="false">
      <c r="B70" s="83" t="s">
        <v>55</v>
      </c>
    </row>
    <row r="71" customFormat="false" ht="15" hidden="false" customHeight="false" outlineLevel="0" collapsed="false">
      <c r="B71" s="83" t="s">
        <v>57</v>
      </c>
    </row>
    <row r="72" customFormat="false" ht="15" hidden="false" customHeight="false" outlineLevel="0" collapsed="false">
      <c r="B72" s="83" t="s">
        <v>113</v>
      </c>
    </row>
    <row r="73" customFormat="false" ht="15" hidden="false" customHeight="false" outlineLevel="0" collapsed="false">
      <c r="B73" s="83"/>
    </row>
    <row r="74" customFormat="false" ht="15.75" hidden="false" customHeight="false" outlineLevel="0" collapsed="false"/>
    <row r="75" customFormat="false" ht="15" hidden="false" customHeight="false" outlineLevel="0" collapsed="false">
      <c r="B75" s="122" t="s">
        <v>49</v>
      </c>
      <c r="C75" s="81" t="n">
        <v>117.47</v>
      </c>
      <c r="D75" s="82" t="n">
        <v>38807</v>
      </c>
    </row>
    <row r="76" customFormat="false" ht="15" hidden="false" customHeight="false" outlineLevel="0" collapsed="false">
      <c r="B76" s="123" t="s">
        <v>49</v>
      </c>
      <c r="C76" s="85" t="n">
        <v>117.87</v>
      </c>
      <c r="D76" s="86" t="n">
        <v>38717</v>
      </c>
    </row>
    <row r="77" customFormat="false" ht="15" hidden="false" customHeight="false" outlineLevel="0" collapsed="false">
      <c r="B77" s="123" t="s">
        <v>52</v>
      </c>
      <c r="C77" s="85" t="n">
        <v>1020.73</v>
      </c>
      <c r="D77" s="86" t="n">
        <v>38717</v>
      </c>
    </row>
    <row r="78" customFormat="false" ht="15" hidden="false" customHeight="false" outlineLevel="0" collapsed="false">
      <c r="B78" s="123" t="s">
        <v>54</v>
      </c>
      <c r="C78" s="87" t="n">
        <v>0.8484</v>
      </c>
      <c r="D78" s="86" t="n">
        <v>38717</v>
      </c>
    </row>
    <row r="79" customFormat="false" ht="15.75" hidden="false" customHeight="false" outlineLevel="0" collapsed="false">
      <c r="B79" s="124" t="s">
        <v>56</v>
      </c>
      <c r="C79" s="89" t="n">
        <v>0.5813</v>
      </c>
      <c r="D79" s="90" t="n">
        <v>38717</v>
      </c>
    </row>
  </sheetData>
  <mergeCells count="3">
    <mergeCell ref="B62:C62"/>
    <mergeCell ref="B66:C66"/>
    <mergeCell ref="B67:C67"/>
  </mergeCells>
  <hyperlinks>
    <hyperlink ref="B68" r:id="rId1" display="www.bloomberg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10" min="3" style="0" width="30.57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171"/>
      <c r="C2" s="172" t="s">
        <v>114</v>
      </c>
      <c r="D2" s="173" t="s">
        <v>115</v>
      </c>
    </row>
    <row r="3" customFormat="false" ht="18.75" hidden="false" customHeight="false" outlineLevel="0" collapsed="false">
      <c r="B3" s="174"/>
      <c r="C3" s="175" t="s">
        <v>116</v>
      </c>
      <c r="D3" s="176" t="s">
        <v>117</v>
      </c>
    </row>
    <row r="4" customFormat="false" ht="18.75" hidden="false" customHeight="false" outlineLevel="0" collapsed="false">
      <c r="B4" s="177" t="s">
        <v>118</v>
      </c>
      <c r="C4" s="178" t="n">
        <v>172.2</v>
      </c>
      <c r="D4" s="179" t="n">
        <f aca="false">3.37185452003603/100</f>
        <v>0.0337185452003603</v>
      </c>
    </row>
    <row r="5" customFormat="false" ht="21" hidden="false" customHeight="false" outlineLevel="0" collapsed="false">
      <c r="B5" s="177" t="s">
        <v>119</v>
      </c>
      <c r="C5" s="178" t="n">
        <v>177.1</v>
      </c>
      <c r="D5" s="179" t="n">
        <f aca="false">+C5/C4-1</f>
        <v>0.0284552845528456</v>
      </c>
      <c r="F5" s="180" t="s">
        <v>120</v>
      </c>
      <c r="I5" s="180" t="s">
        <v>121</v>
      </c>
    </row>
    <row r="6" customFormat="false" ht="19.5" hidden="false" customHeight="false" outlineLevel="0" collapsed="false">
      <c r="B6" s="177" t="s">
        <v>122</v>
      </c>
      <c r="C6" s="178" t="n">
        <v>179.9</v>
      </c>
      <c r="D6" s="179" t="n">
        <f aca="false">+C6/C5-1</f>
        <v>0.015810276679842</v>
      </c>
    </row>
    <row r="7" customFormat="false" ht="23.25" hidden="false" customHeight="false" outlineLevel="0" collapsed="false">
      <c r="B7" s="177" t="s">
        <v>123</v>
      </c>
      <c r="C7" s="178" t="n">
        <v>184</v>
      </c>
      <c r="D7" s="179" t="n">
        <f aca="false">+C7/C6-1</f>
        <v>0.0227904391328515</v>
      </c>
      <c r="F7" s="181" t="s">
        <v>124</v>
      </c>
      <c r="G7" s="173" t="s">
        <v>125</v>
      </c>
      <c r="H7" s="182"/>
    </row>
    <row r="8" customFormat="false" ht="18.75" hidden="false" customHeight="false" outlineLevel="0" collapsed="false">
      <c r="B8" s="183" t="s">
        <v>126</v>
      </c>
      <c r="C8" s="178" t="n">
        <v>188.9</v>
      </c>
      <c r="D8" s="179" t="n">
        <f aca="false">+C8/C7-1</f>
        <v>0.0266304347826087</v>
      </c>
      <c r="F8" s="184" t="n">
        <f aca="false">C28</f>
        <v>0.0817020935254737</v>
      </c>
      <c r="G8" s="179" t="n">
        <f aca="false">(1+F8)/(1+D8)-1</f>
        <v>0.0536431191566287</v>
      </c>
      <c r="H8" s="185"/>
    </row>
    <row r="9" customFormat="false" ht="19.5" hidden="false" customHeight="false" outlineLevel="0" collapsed="false">
      <c r="B9" s="183" t="s">
        <v>127</v>
      </c>
      <c r="C9" s="178" t="n">
        <v>195.3</v>
      </c>
      <c r="D9" s="179" t="n">
        <f aca="false">+C9/C8-1</f>
        <v>0.0338803599788249</v>
      </c>
      <c r="F9" s="184" t="n">
        <f aca="false">D28</f>
        <v>0.0911149671280165</v>
      </c>
      <c r="G9" s="179" t="n">
        <f aca="false">(1+F9)/(1+D9)-1</f>
        <v>0.0553590235047736</v>
      </c>
      <c r="H9" s="185"/>
    </row>
    <row r="10" customFormat="false" ht="23.25" hidden="false" customHeight="false" outlineLevel="0" collapsed="false">
      <c r="B10" s="183" t="s">
        <v>128</v>
      </c>
      <c r="C10" s="178" t="n">
        <v>201.6</v>
      </c>
      <c r="D10" s="179" t="n">
        <f aca="false">+C10/C9-1</f>
        <v>0.032258064516129</v>
      </c>
      <c r="F10" s="184" t="n">
        <f aca="false">(1+G10)*(1+D10)-1</f>
        <v>0.088517234922014</v>
      </c>
      <c r="G10" s="179" t="n">
        <f aca="false">(G8+G9)/2</f>
        <v>0.0545010713307011</v>
      </c>
      <c r="H10" s="185"/>
      <c r="I10" s="181" t="s">
        <v>124</v>
      </c>
      <c r="J10" s="173" t="s">
        <v>125</v>
      </c>
    </row>
    <row r="11" customFormat="false" ht="18.75" hidden="false" customHeight="false" outlineLevel="0" collapsed="false">
      <c r="B11" s="183" t="s">
        <v>129</v>
      </c>
      <c r="C11" s="186" t="n">
        <v>207.342</v>
      </c>
      <c r="D11" s="179" t="n">
        <f aca="false">+C11/C10-1</f>
        <v>0.0284821428571429</v>
      </c>
      <c r="F11" s="184" t="n">
        <f aca="false">(1+G11)*(1+D11)-1</f>
        <v>0.0845355214873522</v>
      </c>
      <c r="G11" s="179" t="n">
        <f aca="false">G10</f>
        <v>0.0545010713307011</v>
      </c>
      <c r="H11" s="185"/>
      <c r="I11" s="184" t="n">
        <f aca="false">'WACC calculation'!D56</f>
        <v>0.0793725949299855</v>
      </c>
      <c r="J11" s="179" t="n">
        <f aca="false">(1+I11)/(1+D11)-1</f>
        <v>0.0494811236405797</v>
      </c>
    </row>
    <row r="12" customFormat="false" ht="18.75" hidden="false" customHeight="false" outlineLevel="0" collapsed="false">
      <c r="B12" s="183" t="s">
        <v>130</v>
      </c>
      <c r="C12" s="186" t="n">
        <v>215.303</v>
      </c>
      <c r="D12" s="179" t="n">
        <f aca="false">+C12/C11-1</f>
        <v>0.0383955011526849</v>
      </c>
      <c r="F12" s="184" t="n">
        <f aca="false">(1+G12)*(1+D12)-1</f>
        <v>0.0949891684304864</v>
      </c>
      <c r="G12" s="179" t="n">
        <f aca="false">G11</f>
        <v>0.0545010713307011</v>
      </c>
      <c r="H12" s="185"/>
      <c r="I12" s="184" t="n">
        <f aca="false">'WACC calculation'!E56</f>
        <v>0.065596416097469</v>
      </c>
      <c r="J12" s="179" t="n">
        <f aca="false">(1+I12)/(1+D12)-1</f>
        <v>0.0261951394382867</v>
      </c>
    </row>
    <row r="13" customFormat="false" ht="18.75" hidden="false" customHeight="false" outlineLevel="0" collapsed="false">
      <c r="B13" s="187" t="n">
        <v>2009</v>
      </c>
      <c r="C13" s="188" t="n">
        <v>214.05</v>
      </c>
      <c r="D13" s="189" t="n">
        <f aca="false">+C13/C12-1</f>
        <v>-0.00581970525259734</v>
      </c>
      <c r="F13" s="190" t="n">
        <f aca="false">(1+G13)*(1+D13)-1</f>
        <v>0.0483641859070083</v>
      </c>
      <c r="G13" s="189" t="n">
        <f aca="false">G12</f>
        <v>0.0545010713307011</v>
      </c>
      <c r="H13" s="185"/>
      <c r="I13" s="190" t="n">
        <f aca="false">(1+J13)*(1+D13)-1</f>
        <v>0.0317982195139672</v>
      </c>
      <c r="J13" s="189" t="n">
        <f aca="false">(J11+J12)/2</f>
        <v>0.0378381315394332</v>
      </c>
    </row>
    <row r="14" customFormat="false" ht="18.75" hidden="false" customHeight="false" outlineLevel="0" collapsed="false">
      <c r="B14" s="187" t="n">
        <v>2010</v>
      </c>
      <c r="C14" s="188" t="n">
        <v>218.05</v>
      </c>
      <c r="D14" s="189" t="n">
        <f aca="false">+C14/C13-1</f>
        <v>0.0186872226115391</v>
      </c>
      <c r="F14" s="190" t="n">
        <f aca="false">(1+G14)*(1+D14)-1</f>
        <v>0.0742067675947644</v>
      </c>
      <c r="G14" s="189" t="n">
        <f aca="false">G13</f>
        <v>0.0545010713307011</v>
      </c>
      <c r="H14" s="185"/>
      <c r="I14" s="190" t="n">
        <f aca="false">(1+J14)*(1+D14)-1</f>
        <v>0.0572324437382543</v>
      </c>
      <c r="J14" s="189" t="n">
        <f aca="false">J13</f>
        <v>0.0378381315394332</v>
      </c>
    </row>
    <row r="15" customFormat="false" ht="18.75" hidden="false" customHeight="false" outlineLevel="0" collapsed="false">
      <c r="B15" s="187" t="n">
        <v>2011</v>
      </c>
      <c r="C15" s="188" t="n">
        <v>222.62905</v>
      </c>
      <c r="D15" s="189" t="n">
        <f aca="false">+C15/C14-1</f>
        <v>0.0209999999999999</v>
      </c>
      <c r="F15" s="190" t="n">
        <f aca="false">(1+G15)*(1+D15)-1</f>
        <v>0.0766455938286457</v>
      </c>
      <c r="G15" s="189" t="n">
        <f aca="false">G14</f>
        <v>0.0545010713307011</v>
      </c>
      <c r="H15" s="185"/>
      <c r="I15" s="190" t="n">
        <f aca="false">(1+J15)*(1+D15)-1</f>
        <v>0.0596327323017611</v>
      </c>
      <c r="J15" s="189" t="n">
        <f aca="false">J14</f>
        <v>0.0378381315394332</v>
      </c>
    </row>
    <row r="16" customFormat="false" ht="18.75" hidden="false" customHeight="false" outlineLevel="0" collapsed="false">
      <c r="B16" s="187" t="n">
        <v>2012</v>
      </c>
      <c r="C16" s="188" t="n">
        <v>227.74951815</v>
      </c>
      <c r="D16" s="189" t="n">
        <f aca="false">+C16/C15-1</f>
        <v>0.0229999999999999</v>
      </c>
      <c r="F16" s="190" t="n">
        <f aca="false">(1+G16)*(1+D16)-1</f>
        <v>0.078754595971307</v>
      </c>
      <c r="G16" s="189" t="n">
        <f aca="false">G15</f>
        <v>0.0545010713307011</v>
      </c>
      <c r="H16" s="185"/>
      <c r="I16" s="190" t="n">
        <f aca="false">(1+J16)*(1+D16)-1</f>
        <v>0.0617084085648401</v>
      </c>
      <c r="J16" s="189" t="n">
        <f aca="false">J15</f>
        <v>0.0378381315394332</v>
      </c>
    </row>
    <row r="17" customFormat="false" ht="18.75" hidden="false" customHeight="false" outlineLevel="0" collapsed="false">
      <c r="B17" s="187" t="n">
        <v>2013</v>
      </c>
      <c r="C17" s="188" t="n">
        <v>233.2155065856</v>
      </c>
      <c r="D17" s="189" t="n">
        <f aca="false">+C17/C16-1</f>
        <v>0.0239999999999998</v>
      </c>
      <c r="F17" s="190" t="n">
        <f aca="false">(1+G17)*(1+D17)-1</f>
        <v>0.0798090970426377</v>
      </c>
      <c r="G17" s="189" t="n">
        <f aca="false">G16</f>
        <v>0.0545010713307011</v>
      </c>
      <c r="H17" s="185"/>
      <c r="I17" s="190" t="n">
        <f aca="false">(1+J17)*(1+D17)-1</f>
        <v>0.0627462466963793</v>
      </c>
      <c r="J17" s="189" t="n">
        <f aca="false">J16</f>
        <v>0.0378381315394332</v>
      </c>
    </row>
    <row r="18" customFormat="false" ht="18.75" hidden="false" customHeight="false" outlineLevel="0" collapsed="false">
      <c r="B18" s="187" t="n">
        <v>2014</v>
      </c>
      <c r="C18" s="188" t="n">
        <v>239.04589425024</v>
      </c>
      <c r="D18" s="189" t="n">
        <f aca="false">+C18/C17-1</f>
        <v>0.0250000000000004</v>
      </c>
      <c r="F18" s="190" t="n">
        <f aca="false">(1+G18)*(1+D18)-1</f>
        <v>0.0808635981139689</v>
      </c>
      <c r="G18" s="189" t="n">
        <f aca="false">G17</f>
        <v>0.0545010713307011</v>
      </c>
      <c r="H18" s="185"/>
      <c r="I18" s="190" t="n">
        <f aca="false">(1+J18)*(1+D18)-1</f>
        <v>0.0637840848279194</v>
      </c>
      <c r="J18" s="189" t="n">
        <f aca="false">J17</f>
        <v>0.0378381315394332</v>
      </c>
    </row>
    <row r="19" customFormat="false" ht="18.75" hidden="false" customHeight="false" outlineLevel="0" collapsed="false">
      <c r="B19" s="187" t="n">
        <v>2015</v>
      </c>
      <c r="C19" s="188" t="n">
        <v>245.022041606496</v>
      </c>
      <c r="D19" s="189" t="n">
        <f aca="false">+C19/C18-1</f>
        <v>0.0250000000000001</v>
      </c>
      <c r="F19" s="190" t="n">
        <f aca="false">(1+G19)*(1+D19)-1</f>
        <v>0.0808635981139687</v>
      </c>
      <c r="G19" s="189" t="n">
        <f aca="false">G18</f>
        <v>0.0545010713307011</v>
      </c>
      <c r="H19" s="185"/>
      <c r="I19" s="190" t="n">
        <f aca="false">(1+J19)*(1+D19)-1</f>
        <v>0.0637840848279192</v>
      </c>
      <c r="J19" s="189" t="n">
        <f aca="false">J18</f>
        <v>0.0378381315394332</v>
      </c>
    </row>
    <row r="20" customFormat="false" ht="18.75" hidden="false" customHeight="false" outlineLevel="0" collapsed="false">
      <c r="B20" s="187" t="n">
        <v>2016</v>
      </c>
      <c r="C20" s="188" t="n">
        <v>251.1475926</v>
      </c>
      <c r="D20" s="189" t="n">
        <f aca="false">+C20/C19-1</f>
        <v>0.0249999998095747</v>
      </c>
      <c r="F20" s="190" t="n">
        <f aca="false">(1+G20)*(1+D20)-1</f>
        <v>0.0808635979131649</v>
      </c>
      <c r="G20" s="189" t="n">
        <f aca="false">G19</f>
        <v>0.0545010713307011</v>
      </c>
      <c r="H20" s="185"/>
      <c r="I20" s="190" t="n">
        <f aca="false">(1+J20)*(1+D20)-1</f>
        <v>0.0637840846302884</v>
      </c>
      <c r="J20" s="189" t="n">
        <f aca="false">J19</f>
        <v>0.0378381315394332</v>
      </c>
    </row>
    <row r="21" customFormat="false" ht="18.75" hidden="false" customHeight="false" outlineLevel="0" collapsed="false">
      <c r="B21" s="187" t="n">
        <v>2017</v>
      </c>
      <c r="C21" s="188" t="n">
        <v>257.4262824</v>
      </c>
      <c r="D21" s="189" t="n">
        <f aca="false">+C21/C20-1</f>
        <v>0.0249999999402741</v>
      </c>
      <c r="F21" s="190" t="n">
        <f aca="false">(1+G21)*(1+D21)-1</f>
        <v>0.0808635980509875</v>
      </c>
      <c r="G21" s="189" t="n">
        <f aca="false">G20</f>
        <v>0.0545010713307011</v>
      </c>
      <c r="H21" s="185"/>
      <c r="I21" s="190" t="n">
        <f aca="false">(1+J21)*(1+D21)-1</f>
        <v>0.0637840847659332</v>
      </c>
      <c r="J21" s="189" t="n">
        <f aca="false">J20</f>
        <v>0.0378381315394332</v>
      </c>
    </row>
    <row r="22" customFormat="false" ht="19.5" hidden="false" customHeight="false" outlineLevel="0" collapsed="false">
      <c r="B22" s="191" t="n">
        <v>2018</v>
      </c>
      <c r="C22" s="192" t="n">
        <v>263.8619395</v>
      </c>
      <c r="D22" s="193" t="n">
        <f aca="false">+C22/C21-1</f>
        <v>0.0250000001553843</v>
      </c>
      <c r="F22" s="194" t="n">
        <f aca="false">(1+G22)*(1+D22)-1</f>
        <v>0.0808635982778214</v>
      </c>
      <c r="G22" s="193" t="n">
        <f aca="false">G21</f>
        <v>0.0545010713307011</v>
      </c>
      <c r="I22" s="194" t="n">
        <f aca="false">(1+J22)*(1+D22)-1</f>
        <v>0.0637840849891826</v>
      </c>
      <c r="J22" s="193" t="n">
        <f aca="false">J21</f>
        <v>0.0378381315394332</v>
      </c>
    </row>
    <row r="23" customFormat="false" ht="15.75" hidden="false" customHeight="true" outlineLevel="0" collapsed="false">
      <c r="A23" s="195"/>
      <c r="B23" s="196" t="s">
        <v>131</v>
      </c>
      <c r="C23" s="196"/>
      <c r="D23" s="196"/>
      <c r="E23" s="196"/>
      <c r="F23" s="196"/>
      <c r="G23" s="196"/>
      <c r="H23" s="196"/>
      <c r="I23" s="196"/>
    </row>
    <row r="24" customFormat="false" ht="15" hidden="false" customHeight="true" outlineLevel="0" collapsed="false">
      <c r="A24" s="197"/>
      <c r="B24" s="197"/>
      <c r="C24" s="197"/>
      <c r="D24" s="197"/>
      <c r="E24" s="197"/>
    </row>
    <row r="25" customFormat="false" ht="21" hidden="false" customHeight="false" outlineLevel="0" collapsed="false">
      <c r="A25" s="195"/>
      <c r="B25" s="198" t="s">
        <v>132</v>
      </c>
      <c r="C25" s="195"/>
      <c r="D25" s="195"/>
      <c r="E25" s="195"/>
    </row>
    <row r="26" customFormat="false" ht="15.75" hidden="false" customHeight="false" outlineLevel="0" collapsed="false">
      <c r="A26" s="197"/>
      <c r="B26" s="197"/>
      <c r="C26" s="197"/>
      <c r="D26" s="197"/>
      <c r="E26" s="197"/>
    </row>
    <row r="27" customFormat="false" ht="21.75" hidden="false" customHeight="false" outlineLevel="0" collapsed="false">
      <c r="B27" s="1"/>
      <c r="C27" s="92" t="s">
        <v>133</v>
      </c>
      <c r="D27" s="92" t="s">
        <v>134</v>
      </c>
      <c r="E27" s="92" t="s">
        <v>135</v>
      </c>
      <c r="F27" s="143" t="s">
        <v>136</v>
      </c>
      <c r="G27" s="92" t="s">
        <v>137</v>
      </c>
      <c r="H27" s="92" t="s">
        <v>138</v>
      </c>
    </row>
    <row r="28" customFormat="false" ht="19.5" hidden="false" customHeight="false" outlineLevel="0" collapsed="false">
      <c r="B28" s="199" t="s">
        <v>101</v>
      </c>
      <c r="C28" s="200" t="n">
        <f aca="false">'WACC calculation'!D37</f>
        <v>0.0817020935254737</v>
      </c>
      <c r="D28" s="200" t="n">
        <f aca="false">'WACC calculation'!E37</f>
        <v>0.0911149671280165</v>
      </c>
      <c r="E28" s="200" t="n">
        <f aca="false">F10</f>
        <v>0.088517234922014</v>
      </c>
      <c r="F28" s="200" t="n">
        <f aca="false">F11</f>
        <v>0.0845355214873522</v>
      </c>
      <c r="G28" s="200" t="n">
        <f aca="false">F12</f>
        <v>0.0949891684304864</v>
      </c>
      <c r="H28" s="201" t="n">
        <f aca="false">F13</f>
        <v>0.0483641859070083</v>
      </c>
    </row>
    <row r="29" customFormat="false" ht="15.75" hidden="false" customHeight="false" outlineLevel="0" collapsed="false"/>
    <row r="30" customFormat="false" ht="21.75" hidden="false" customHeight="false" outlineLevel="0" collapsed="false">
      <c r="B30" s="91"/>
      <c r="C30" s="93" t="s">
        <v>139</v>
      </c>
      <c r="D30" s="93" t="s">
        <v>140</v>
      </c>
      <c r="E30" s="93" t="s">
        <v>141</v>
      </c>
      <c r="F30" s="202" t="s">
        <v>142</v>
      </c>
      <c r="G30" s="202" t="s">
        <v>143</v>
      </c>
      <c r="H30" s="92" t="s">
        <v>144</v>
      </c>
    </row>
    <row r="31" customFormat="false" ht="19.5" hidden="false" customHeight="false" outlineLevel="0" collapsed="false">
      <c r="B31" s="199" t="s">
        <v>101</v>
      </c>
      <c r="C31" s="200" t="n">
        <f aca="false">F14</f>
        <v>0.0742067675947644</v>
      </c>
      <c r="D31" s="200" t="n">
        <f aca="false">F15</f>
        <v>0.0766455938286457</v>
      </c>
      <c r="E31" s="200" t="n">
        <f aca="false">F16</f>
        <v>0.078754595971307</v>
      </c>
      <c r="F31" s="200" t="n">
        <f aca="false">F17</f>
        <v>0.0798090970426377</v>
      </c>
      <c r="G31" s="200" t="n">
        <f aca="false">F18</f>
        <v>0.0808635981139689</v>
      </c>
      <c r="H31" s="201" t="n">
        <f aca="false">F19</f>
        <v>0.0808635981139687</v>
      </c>
    </row>
    <row r="32" customFormat="false" ht="15.75" hidden="false" customHeight="false" outlineLevel="0" collapsed="false"/>
    <row r="33" customFormat="false" ht="21.75" hidden="false" customHeight="false" outlineLevel="0" collapsed="false">
      <c r="B33" s="91"/>
      <c r="C33" s="93" t="s">
        <v>145</v>
      </c>
      <c r="D33" s="93" t="s">
        <v>146</v>
      </c>
      <c r="E33" s="93" t="s">
        <v>147</v>
      </c>
    </row>
    <row r="34" customFormat="false" ht="19.5" hidden="false" customHeight="false" outlineLevel="0" collapsed="false">
      <c r="B34" s="199" t="s">
        <v>101</v>
      </c>
      <c r="C34" s="200" t="n">
        <f aca="false">F20</f>
        <v>0.0808635979131649</v>
      </c>
      <c r="D34" s="200" t="n">
        <f aca="false">F21</f>
        <v>0.0808635980509875</v>
      </c>
      <c r="E34" s="201" t="n">
        <f aca="false">F22</f>
        <v>0.0808635982778214</v>
      </c>
    </row>
    <row r="37" customFormat="false" ht="21" hidden="false" customHeight="false" outlineLevel="0" collapsed="false">
      <c r="B37" s="203" t="s">
        <v>148</v>
      </c>
    </row>
    <row r="38" customFormat="false" ht="15.75" hidden="false" customHeight="false" outlineLevel="0" collapsed="false"/>
    <row r="39" customFormat="false" ht="21.75" hidden="false" customHeight="false" outlineLevel="0" collapsed="false">
      <c r="B39" s="91"/>
      <c r="C39" s="92" t="s">
        <v>149</v>
      </c>
      <c r="D39" s="92" t="s">
        <v>150</v>
      </c>
      <c r="E39" s="92" t="s">
        <v>151</v>
      </c>
      <c r="F39" s="92" t="s">
        <v>152</v>
      </c>
      <c r="G39" s="92" t="s">
        <v>153</v>
      </c>
      <c r="H39" s="92" t="s">
        <v>154</v>
      </c>
    </row>
    <row r="40" customFormat="false" ht="19.5" hidden="false" customHeight="false" outlineLevel="0" collapsed="false">
      <c r="B40" s="204" t="s">
        <v>155</v>
      </c>
      <c r="C40" s="200" t="n">
        <f aca="false">I11</f>
        <v>0.0793725949299855</v>
      </c>
      <c r="D40" s="200" t="n">
        <f aca="false">I12</f>
        <v>0.065596416097469</v>
      </c>
      <c r="E40" s="200" t="n">
        <f aca="false">I13</f>
        <v>0.0317982195139672</v>
      </c>
      <c r="F40" s="200" t="n">
        <f aca="false">I14</f>
        <v>0.0572324437382543</v>
      </c>
      <c r="G40" s="200" t="n">
        <f aca="false">I15</f>
        <v>0.0596327323017611</v>
      </c>
      <c r="H40" s="201" t="n">
        <f aca="false">I16</f>
        <v>0.0617084085648401</v>
      </c>
    </row>
    <row r="41" customFormat="false" ht="15.75" hidden="false" customHeight="false" outlineLevel="0" collapsed="false"/>
    <row r="42" customFormat="false" ht="21.75" hidden="false" customHeight="false" outlineLevel="0" collapsed="false">
      <c r="B42" s="1"/>
      <c r="C42" s="92" t="s">
        <v>156</v>
      </c>
      <c r="D42" s="92" t="s">
        <v>157</v>
      </c>
      <c r="E42" s="92" t="s">
        <v>158</v>
      </c>
      <c r="F42" s="92" t="s">
        <v>159</v>
      </c>
      <c r="G42" s="92" t="s">
        <v>160</v>
      </c>
      <c r="H42" s="92" t="s">
        <v>161</v>
      </c>
    </row>
    <row r="43" customFormat="false" ht="19.5" hidden="false" customHeight="false" outlineLevel="0" collapsed="false">
      <c r="B43" s="199" t="s">
        <v>155</v>
      </c>
      <c r="C43" s="200" t="n">
        <f aca="false">I17</f>
        <v>0.0627462466963793</v>
      </c>
      <c r="D43" s="200" t="n">
        <f aca="false">I18</f>
        <v>0.0637840848279194</v>
      </c>
      <c r="E43" s="200" t="n">
        <f aca="false">I19</f>
        <v>0.0637840848279192</v>
      </c>
      <c r="F43" s="200" t="n">
        <f aca="false">I20</f>
        <v>0.0637840846302884</v>
      </c>
      <c r="G43" s="200" t="n">
        <f aca="false">I21</f>
        <v>0.0637840847659332</v>
      </c>
      <c r="H43" s="201" t="n">
        <f aca="false">I22</f>
        <v>0.0637840849891826</v>
      </c>
    </row>
    <row r="46" customFormat="false" ht="18.75" hidden="false" customHeight="false" outlineLevel="0" collapsed="false">
      <c r="B46" s="79" t="s">
        <v>47</v>
      </c>
    </row>
    <row r="47" customFormat="false" ht="15" hidden="false" customHeight="false" outlineLevel="0" collapsed="false">
      <c r="B47" s="78" t="s">
        <v>71</v>
      </c>
      <c r="C47" s="78"/>
    </row>
    <row r="48" customFormat="false" ht="15" hidden="false" customHeight="false" outlineLevel="0" collapsed="false">
      <c r="B48" s="78" t="s">
        <v>86</v>
      </c>
      <c r="C48" s="78"/>
    </row>
    <row r="49" customFormat="false" ht="15" hidden="false" customHeight="false" outlineLevel="0" collapsed="false">
      <c r="B49" s="0" t="s">
        <v>162</v>
      </c>
    </row>
    <row r="50" customFormat="false" ht="15" hidden="false" customHeight="false" outlineLevel="0" collapsed="false">
      <c r="B50" s="83" t="s">
        <v>50</v>
      </c>
    </row>
    <row r="51" customFormat="false" ht="15" hidden="false" customHeight="false" outlineLevel="0" collapsed="false">
      <c r="B51" s="83" t="s">
        <v>53</v>
      </c>
    </row>
    <row r="52" customFormat="false" ht="15" hidden="false" customHeight="false" outlineLevel="0" collapsed="false">
      <c r="B52" s="83" t="s">
        <v>55</v>
      </c>
    </row>
    <row r="53" customFormat="false" ht="15" hidden="false" customHeight="false" outlineLevel="0" collapsed="false">
      <c r="B53" s="83" t="s">
        <v>57</v>
      </c>
    </row>
  </sheetData>
  <mergeCells count="5">
    <mergeCell ref="B23:I23"/>
    <mergeCell ref="A24:E24"/>
    <mergeCell ref="A26:E26"/>
    <mergeCell ref="B47:C47"/>
    <mergeCell ref="B48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86"/>
    <col collapsed="false" customWidth="true" hidden="false" outlineLevel="0" max="17" min="3" style="0" width="12.71"/>
  </cols>
  <sheetData>
    <row r="2" s="205" customFormat="true" ht="21" hidden="false" customHeight="false" outlineLevel="0" collapsed="false">
      <c r="B2" s="206" t="s">
        <v>163</v>
      </c>
    </row>
    <row r="3" s="205" customFormat="true" ht="15.75" hidden="false" customHeight="false" outlineLevel="0" collapsed="false"/>
    <row r="4" s="205" customFormat="true" ht="21.75" hidden="false" customHeight="false" outlineLevel="0" collapsed="false">
      <c r="B4" s="207"/>
      <c r="C4" s="93" t="n">
        <v>2004</v>
      </c>
      <c r="D4" s="208" t="n">
        <f aca="false">C4+1</f>
        <v>2005</v>
      </c>
      <c r="E4" s="93" t="s">
        <v>164</v>
      </c>
      <c r="F4" s="208" t="n">
        <f aca="false">D4+2</f>
        <v>2007</v>
      </c>
      <c r="G4" s="93" t="n">
        <f aca="false">F4+1</f>
        <v>2008</v>
      </c>
      <c r="H4" s="93" t="n">
        <f aca="false">G4+1</f>
        <v>2009</v>
      </c>
      <c r="I4" s="93" t="n">
        <f aca="false">H4+1</f>
        <v>2010</v>
      </c>
      <c r="J4" s="93" t="n">
        <f aca="false">I4+1</f>
        <v>2011</v>
      </c>
      <c r="K4" s="93" t="n">
        <f aca="false">J4+1</f>
        <v>2012</v>
      </c>
      <c r="L4" s="93" t="n">
        <f aca="false">K4+1</f>
        <v>2013</v>
      </c>
      <c r="M4" s="93" t="n">
        <f aca="false">L4+1</f>
        <v>2014</v>
      </c>
      <c r="N4" s="93" t="n">
        <f aca="false">M4+1</f>
        <v>2015</v>
      </c>
      <c r="O4" s="93" t="n">
        <f aca="false">N4+1</f>
        <v>2016</v>
      </c>
      <c r="P4" s="93" t="n">
        <f aca="false">O4+1</f>
        <v>2017</v>
      </c>
      <c r="Q4" s="93" t="n">
        <f aca="false">P4+1</f>
        <v>2018</v>
      </c>
    </row>
    <row r="5" s="205" customFormat="true" ht="18.75" hidden="false" customHeight="false" outlineLevel="0" collapsed="false">
      <c r="B5" s="94" t="s">
        <v>165</v>
      </c>
      <c r="C5" s="11" t="n">
        <f aca="false">'Summed Company request data'!D3</f>
        <v>57765.1282413956</v>
      </c>
      <c r="D5" s="12" t="n">
        <f aca="false">'Summed Company request data'!E3</f>
        <v>66570.2366808109</v>
      </c>
      <c r="E5" s="11" t="n">
        <f aca="false">C5*1.12</f>
        <v>64696.943630363</v>
      </c>
      <c r="F5" s="12" t="n">
        <f aca="false">E5*1.03</f>
        <v>66637.8519392739</v>
      </c>
      <c r="G5" s="11" t="n">
        <f aca="false">F5*1.03</f>
        <v>68636.9874974522</v>
      </c>
      <c r="H5" s="11" t="n">
        <f aca="false">G5*1.03</f>
        <v>70696.0971223757</v>
      </c>
      <c r="I5" s="11" t="n">
        <f aca="false">H5*1.03</f>
        <v>72816.980036047</v>
      </c>
      <c r="J5" s="11" t="n">
        <f aca="false">I5*1.03</f>
        <v>75001.4894371284</v>
      </c>
      <c r="K5" s="11" t="n">
        <f aca="false">J5*1.03</f>
        <v>77251.5341202423</v>
      </c>
      <c r="L5" s="11" t="n">
        <f aca="false">K5*1.03</f>
        <v>79569.0801438495</v>
      </c>
      <c r="M5" s="11" t="n">
        <f aca="false">L5*1.03</f>
        <v>81956.152548165</v>
      </c>
      <c r="N5" s="11" t="n">
        <f aca="false">M5*1.03</f>
        <v>84414.83712461</v>
      </c>
      <c r="O5" s="11" t="n">
        <f aca="false">N5*1.03</f>
        <v>86947.2822383483</v>
      </c>
      <c r="P5" s="11" t="n">
        <f aca="false">O5*1.03</f>
        <v>89555.7007054987</v>
      </c>
      <c r="Q5" s="11" t="n">
        <f aca="false">P5*1.03</f>
        <v>92242.3717266637</v>
      </c>
    </row>
    <row r="6" s="205" customFormat="true" ht="18.75" hidden="false" customHeight="false" outlineLevel="0" collapsed="false">
      <c r="B6" s="96" t="s">
        <v>166</v>
      </c>
      <c r="C6" s="16" t="n">
        <v>43764</v>
      </c>
      <c r="D6" s="17" t="n">
        <v>52838</v>
      </c>
      <c r="E6" s="16" t="n">
        <f aca="false">C6*1.12</f>
        <v>49015.68</v>
      </c>
      <c r="F6" s="17" t="n">
        <f aca="false">E6*1.03</f>
        <v>50486.1504</v>
      </c>
      <c r="G6" s="16" t="n">
        <f aca="false">F6*1.03</f>
        <v>52000.734912</v>
      </c>
      <c r="H6" s="16" t="n">
        <f aca="false">G6*1.03</f>
        <v>53560.75695936</v>
      </c>
      <c r="I6" s="16" t="n">
        <f aca="false">H6*1.03</f>
        <v>55167.5796681408</v>
      </c>
      <c r="J6" s="16" t="n">
        <f aca="false">I6*1.03</f>
        <v>56822.607058185</v>
      </c>
      <c r="K6" s="16" t="n">
        <f aca="false">J6*1.03</f>
        <v>58527.2852699306</v>
      </c>
      <c r="L6" s="16" t="n">
        <f aca="false">K6*1.03</f>
        <v>60283.1038280285</v>
      </c>
      <c r="M6" s="16" t="n">
        <f aca="false">L6*1.03</f>
        <v>62091.5969428694</v>
      </c>
      <c r="N6" s="16" t="n">
        <f aca="false">M6*1.03</f>
        <v>63954.3448511554</v>
      </c>
      <c r="O6" s="16" t="n">
        <f aca="false">N6*1.03</f>
        <v>65872.9751966901</v>
      </c>
      <c r="P6" s="16" t="n">
        <f aca="false">O6*1.03</f>
        <v>67849.1644525908</v>
      </c>
      <c r="Q6" s="16" t="n">
        <f aca="false">P6*1.03</f>
        <v>69884.6393861686</v>
      </c>
    </row>
    <row r="7" s="205" customFormat="true" ht="18.75" hidden="false" customHeight="false" outlineLevel="0" collapsed="false">
      <c r="B7" s="96" t="s">
        <v>167</v>
      </c>
      <c r="C7" s="16" t="n">
        <f aca="false">C5-C6</f>
        <v>14001.1282413956</v>
      </c>
      <c r="D7" s="17" t="n">
        <f aca="false">D5-D6</f>
        <v>13732.2366808109</v>
      </c>
      <c r="E7" s="16" t="n">
        <f aca="false">E5-E6</f>
        <v>15681.263630363</v>
      </c>
      <c r="F7" s="17" t="n">
        <f aca="false">F5-F6</f>
        <v>16151.7015392739</v>
      </c>
      <c r="G7" s="16" t="n">
        <f aca="false">G5-G6</f>
        <v>16636.2525854521</v>
      </c>
      <c r="H7" s="16" t="n">
        <f aca="false">H5-H6</f>
        <v>17135.3401630157</v>
      </c>
      <c r="I7" s="16" t="n">
        <f aca="false">I5-I6</f>
        <v>17649.4003679062</v>
      </c>
      <c r="J7" s="16" t="n">
        <f aca="false">J5-J6</f>
        <v>18178.8823789434</v>
      </c>
      <c r="K7" s="16" t="n">
        <f aca="false">K5-K6</f>
        <v>18724.2488503117</v>
      </c>
      <c r="L7" s="16" t="n">
        <f aca="false">L5-L6</f>
        <v>19285.976315821</v>
      </c>
      <c r="M7" s="16" t="n">
        <f aca="false">M5-M6</f>
        <v>19864.5556052957</v>
      </c>
      <c r="N7" s="16" t="n">
        <f aca="false">N5-N6</f>
        <v>20460.4922734545</v>
      </c>
      <c r="O7" s="16" t="n">
        <f aca="false">O5-O6</f>
        <v>21074.3070416582</v>
      </c>
      <c r="P7" s="16" t="n">
        <f aca="false">P5-P6</f>
        <v>21706.5362529079</v>
      </c>
      <c r="Q7" s="16" t="n">
        <f aca="false">Q5-Q6</f>
        <v>22357.7323404951</v>
      </c>
    </row>
    <row r="8" s="205" customFormat="true" ht="18.75" hidden="false" customHeight="false" outlineLevel="0" collapsed="false">
      <c r="B8" s="96" t="s">
        <v>168</v>
      </c>
      <c r="C8" s="16" t="n">
        <f aca="false">804+823/D38</f>
        <v>1774.06129184347</v>
      </c>
      <c r="D8" s="17" t="n">
        <f aca="false">1062+378.4/D38</f>
        <v>1508.01603017445</v>
      </c>
      <c r="E8" s="16" t="n">
        <f aca="false">C8*1.12</f>
        <v>1986.94864686469</v>
      </c>
      <c r="F8" s="17" t="n">
        <f aca="false">E8*1.03</f>
        <v>2046.55710627063</v>
      </c>
      <c r="G8" s="16" t="n">
        <f aca="false">F8*1.03</f>
        <v>2107.95381945875</v>
      </c>
      <c r="H8" s="16" t="n">
        <f aca="false">G8*1.03</f>
        <v>2171.19243404251</v>
      </c>
      <c r="I8" s="16" t="n">
        <f aca="false">H8*1.03</f>
        <v>2236.32820706378</v>
      </c>
      <c r="J8" s="16" t="n">
        <f aca="false">I8*1.03</f>
        <v>2303.4180532757</v>
      </c>
      <c r="K8" s="16" t="n">
        <f aca="false">J8*1.03</f>
        <v>2372.52059487397</v>
      </c>
      <c r="L8" s="16" t="n">
        <f aca="false">K8*1.03</f>
        <v>2443.69621272019</v>
      </c>
      <c r="M8" s="16" t="n">
        <f aca="false">L8*1.03</f>
        <v>2517.00709910179</v>
      </c>
      <c r="N8" s="16" t="n">
        <f aca="false">M8*1.03</f>
        <v>2592.51731207485</v>
      </c>
      <c r="O8" s="16" t="n">
        <f aca="false">N8*1.03</f>
        <v>2670.29283143709</v>
      </c>
      <c r="P8" s="16" t="n">
        <f aca="false">O8*1.03</f>
        <v>2750.40161638021</v>
      </c>
      <c r="Q8" s="16" t="n">
        <f aca="false">P8*1.03</f>
        <v>2832.91366487161</v>
      </c>
    </row>
    <row r="9" s="205" customFormat="true" ht="19.5" hidden="false" customHeight="false" outlineLevel="0" collapsed="false">
      <c r="B9" s="103" t="s">
        <v>10</v>
      </c>
      <c r="C9" s="20" t="n">
        <f aca="false">C7-C8</f>
        <v>12227.0669495521</v>
      </c>
      <c r="D9" s="21" t="n">
        <f aca="false">D7-D8</f>
        <v>12224.2206506365</v>
      </c>
      <c r="E9" s="20" t="n">
        <f aca="false">E7-E8</f>
        <v>13694.3149834983</v>
      </c>
      <c r="F9" s="21" t="n">
        <f aca="false">F7-F8</f>
        <v>14105.1444330033</v>
      </c>
      <c r="G9" s="20" t="n">
        <f aca="false">G7-G8</f>
        <v>14528.2987659934</v>
      </c>
      <c r="H9" s="20" t="n">
        <f aca="false">H7-H8</f>
        <v>14964.1477289732</v>
      </c>
      <c r="I9" s="20" t="n">
        <f aca="false">I7-I8</f>
        <v>15413.0721608424</v>
      </c>
      <c r="J9" s="20" t="n">
        <f aca="false">J7-J8</f>
        <v>15875.4643256677</v>
      </c>
      <c r="K9" s="20" t="n">
        <f aca="false">K7-K8</f>
        <v>16351.7282554377</v>
      </c>
      <c r="L9" s="20" t="n">
        <f aca="false">L7-L8</f>
        <v>16842.2801031008</v>
      </c>
      <c r="M9" s="20" t="n">
        <f aca="false">M7-M8</f>
        <v>17347.5485061939</v>
      </c>
      <c r="N9" s="20" t="n">
        <f aca="false">N7-N8</f>
        <v>17867.9749613797</v>
      </c>
      <c r="O9" s="20" t="n">
        <f aca="false">O7-O8</f>
        <v>18404.0142102211</v>
      </c>
      <c r="P9" s="20" t="n">
        <f aca="false">P7-P8</f>
        <v>18956.1346365277</v>
      </c>
      <c r="Q9" s="20" t="n">
        <f aca="false">Q7-Q8</f>
        <v>19524.8186756235</v>
      </c>
    </row>
    <row r="10" s="205" customFormat="true" ht="18.75" hidden="false" customHeight="false" outlineLevel="0" collapsed="false">
      <c r="B10" s="125" t="s">
        <v>169</v>
      </c>
      <c r="C10" s="26" t="n">
        <v>1905</v>
      </c>
      <c r="D10" s="25" t="n">
        <v>2320</v>
      </c>
      <c r="E10" s="26" t="n">
        <f aca="false">C10*1.12</f>
        <v>2133.6</v>
      </c>
      <c r="F10" s="25" t="n">
        <f aca="false">E10*1.03</f>
        <v>2197.608</v>
      </c>
      <c r="G10" s="26" t="n">
        <f aca="false">F10*1.03</f>
        <v>2263.53624</v>
      </c>
      <c r="H10" s="26" t="n">
        <f aca="false">G10*1.03</f>
        <v>2331.4423272</v>
      </c>
      <c r="I10" s="26" t="n">
        <f aca="false">H10*1.03</f>
        <v>2401.385597016</v>
      </c>
      <c r="J10" s="26" t="n">
        <f aca="false">I10*1.03</f>
        <v>2473.42716492648</v>
      </c>
      <c r="K10" s="26" t="n">
        <f aca="false">J10*1.03</f>
        <v>2547.62997987428</v>
      </c>
      <c r="L10" s="26" t="n">
        <f aca="false">K10*1.03</f>
        <v>2624.0588792705</v>
      </c>
      <c r="M10" s="26" t="n">
        <f aca="false">L10*1.03</f>
        <v>2702.78064564862</v>
      </c>
      <c r="N10" s="26" t="n">
        <f aca="false">M10*1.03</f>
        <v>2783.86406501808</v>
      </c>
      <c r="O10" s="26" t="n">
        <f aca="false">N10*1.03</f>
        <v>2867.37998696862</v>
      </c>
      <c r="P10" s="26" t="n">
        <f aca="false">O10*1.03</f>
        <v>2953.40138657768</v>
      </c>
      <c r="Q10" s="26" t="n">
        <f aca="false">P10*1.03</f>
        <v>3042.00342817501</v>
      </c>
    </row>
    <row r="11" s="205" customFormat="true" ht="18.75" hidden="false" customHeight="false" outlineLevel="0" collapsed="false">
      <c r="B11" s="126" t="s">
        <v>11</v>
      </c>
      <c r="C11" s="30" t="n">
        <f aca="false">C9-C10</f>
        <v>10322.0669495521</v>
      </c>
      <c r="D11" s="29" t="n">
        <f aca="false">D9-D10</f>
        <v>9904.22065063649</v>
      </c>
      <c r="E11" s="30" t="n">
        <f aca="false">E9-E10</f>
        <v>11560.7149834983</v>
      </c>
      <c r="F11" s="29" t="n">
        <f aca="false">F9-F10</f>
        <v>11907.5364330033</v>
      </c>
      <c r="G11" s="30" t="n">
        <f aca="false">G9-G10</f>
        <v>12264.7625259934</v>
      </c>
      <c r="H11" s="30" t="n">
        <f aca="false">H9-H10</f>
        <v>12632.7054017732</v>
      </c>
      <c r="I11" s="30" t="n">
        <f aca="false">I9-I10</f>
        <v>13011.6865638264</v>
      </c>
      <c r="J11" s="30" t="n">
        <f aca="false">J9-J10</f>
        <v>13402.0371607412</v>
      </c>
      <c r="K11" s="30" t="n">
        <f aca="false">K9-K10</f>
        <v>13804.0982755634</v>
      </c>
      <c r="L11" s="30" t="n">
        <f aca="false">L9-L10</f>
        <v>14218.2212238303</v>
      </c>
      <c r="M11" s="30" t="n">
        <f aca="false">M9-M10</f>
        <v>14644.7678605452</v>
      </c>
      <c r="N11" s="30" t="n">
        <f aca="false">N9-N10</f>
        <v>15084.1108963616</v>
      </c>
      <c r="O11" s="30" t="n">
        <f aca="false">O9-O10</f>
        <v>15536.6342232525</v>
      </c>
      <c r="P11" s="30" t="n">
        <f aca="false">P9-P10</f>
        <v>16002.73324995</v>
      </c>
      <c r="Q11" s="30" t="n">
        <f aca="false">Q9-Q10</f>
        <v>16482.8152474485</v>
      </c>
    </row>
    <row r="12" s="205" customFormat="true" ht="18.75" hidden="false" customHeight="false" outlineLevel="0" collapsed="false">
      <c r="B12" s="126" t="s">
        <v>170</v>
      </c>
      <c r="C12" s="30" t="n">
        <f aca="false">C11*(1-$F$31)</f>
        <v>8090.43607505893</v>
      </c>
      <c r="D12" s="29" t="n">
        <f aca="false">D11*(1-$F$31)</f>
        <v>7762.92814596888</v>
      </c>
      <c r="E12" s="30" t="n">
        <f aca="false">E11*(1-$F$31)</f>
        <v>9061.288404066</v>
      </c>
      <c r="F12" s="29" t="n">
        <f aca="false">F11*(1-$F$31)</f>
        <v>9333.12705618798</v>
      </c>
      <c r="G12" s="30" t="n">
        <f aca="false">G11*(1-$F$31)</f>
        <v>9613.12086787363</v>
      </c>
      <c r="H12" s="30" t="n">
        <f aca="false">H11*(1-$F$31)</f>
        <v>9901.51449390984</v>
      </c>
      <c r="I12" s="30" t="n">
        <f aca="false">I11*(1-$F$31)</f>
        <v>10198.5599287271</v>
      </c>
      <c r="J12" s="30" t="n">
        <f aca="false">J11*(1-$F$31)</f>
        <v>10504.5167265889</v>
      </c>
      <c r="K12" s="30" t="n">
        <f aca="false">K11*(1-$F$31)</f>
        <v>10819.6522283866</v>
      </c>
      <c r="L12" s="30" t="n">
        <f aca="false">L11*(1-$F$31)</f>
        <v>11144.2417952382</v>
      </c>
      <c r="M12" s="30" t="n">
        <f aca="false">M11*(1-$F$31)</f>
        <v>11478.5690490954</v>
      </c>
      <c r="N12" s="30" t="n">
        <f aca="false">N11*(1-$F$31)</f>
        <v>11822.9261205682</v>
      </c>
      <c r="O12" s="30" t="n">
        <f aca="false">O11*(1-$F$31)</f>
        <v>12177.6139041853</v>
      </c>
      <c r="P12" s="30" t="n">
        <f aca="false">P11*(1-$F$31)</f>
        <v>12542.9423213108</v>
      </c>
      <c r="Q12" s="30" t="n">
        <f aca="false">Q11*(1-$F$31)</f>
        <v>12919.2305909501</v>
      </c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</row>
    <row r="13" s="205" customFormat="true" ht="19.5" hidden="false" customHeight="false" outlineLevel="0" collapsed="false">
      <c r="B13" s="128" t="s">
        <v>171</v>
      </c>
      <c r="C13" s="130" t="n">
        <f aca="false">C10</f>
        <v>1905</v>
      </c>
      <c r="D13" s="210" t="n">
        <f aca="false">D10</f>
        <v>2320</v>
      </c>
      <c r="E13" s="130" t="n">
        <f aca="false">E10</f>
        <v>2133.6</v>
      </c>
      <c r="F13" s="210" t="n">
        <f aca="false">F10</f>
        <v>2197.608</v>
      </c>
      <c r="G13" s="130" t="n">
        <f aca="false">G10</f>
        <v>2263.53624</v>
      </c>
      <c r="H13" s="130" t="n">
        <f aca="false">H10</f>
        <v>2331.4423272</v>
      </c>
      <c r="I13" s="130" t="n">
        <f aca="false">I10</f>
        <v>2401.385597016</v>
      </c>
      <c r="J13" s="130" t="n">
        <f aca="false">J10</f>
        <v>2473.42716492648</v>
      </c>
      <c r="K13" s="130" t="n">
        <f aca="false">K10</f>
        <v>2547.62997987428</v>
      </c>
      <c r="L13" s="130" t="n">
        <f aca="false">L10</f>
        <v>2624.0588792705</v>
      </c>
      <c r="M13" s="130" t="n">
        <f aca="false">M10</f>
        <v>2702.78064564862</v>
      </c>
      <c r="N13" s="130" t="n">
        <f aca="false">N10</f>
        <v>2783.86406501808</v>
      </c>
      <c r="O13" s="130" t="n">
        <f aca="false">O10</f>
        <v>2867.37998696862</v>
      </c>
      <c r="P13" s="130" t="n">
        <f aca="false">P10</f>
        <v>2953.40138657768</v>
      </c>
      <c r="Q13" s="130" t="n">
        <f aca="false">Q10</f>
        <v>3042.00342817501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</row>
    <row r="14" s="205" customFormat="true" ht="18.75" hidden="false" customHeight="false" outlineLevel="0" collapsed="false">
      <c r="B14" s="94" t="s">
        <v>172</v>
      </c>
      <c r="C14" s="11" t="n">
        <f aca="false">'Summed Company request data'!D15</f>
        <v>35200.9570957096</v>
      </c>
      <c r="D14" s="12" t="n">
        <f aca="false">'Summed Company request data'!E15</f>
        <v>50596.912776992</v>
      </c>
      <c r="E14" s="11" t="n">
        <f aca="false">D14*1.03</f>
        <v>52114.8201603018</v>
      </c>
      <c r="F14" s="12" t="n">
        <f aca="false">E14*1.03</f>
        <v>53678.2647651108</v>
      </c>
      <c r="G14" s="11" t="n">
        <f aca="false">F14*1.03</f>
        <v>55288.6127080641</v>
      </c>
      <c r="H14" s="11" t="n">
        <f aca="false">G14*1.03</f>
        <v>56947.2710893061</v>
      </c>
      <c r="I14" s="11" t="n">
        <f aca="false">H14*1.03</f>
        <v>58655.6892219852</v>
      </c>
      <c r="J14" s="11" t="n">
        <f aca="false">I14*1.03</f>
        <v>60415.3598986448</v>
      </c>
      <c r="K14" s="11" t="n">
        <f aca="false">J14*1.03</f>
        <v>62227.8206956042</v>
      </c>
      <c r="L14" s="11" t="n">
        <f aca="false">K14*1.03</f>
        <v>64094.6553164723</v>
      </c>
      <c r="M14" s="11" t="n">
        <f aca="false">L14*1.03</f>
        <v>66017.4949759665</v>
      </c>
      <c r="N14" s="11" t="n">
        <f aca="false">M14*1.03</f>
        <v>67998.0198252454</v>
      </c>
      <c r="O14" s="11" t="n">
        <f aca="false">N14*1.03</f>
        <v>70037.9604200028</v>
      </c>
      <c r="P14" s="11" t="n">
        <f aca="false">O14*1.03</f>
        <v>72139.0992326029</v>
      </c>
      <c r="Q14" s="11" t="n">
        <f aca="false">P14*1.03</f>
        <v>74303.272209581</v>
      </c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</row>
    <row r="15" s="205" customFormat="true" ht="19.5" hidden="false" customHeight="false" outlineLevel="0" collapsed="false">
      <c r="B15" s="96" t="s">
        <v>173</v>
      </c>
      <c r="C15" s="16" t="n">
        <f aca="false">'Summed Company request data'!D15-'Summed Company request data'!C15</f>
        <v>4766.65346534654</v>
      </c>
      <c r="D15" s="17" t="n">
        <f aca="false">D14-C14</f>
        <v>15395.9556812824</v>
      </c>
      <c r="E15" s="16" t="n">
        <f aca="false">E14-D14</f>
        <v>1517.90738330976</v>
      </c>
      <c r="F15" s="17" t="n">
        <f aca="false">F14-E14</f>
        <v>1563.44460480905</v>
      </c>
      <c r="G15" s="16" t="n">
        <f aca="false">G14-F14</f>
        <v>1610.34794295333</v>
      </c>
      <c r="H15" s="16" t="n">
        <f aca="false">H14-G14</f>
        <v>1658.65838124193</v>
      </c>
      <c r="I15" s="16" t="n">
        <f aca="false">I14-H14</f>
        <v>1708.41813267918</v>
      </c>
      <c r="J15" s="16" t="n">
        <f aca="false">J14-I14</f>
        <v>1759.67067665956</v>
      </c>
      <c r="K15" s="16" t="n">
        <f aca="false">K14-J14</f>
        <v>1812.46079695935</v>
      </c>
      <c r="L15" s="16" t="n">
        <f aca="false">L14-K14</f>
        <v>1866.83462086813</v>
      </c>
      <c r="M15" s="16" t="n">
        <f aca="false">M14-L14</f>
        <v>1922.83965949417</v>
      </c>
      <c r="N15" s="16" t="n">
        <f aca="false">N14-M14</f>
        <v>1980.524849279</v>
      </c>
      <c r="O15" s="16" t="n">
        <f aca="false">O14-N14</f>
        <v>2039.94059475737</v>
      </c>
      <c r="P15" s="16" t="n">
        <f aca="false">P14-O14</f>
        <v>2101.13881260008</v>
      </c>
      <c r="Q15" s="16" t="n">
        <f aca="false">Q14-P14</f>
        <v>2164.17297697809</v>
      </c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</row>
    <row r="16" s="205" customFormat="true" ht="18.75" hidden="false" customHeight="false" outlineLevel="0" collapsed="false">
      <c r="B16" s="125" t="s">
        <v>174</v>
      </c>
      <c r="C16" s="26" t="n">
        <f aca="false">C12-C15</f>
        <v>3323.7826097124</v>
      </c>
      <c r="D16" s="26" t="n">
        <f aca="false">D12-D15</f>
        <v>-7633.02753531353</v>
      </c>
      <c r="E16" s="26" t="n">
        <f aca="false">E12-E15</f>
        <v>7543.38102075624</v>
      </c>
      <c r="F16" s="26" t="n">
        <f aca="false">F12-F15</f>
        <v>7769.68245137893</v>
      </c>
      <c r="G16" s="26" t="n">
        <f aca="false">G12-G15</f>
        <v>8002.7729249203</v>
      </c>
      <c r="H16" s="26" t="n">
        <f aca="false">H12-H15</f>
        <v>8242.85611266791</v>
      </c>
      <c r="I16" s="26" t="n">
        <f aca="false">I12-I15</f>
        <v>8490.14179604795</v>
      </c>
      <c r="J16" s="26" t="n">
        <f aca="false">J12-J15</f>
        <v>8744.84604992938</v>
      </c>
      <c r="K16" s="26" t="n">
        <f aca="false">K12-K15</f>
        <v>9007.19143142727</v>
      </c>
      <c r="L16" s="26" t="n">
        <f aca="false">L12-L15</f>
        <v>9277.40717437009</v>
      </c>
      <c r="M16" s="26" t="n">
        <f aca="false">M12-M15</f>
        <v>9555.72938960119</v>
      </c>
      <c r="N16" s="26" t="n">
        <f aca="false">N12-N15</f>
        <v>9842.40127128923</v>
      </c>
      <c r="O16" s="26" t="n">
        <f aca="false">O12-O15</f>
        <v>10137.6733094279</v>
      </c>
      <c r="P16" s="26" t="n">
        <f aca="false">P12-P15</f>
        <v>10441.8035087107</v>
      </c>
      <c r="Q16" s="26" t="n">
        <f aca="false">Q12-Q15</f>
        <v>10755.057613972</v>
      </c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</row>
    <row r="17" s="205" customFormat="true" ht="18.75" hidden="false" customHeight="false" outlineLevel="0" collapsed="false">
      <c r="B17" s="126" t="s">
        <v>175</v>
      </c>
      <c r="C17" s="30"/>
      <c r="D17" s="29"/>
      <c r="E17" s="30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f aca="false">Q16/('WACC projection'!E34-3%)</f>
        <v>211449.012223378</v>
      </c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</row>
    <row r="18" s="205" customFormat="true" ht="19.5" hidden="false" customHeight="false" outlineLevel="0" collapsed="false">
      <c r="B18" s="128" t="s">
        <v>176</v>
      </c>
      <c r="C18" s="211" t="n">
        <f aca="false">'WACC projection'!C28</f>
        <v>0.0817020935254737</v>
      </c>
      <c r="D18" s="212" t="n">
        <f aca="false">'WACC projection'!D28</f>
        <v>0.0911149671280165</v>
      </c>
      <c r="E18" s="211" t="n">
        <f aca="false">'WACC projection'!E28</f>
        <v>0.088517234922014</v>
      </c>
      <c r="F18" s="212" t="n">
        <f aca="false">'WACC projection'!F28</f>
        <v>0.0845355214873522</v>
      </c>
      <c r="G18" s="211" t="n">
        <f aca="false">'WACC projection'!G28</f>
        <v>0.0949891684304864</v>
      </c>
      <c r="H18" s="211" t="n">
        <f aca="false">'WACC projection'!H28</f>
        <v>0.0483641859070083</v>
      </c>
      <c r="I18" s="211" t="n">
        <f aca="false">'WACC projection'!C31</f>
        <v>0.0742067675947644</v>
      </c>
      <c r="J18" s="211" t="n">
        <f aca="false">'WACC projection'!D31</f>
        <v>0.0766455938286457</v>
      </c>
      <c r="K18" s="211" t="n">
        <f aca="false">'WACC projection'!E31</f>
        <v>0.078754595971307</v>
      </c>
      <c r="L18" s="211" t="n">
        <f aca="false">'WACC projection'!F31</f>
        <v>0.0798090970426377</v>
      </c>
      <c r="M18" s="211" t="n">
        <f aca="false">'WACC projection'!G31</f>
        <v>0.0808635981139689</v>
      </c>
      <c r="N18" s="211" t="n">
        <f aca="false">'WACC projection'!H31</f>
        <v>0.0808635981139687</v>
      </c>
      <c r="O18" s="211" t="n">
        <f aca="false">'WACC projection'!C34</f>
        <v>0.0808635979131649</v>
      </c>
      <c r="P18" s="211" t="n">
        <f aca="false">'WACC projection'!D34</f>
        <v>0.0808635980509875</v>
      </c>
      <c r="Q18" s="211" t="n">
        <f aca="false">'WACC projection'!E34</f>
        <v>0.0808635982778214</v>
      </c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</row>
    <row r="19" s="205" customFormat="true" ht="18.75" hidden="false" customHeight="false" outlineLevel="0" collapsed="false">
      <c r="B19" s="96" t="s">
        <v>177</v>
      </c>
      <c r="C19" s="42"/>
      <c r="D19" s="43"/>
      <c r="E19" s="42"/>
      <c r="F19" s="43" t="n">
        <v>1</v>
      </c>
      <c r="G19" s="68" t="n">
        <f aca="false">F19*(1/(1+G18))</f>
        <v>0.913251042869547</v>
      </c>
      <c r="H19" s="68" t="n">
        <f aca="false">G19*(1/(1+H18))</f>
        <v>0.87112003170867</v>
      </c>
      <c r="I19" s="68" t="n">
        <f aca="false">H19*(1/(1+I18))</f>
        <v>0.810942602474176</v>
      </c>
      <c r="J19" s="68" t="n">
        <f aca="false">I19*(1/(1+J18))</f>
        <v>0.753212205690076</v>
      </c>
      <c r="K19" s="68" t="n">
        <f aca="false">J19*(1/(1+K18))</f>
        <v>0.698223867136238</v>
      </c>
      <c r="L19" s="68" t="n">
        <f aca="false">K19*(1/(1+L18))</f>
        <v>0.6466178781495</v>
      </c>
      <c r="M19" s="68" t="n">
        <f aca="false">L19*(1/(1+M18))</f>
        <v>0.598241886652305</v>
      </c>
      <c r="N19" s="68" t="n">
        <f aca="false">M19*(1/(1+N18))</f>
        <v>0.55348509071468</v>
      </c>
      <c r="O19" s="68" t="n">
        <f aca="false">N19*(1/(1+O18))</f>
        <v>0.512076724374194</v>
      </c>
      <c r="P19" s="68" t="n">
        <f aca="false">O19*(1/(1+P18))</f>
        <v>0.473766278462491</v>
      </c>
      <c r="Q19" s="68" t="n">
        <f aca="false">P19*(1/(1+Q18))</f>
        <v>0.438321985509883</v>
      </c>
    </row>
    <row r="20" s="205" customFormat="true" ht="18.75" hidden="false" customHeight="false" outlineLevel="0" collapsed="false">
      <c r="B20" s="96" t="s">
        <v>178</v>
      </c>
      <c r="C20" s="16"/>
      <c r="D20" s="17"/>
      <c r="E20" s="16"/>
      <c r="F20" s="15" t="n">
        <f aca="false">F16*F19</f>
        <v>7769.68245137893</v>
      </c>
      <c r="G20" s="16" t="n">
        <f aca="false">G16*G19</f>
        <v>7308.54071953164</v>
      </c>
      <c r="H20" s="16" t="n">
        <f aca="false">H16*H19</f>
        <v>7180.51707823728</v>
      </c>
      <c r="I20" s="16" t="n">
        <f aca="false">I16*I19</f>
        <v>6885.0176834619</v>
      </c>
      <c r="J20" s="16" t="n">
        <f aca="false">J16*J19</f>
        <v>6586.72478168746</v>
      </c>
      <c r="K20" s="16" t="n">
        <f aca="false">K16*K19</f>
        <v>6289.03603328753</v>
      </c>
      <c r="L20" s="16" t="n">
        <f aca="false">L16*L19</f>
        <v>5998.93734182013</v>
      </c>
      <c r="M20" s="16" t="n">
        <f aca="false">M16*M19</f>
        <v>5716.6375783739</v>
      </c>
      <c r="N20" s="16" t="n">
        <f aca="false">N16*N19</f>
        <v>5447.6223604898</v>
      </c>
      <c r="O20" s="16" t="n">
        <f aca="false">O16*O19</f>
        <v>5191.26654106754</v>
      </c>
      <c r="P20" s="16" t="n">
        <f aca="false">P16*P19</f>
        <v>4946.97438875847</v>
      </c>
      <c r="Q20" s="16" t="n">
        <f aca="false">Q16*Q19</f>
        <v>4714.17820762941</v>
      </c>
    </row>
    <row r="21" s="205" customFormat="true" ht="19.5" hidden="false" customHeight="false" outlineLevel="0" collapsed="false">
      <c r="B21" s="96" t="s">
        <v>179</v>
      </c>
      <c r="C21" s="42"/>
      <c r="D21" s="43"/>
      <c r="E21" s="42"/>
      <c r="F21" s="43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20" t="n">
        <f aca="false">Q17*Q19</f>
        <v>92682.7508718546</v>
      </c>
    </row>
    <row r="22" s="205" customFormat="true" ht="19.5" hidden="false" customHeight="false" outlineLevel="0" collapsed="false">
      <c r="B22" s="213" t="s">
        <v>180</v>
      </c>
      <c r="C22" s="214"/>
      <c r="D22" s="215"/>
      <c r="E22" s="215"/>
      <c r="F22" s="216" t="n">
        <f aca="false">SUM(F20:Q21)</f>
        <v>166717.886037579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</row>
    <row r="23" s="209" customFormat="true" ht="15" hidden="false" customHeight="false" outlineLevel="0" collapsed="false"/>
    <row r="24" s="209" customFormat="true" ht="15" hidden="false" customHeight="false" outlineLevel="0" collapsed="false">
      <c r="B24" s="209" t="s">
        <v>181</v>
      </c>
    </row>
    <row r="25" s="209" customFormat="true" ht="15" hidden="false" customHeight="false" outlineLevel="0" collapsed="false">
      <c r="B25" s="209" t="s">
        <v>182</v>
      </c>
    </row>
    <row r="26" s="209" customFormat="true" ht="15" hidden="false" customHeight="false" outlineLevel="0" collapsed="false">
      <c r="B26" s="209" t="s">
        <v>183</v>
      </c>
    </row>
    <row r="27" s="209" customFormat="true" ht="15" hidden="false" customHeight="false" outlineLevel="0" collapsed="false"/>
    <row r="28" s="209" customFormat="true" ht="19.5" hidden="false" customHeight="false" outlineLevel="0" collapsed="false">
      <c r="B28" s="218" t="s">
        <v>184</v>
      </c>
    </row>
    <row r="29" s="209" customFormat="true" ht="15" hidden="false" customHeight="false" outlineLevel="0" collapsed="false">
      <c r="B29" s="219" t="s">
        <v>185</v>
      </c>
      <c r="C29" s="220" t="n">
        <f aca="false">D5/C5-1</f>
        <v>0.152429479644182</v>
      </c>
    </row>
    <row r="30" s="209" customFormat="true" ht="19.5" hidden="false" customHeight="false" outlineLevel="0" collapsed="false">
      <c r="B30" s="221" t="s">
        <v>186</v>
      </c>
      <c r="C30" s="222" t="n">
        <f aca="false">D6/C6-1</f>
        <v>0.207339365688694</v>
      </c>
      <c r="E30" s="218" t="s">
        <v>187</v>
      </c>
    </row>
    <row r="31" s="209" customFormat="true" ht="15.75" hidden="false" customHeight="false" outlineLevel="0" collapsed="false">
      <c r="B31" s="221" t="s">
        <v>188</v>
      </c>
      <c r="C31" s="222" t="n">
        <f aca="false">D11/C11-1</f>
        <v>-0.0404808747083095</v>
      </c>
      <c r="E31" s="223" t="s">
        <v>189</v>
      </c>
      <c r="F31" s="224" t="n">
        <v>0.2162</v>
      </c>
    </row>
    <row r="32" s="209" customFormat="true" ht="15.75" hidden="false" customHeight="false" outlineLevel="0" collapsed="false">
      <c r="B32" s="225" t="s">
        <v>190</v>
      </c>
      <c r="C32" s="226" t="n">
        <f aca="false">D10/C10-1</f>
        <v>0.217847769028871</v>
      </c>
    </row>
    <row r="33" s="209" customFormat="true" ht="15" hidden="false" customHeight="false" outlineLevel="0" collapsed="false">
      <c r="B33" s="227"/>
      <c r="C33" s="227"/>
    </row>
    <row r="34" s="209" customFormat="true" ht="15.75" hidden="false" customHeight="false" outlineLevel="0" collapsed="false"/>
    <row r="35" s="209" customFormat="true" ht="15" hidden="false" customHeight="false" outlineLevel="0" collapsed="false">
      <c r="C35" s="228" t="s">
        <v>49</v>
      </c>
      <c r="D35" s="134" t="n">
        <v>117.47</v>
      </c>
      <c r="E35" s="135" t="n">
        <v>38807</v>
      </c>
    </row>
    <row r="36" s="209" customFormat="true" ht="15" hidden="false" customHeight="false" outlineLevel="0" collapsed="false">
      <c r="C36" s="229" t="s">
        <v>49</v>
      </c>
      <c r="D36" s="137" t="n">
        <v>117.87</v>
      </c>
      <c r="E36" s="138" t="n">
        <v>38717</v>
      </c>
    </row>
    <row r="37" s="209" customFormat="true" ht="15" hidden="false" customHeight="false" outlineLevel="0" collapsed="false">
      <c r="C37" s="229" t="s">
        <v>52</v>
      </c>
      <c r="D37" s="137" t="n">
        <v>1020.73</v>
      </c>
      <c r="E37" s="138" t="n">
        <v>38717</v>
      </c>
    </row>
    <row r="38" s="209" customFormat="true" ht="15" hidden="false" customHeight="false" outlineLevel="0" collapsed="false">
      <c r="C38" s="229" t="s">
        <v>54</v>
      </c>
      <c r="D38" s="139" t="n">
        <v>0.8484</v>
      </c>
      <c r="E38" s="138" t="n">
        <v>38717</v>
      </c>
    </row>
    <row r="39" s="209" customFormat="true" ht="15.75" hidden="false" customHeight="false" outlineLevel="0" collapsed="false">
      <c r="C39" s="230" t="s">
        <v>56</v>
      </c>
      <c r="D39" s="141" t="n">
        <v>0.5813</v>
      </c>
      <c r="E39" s="142" t="n">
        <v>38717</v>
      </c>
    </row>
    <row r="40" s="209" customFormat="true" ht="15" hidden="false" customHeight="false" outlineLevel="0" collapsed="false"/>
    <row r="41" s="62" customFormat="true" ht="15" hidden="false" customHeight="false" outlineLevel="0" collapsed="false"/>
    <row r="42" s="62" customFormat="true" ht="15" hidden="false" customHeight="false" outlineLevel="0" collapsed="false"/>
    <row r="43" s="62" customFormat="true" ht="15" hidden="false" customHeight="false" outlineLevel="0" collapsed="false"/>
    <row r="44" s="62" customFormat="true" ht="15" hidden="false" customHeight="false" outlineLevel="0" collapsed="false"/>
    <row r="45" s="62" customFormat="true" ht="15" hidden="false" customHeight="false" outlineLevel="0" collapsed="false"/>
    <row r="46" s="62" customFormat="true" ht="15" hidden="false" customHeight="false" outlineLevel="0" collapsed="false"/>
    <row r="47" s="62" customFormat="true" ht="15" hidden="false" customHeight="false" outlineLevel="0" collapsed="false"/>
    <row r="48" s="62" customFormat="true" ht="15" hidden="false" customHeight="false" outlineLevel="0" collapsed="false"/>
    <row r="49" s="62" customFormat="true" ht="15" hidden="false" customHeight="false" outlineLevel="0" collapsed="false"/>
    <row r="50" s="62" customFormat="true" ht="15" hidden="false" customHeight="false" outlineLevel="0" collapsed="false"/>
    <row r="51" s="62" customFormat="true" ht="15" hidden="false" customHeight="false" outlineLevel="0" collapsed="false"/>
    <row r="52" s="62" customFormat="true" ht="15" hidden="false" customHeight="false" outlineLevel="0" collapsed="false"/>
    <row r="53" s="62" customFormat="true" ht="15" hidden="false" customHeight="false" outlineLevel="0" collapsed="false"/>
    <row r="54" s="62" customFormat="true" ht="15" hidden="false" customHeight="false" outlineLevel="0" collapsed="false"/>
    <row r="55" s="62" customFormat="true" ht="15" hidden="false" customHeight="false" outlineLevel="0" collapsed="false"/>
    <row r="56" s="62" customFormat="true" ht="15" hidden="false" customHeight="false" outlineLevel="0" collapsed="false"/>
    <row r="57" s="62" customFormat="true" ht="15" hidden="false" customHeight="false" outlineLevel="0" collapsed="false"/>
    <row r="58" s="62" customFormat="true" ht="15" hidden="false" customHeight="false" outlineLevel="0" collapsed="false"/>
    <row r="59" s="62" customFormat="true" ht="15" hidden="false" customHeight="false" outlineLevel="0" collapsed="false"/>
    <row r="60" s="62" customFormat="true" ht="15" hidden="false" customHeight="false" outlineLevel="0" collapsed="false"/>
    <row r="61" s="62" customFormat="true" ht="15" hidden="false" customHeight="false" outlineLevel="0" collapsed="false"/>
    <row r="62" s="62" customFormat="true" ht="15" hidden="false" customHeight="false" outlineLevel="0" collapsed="false"/>
    <row r="63" s="62" customFormat="true" ht="15" hidden="false" customHeight="false" outlineLevel="0" collapsed="false"/>
    <row r="64" s="62" customFormat="true" ht="15" hidden="false" customHeight="false" outlineLevel="0" collapsed="false"/>
    <row r="65" s="62" customFormat="true" ht="15" hidden="false" customHeight="false" outlineLevel="0" collapsed="false"/>
    <row r="66" s="62" customFormat="true" ht="15" hidden="false" customHeight="false" outlineLevel="0" collapsed="false"/>
    <row r="67" s="62" customFormat="true" ht="15" hidden="false" customHeight="false" outlineLevel="0" collapsed="false"/>
    <row r="68" s="62" customFormat="true" ht="15" hidden="false" customHeight="false" outlineLevel="0" collapsed="false"/>
    <row r="69" s="62" customFormat="true" ht="15" hidden="false" customHeight="false" outlineLevel="0" collapsed="false"/>
    <row r="70" s="62" customFormat="true" ht="15" hidden="false" customHeight="false" outlineLevel="0" collapsed="false"/>
    <row r="71" s="62" customFormat="true" ht="15" hidden="false" customHeight="false" outlineLevel="0" collapsed="false"/>
    <row r="72" s="62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14"/>
    <col collapsed="false" customWidth="true" hidden="false" outlineLevel="0" max="14" min="3" style="0" width="12.71"/>
  </cols>
  <sheetData>
    <row r="1" s="205" customFormat="true" ht="15" hidden="false" customHeight="false" outlineLevel="0" collapsed="false"/>
    <row r="2" s="205" customFormat="true" ht="21" hidden="false" customHeight="false" outlineLevel="0" collapsed="false">
      <c r="B2" s="206" t="s">
        <v>191</v>
      </c>
    </row>
    <row r="3" s="205" customFormat="true" ht="15.75" hidden="false" customHeight="false" outlineLevel="0" collapsed="false"/>
    <row r="4" s="205" customFormat="true" ht="21.75" hidden="false" customHeight="false" outlineLevel="0" collapsed="false">
      <c r="B4" s="207"/>
      <c r="C4" s="93" t="n">
        <v>2007</v>
      </c>
      <c r="D4" s="93" t="n">
        <f aca="false">C4+1</f>
        <v>2008</v>
      </c>
      <c r="E4" s="93" t="n">
        <f aca="false">D4+1</f>
        <v>2009</v>
      </c>
      <c r="F4" s="93" t="n">
        <f aca="false">E4+1</f>
        <v>2010</v>
      </c>
      <c r="G4" s="93" t="n">
        <f aca="false">F4+1</f>
        <v>2011</v>
      </c>
      <c r="H4" s="93" t="n">
        <f aca="false">G4+1</f>
        <v>2012</v>
      </c>
      <c r="I4" s="93" t="n">
        <f aca="false">H4+1</f>
        <v>2013</v>
      </c>
      <c r="J4" s="93" t="n">
        <f aca="false">I4+1</f>
        <v>2014</v>
      </c>
      <c r="K4" s="93" t="n">
        <f aca="false">J4+1</f>
        <v>2015</v>
      </c>
      <c r="L4" s="93" t="n">
        <f aca="false">K4+1</f>
        <v>2016</v>
      </c>
      <c r="M4" s="93" t="n">
        <f aca="false">L4+1</f>
        <v>2017</v>
      </c>
      <c r="N4" s="93" t="n">
        <f aca="false">M4+1</f>
        <v>2018</v>
      </c>
    </row>
    <row r="5" s="205" customFormat="true" ht="18.75" hidden="false" customHeight="false" outlineLevel="0" collapsed="false">
      <c r="B5" s="94" t="s">
        <v>165</v>
      </c>
      <c r="C5" s="11" t="n">
        <v>105216</v>
      </c>
      <c r="D5" s="11" t="n">
        <v>124936</v>
      </c>
      <c r="E5" s="11" t="n">
        <f aca="false">D5*1.2</f>
        <v>149923.2</v>
      </c>
      <c r="F5" s="11" t="n">
        <f aca="false">E5*1.15</f>
        <v>172411.68</v>
      </c>
      <c r="G5" s="11" t="n">
        <f aca="false">F5*1.075</f>
        <v>185342.556</v>
      </c>
      <c r="H5" s="11" t="n">
        <f aca="false">G5*1.05</f>
        <v>194609.6838</v>
      </c>
      <c r="I5" s="11" t="n">
        <f aca="false">H5*1.03</f>
        <v>200447.974314</v>
      </c>
      <c r="J5" s="11" t="n">
        <f aca="false">I5*1.03</f>
        <v>206461.41354342</v>
      </c>
      <c r="K5" s="11" t="n">
        <f aca="false">J5*1.03</f>
        <v>212655.255949723</v>
      </c>
      <c r="L5" s="11" t="n">
        <f aca="false">K5*1.03</f>
        <v>219034.913628214</v>
      </c>
      <c r="M5" s="11" t="n">
        <f aca="false">L5*1.03</f>
        <v>225605.961037061</v>
      </c>
      <c r="N5" s="11" t="n">
        <f aca="false">M5*1.03</f>
        <v>232374.139868173</v>
      </c>
    </row>
    <row r="6" s="205" customFormat="true" ht="18.75" hidden="false" customHeight="false" outlineLevel="0" collapsed="false">
      <c r="B6" s="96" t="s">
        <v>192</v>
      </c>
      <c r="C6" s="16" t="n">
        <f aca="false">84953-C10</f>
        <v>80383</v>
      </c>
      <c r="D6" s="16" t="n">
        <f aca="false">106110-D10</f>
        <v>100010</v>
      </c>
      <c r="E6" s="16" t="n">
        <f aca="false">D6*1.15</f>
        <v>115011.5</v>
      </c>
      <c r="F6" s="16" t="n">
        <f aca="false">E6*1.1</f>
        <v>126512.65</v>
      </c>
      <c r="G6" s="16" t="n">
        <f aca="false">F6*1.05</f>
        <v>132838.2825</v>
      </c>
      <c r="H6" s="16" t="n">
        <f aca="false">G6*1.03</f>
        <v>136823.430975</v>
      </c>
      <c r="I6" s="16" t="n">
        <f aca="false">H6*1.03</f>
        <v>140928.13390425</v>
      </c>
      <c r="J6" s="16" t="n">
        <f aca="false">I6*1.03</f>
        <v>145155.977921378</v>
      </c>
      <c r="K6" s="16" t="n">
        <f aca="false">J6*1.03</f>
        <v>149510.657259019</v>
      </c>
      <c r="L6" s="16" t="n">
        <f aca="false">K6*1.03</f>
        <v>153995.976976789</v>
      </c>
      <c r="M6" s="16" t="n">
        <f aca="false">L6*1.03</f>
        <v>158615.856286093</v>
      </c>
      <c r="N6" s="16" t="n">
        <f aca="false">M6*1.03</f>
        <v>163374.331974676</v>
      </c>
    </row>
    <row r="7" s="205" customFormat="true" ht="18.75" hidden="false" customHeight="false" outlineLevel="0" collapsed="false">
      <c r="B7" s="96" t="s">
        <v>167</v>
      </c>
      <c r="C7" s="16" t="n">
        <f aca="false">C5-C6</f>
        <v>24833</v>
      </c>
      <c r="D7" s="16" t="n">
        <f aca="false">D5-D6</f>
        <v>24926</v>
      </c>
      <c r="E7" s="16" t="n">
        <f aca="false">E5-E6</f>
        <v>34911.7</v>
      </c>
      <c r="F7" s="16" t="n">
        <f aca="false">F5-F6</f>
        <v>45899.03</v>
      </c>
      <c r="G7" s="16" t="n">
        <f aca="false">G5-G6</f>
        <v>52504.2735</v>
      </c>
      <c r="H7" s="16" t="n">
        <f aca="false">H5-H6</f>
        <v>57786.252825</v>
      </c>
      <c r="I7" s="16" t="n">
        <f aca="false">I5-I6</f>
        <v>59519.84040975</v>
      </c>
      <c r="J7" s="16" t="n">
        <f aca="false">J5-J6</f>
        <v>61305.4356220425</v>
      </c>
      <c r="K7" s="16" t="n">
        <f aca="false">K5-K6</f>
        <v>63144.5986907037</v>
      </c>
      <c r="L7" s="16" t="n">
        <f aca="false">L5-L6</f>
        <v>65038.9366514249</v>
      </c>
      <c r="M7" s="16" t="n">
        <f aca="false">M5-M6</f>
        <v>66990.1047509676</v>
      </c>
      <c r="N7" s="16" t="n">
        <f aca="false">N5-N6</f>
        <v>68999.8078934966</v>
      </c>
    </row>
    <row r="8" s="205" customFormat="true" ht="18.75" hidden="false" customHeight="false" outlineLevel="0" collapsed="false">
      <c r="B8" s="96" t="s">
        <v>168</v>
      </c>
      <c r="C8" s="16" t="n">
        <v>5433</v>
      </c>
      <c r="D8" s="16" t="n">
        <v>6590</v>
      </c>
      <c r="E8" s="16" t="n">
        <f aca="false">D8*1.2</f>
        <v>7908</v>
      </c>
      <c r="F8" s="16" t="n">
        <f aca="false">E8*1.15</f>
        <v>9094.2</v>
      </c>
      <c r="G8" s="16" t="n">
        <f aca="false">F8*1.075</f>
        <v>9776.265</v>
      </c>
      <c r="H8" s="16" t="n">
        <f aca="false">G8*1.05</f>
        <v>10265.07825</v>
      </c>
      <c r="I8" s="16" t="n">
        <f aca="false">H8*1.03</f>
        <v>10573.0305975</v>
      </c>
      <c r="J8" s="16" t="n">
        <f aca="false">I8*1.03</f>
        <v>10890.221515425</v>
      </c>
      <c r="K8" s="16" t="n">
        <f aca="false">J8*1.03</f>
        <v>11216.9281608878</v>
      </c>
      <c r="L8" s="16" t="n">
        <f aca="false">K8*1.03</f>
        <v>11553.4360057144</v>
      </c>
      <c r="M8" s="16" t="n">
        <f aca="false">L8*1.03</f>
        <v>11900.0390858858</v>
      </c>
      <c r="N8" s="16" t="n">
        <f aca="false">M8*1.03</f>
        <v>12257.0402584624</v>
      </c>
    </row>
    <row r="9" s="205" customFormat="true" ht="19.5" hidden="false" customHeight="false" outlineLevel="0" collapsed="false">
      <c r="B9" s="103" t="s">
        <v>10</v>
      </c>
      <c r="C9" s="20" t="n">
        <f aca="false">C7-C8</f>
        <v>19400</v>
      </c>
      <c r="D9" s="20" t="n">
        <f aca="false">D7-D8</f>
        <v>18336</v>
      </c>
      <c r="E9" s="20" t="n">
        <f aca="false">E7-E8</f>
        <v>27003.7</v>
      </c>
      <c r="F9" s="20" t="n">
        <f aca="false">F7-F8</f>
        <v>36804.83</v>
      </c>
      <c r="G9" s="20" t="n">
        <f aca="false">G7-G8</f>
        <v>42728.0085</v>
      </c>
      <c r="H9" s="20" t="n">
        <f aca="false">H7-H8</f>
        <v>47521.174575</v>
      </c>
      <c r="I9" s="20" t="n">
        <f aca="false">I7-I8</f>
        <v>48946.80981225</v>
      </c>
      <c r="J9" s="20" t="n">
        <f aca="false">J7-J8</f>
        <v>50415.2141066175</v>
      </c>
      <c r="K9" s="20" t="n">
        <f aca="false">K7-K8</f>
        <v>51927.670529816</v>
      </c>
      <c r="L9" s="20" t="n">
        <f aca="false">L7-L8</f>
        <v>53485.5006457105</v>
      </c>
      <c r="M9" s="20" t="n">
        <f aca="false">M7-M8</f>
        <v>55090.0656650818</v>
      </c>
      <c r="N9" s="20" t="n">
        <f aca="false">N7-N8</f>
        <v>56742.7676350342</v>
      </c>
    </row>
    <row r="10" s="205" customFormat="true" ht="18.75" hidden="false" customHeight="false" outlineLevel="0" collapsed="false">
      <c r="B10" s="125" t="s">
        <v>169</v>
      </c>
      <c r="C10" s="26" t="n">
        <v>4570</v>
      </c>
      <c r="D10" s="26" t="n">
        <v>6100</v>
      </c>
      <c r="E10" s="26" t="n">
        <f aca="false">D10*1.2</f>
        <v>7320</v>
      </c>
      <c r="F10" s="26" t="n">
        <f aca="false">E10*1.15</f>
        <v>8418</v>
      </c>
      <c r="G10" s="26" t="n">
        <f aca="false">F10*1.075</f>
        <v>9049.35</v>
      </c>
      <c r="H10" s="26" t="n">
        <f aca="false">G10*1.05</f>
        <v>9501.8175</v>
      </c>
      <c r="I10" s="26" t="n">
        <f aca="false">H10*1.03</f>
        <v>9786.872025</v>
      </c>
      <c r="J10" s="26" t="n">
        <f aca="false">I10*1.03</f>
        <v>10080.47818575</v>
      </c>
      <c r="K10" s="26" t="n">
        <f aca="false">J10*1.03</f>
        <v>10382.8925313225</v>
      </c>
      <c r="L10" s="26" t="n">
        <f aca="false">K10*1.03</f>
        <v>10694.3793072622</v>
      </c>
      <c r="M10" s="26" t="n">
        <f aca="false">L10*1.03</f>
        <v>11015.21068648</v>
      </c>
      <c r="N10" s="26" t="n">
        <f aca="false">M10*1.03</f>
        <v>11345.6670070744</v>
      </c>
    </row>
    <row r="11" s="205" customFormat="true" ht="18.75" hidden="false" customHeight="false" outlineLevel="0" collapsed="false">
      <c r="B11" s="126" t="s">
        <v>11</v>
      </c>
      <c r="C11" s="30" t="n">
        <f aca="false">C9-C10</f>
        <v>14830</v>
      </c>
      <c r="D11" s="30" t="n">
        <f aca="false">D9-D10</f>
        <v>12236</v>
      </c>
      <c r="E11" s="30" t="n">
        <f aca="false">E9-E10</f>
        <v>19683.7</v>
      </c>
      <c r="F11" s="30" t="n">
        <f aca="false">F9-F10</f>
        <v>28386.83</v>
      </c>
      <c r="G11" s="30" t="n">
        <f aca="false">G9-G10</f>
        <v>33678.6585</v>
      </c>
      <c r="H11" s="30" t="n">
        <f aca="false">H9-H10</f>
        <v>38019.357075</v>
      </c>
      <c r="I11" s="30" t="n">
        <f aca="false">I9-I10</f>
        <v>39159.93778725</v>
      </c>
      <c r="J11" s="30" t="n">
        <f aca="false">J9-J10</f>
        <v>40334.7359208675</v>
      </c>
      <c r="K11" s="30" t="n">
        <f aca="false">K9-K10</f>
        <v>41544.7779984935</v>
      </c>
      <c r="L11" s="30" t="n">
        <f aca="false">L9-L10</f>
        <v>42791.1213384483</v>
      </c>
      <c r="M11" s="30" t="n">
        <f aca="false">M9-M10</f>
        <v>44074.8549786018</v>
      </c>
      <c r="N11" s="30" t="n">
        <f aca="false">N9-N10</f>
        <v>45397.1006279598</v>
      </c>
    </row>
    <row r="12" s="205" customFormat="true" ht="18.75" hidden="false" customHeight="false" outlineLevel="0" collapsed="false">
      <c r="B12" s="126" t="s">
        <v>170</v>
      </c>
      <c r="C12" s="30" t="n">
        <f aca="false">C11*(1-$F$36)</f>
        <v>11623.754</v>
      </c>
      <c r="D12" s="30" t="n">
        <f aca="false">D11*(1-$F$36)</f>
        <v>9590.5768</v>
      </c>
      <c r="E12" s="30" t="n">
        <f aca="false">E11*(1-$F$36)</f>
        <v>15428.08406</v>
      </c>
      <c r="F12" s="30" t="n">
        <f aca="false">F11*(1-$F$36)</f>
        <v>22249.597354</v>
      </c>
      <c r="G12" s="30" t="n">
        <f aca="false">G11*(1-$F$36)</f>
        <v>26397.3325323</v>
      </c>
      <c r="H12" s="30" t="n">
        <f aca="false">H11*(1-$F$36)</f>
        <v>29799.572075385</v>
      </c>
      <c r="I12" s="30" t="n">
        <f aca="false">I11*(1-$F$36)</f>
        <v>30693.5592376465</v>
      </c>
      <c r="J12" s="30" t="n">
        <f aca="false">J11*(1-$F$36)</f>
        <v>31614.3660147759</v>
      </c>
      <c r="K12" s="30" t="n">
        <f aca="false">K11*(1-$F$36)</f>
        <v>32562.7969952192</v>
      </c>
      <c r="L12" s="30" t="n">
        <f aca="false">L11*(1-$F$36)</f>
        <v>33539.6809050758</v>
      </c>
      <c r="M12" s="30" t="n">
        <f aca="false">M11*(1-$F$36)</f>
        <v>34545.8713322281</v>
      </c>
      <c r="N12" s="30" t="n">
        <f aca="false">N11*(1-$F$36)</f>
        <v>35582.2474721949</v>
      </c>
    </row>
    <row r="13" s="205" customFormat="true" ht="19.5" hidden="false" customHeight="false" outlineLevel="0" collapsed="false">
      <c r="B13" s="128" t="s">
        <v>171</v>
      </c>
      <c r="C13" s="130" t="n">
        <f aca="false">'New company requested data'!D4-'New company requested data'!D5</f>
        <v>4570</v>
      </c>
      <c r="D13" s="130" t="n">
        <f aca="false">'New company requested data'!E4-'New company requested data'!E5</f>
        <v>6100</v>
      </c>
      <c r="E13" s="130" t="n">
        <f aca="false">D13*1.2</f>
        <v>7320</v>
      </c>
      <c r="F13" s="130" t="n">
        <f aca="false">E13*1.15</f>
        <v>8418</v>
      </c>
      <c r="G13" s="130" t="n">
        <f aca="false">F13*1.075</f>
        <v>9049.35</v>
      </c>
      <c r="H13" s="130" t="n">
        <f aca="false">G13*1.05</f>
        <v>9501.8175</v>
      </c>
      <c r="I13" s="130" t="n">
        <f aca="false">H13*1.03</f>
        <v>9786.872025</v>
      </c>
      <c r="J13" s="130" t="n">
        <f aca="false">I13*1.03</f>
        <v>10080.47818575</v>
      </c>
      <c r="K13" s="130" t="n">
        <f aca="false">J13*1.03</f>
        <v>10382.8925313225</v>
      </c>
      <c r="L13" s="130" t="n">
        <f aca="false">K13*1.03</f>
        <v>10694.3793072622</v>
      </c>
      <c r="M13" s="130" t="n">
        <f aca="false">L13*1.03</f>
        <v>11015.21068648</v>
      </c>
      <c r="N13" s="130" t="n">
        <f aca="false">M13*1.03</f>
        <v>11345.6670070744</v>
      </c>
    </row>
    <row r="14" s="205" customFormat="true" ht="18.75" hidden="false" customHeight="false" outlineLevel="0" collapsed="false">
      <c r="B14" s="94" t="s">
        <v>172</v>
      </c>
      <c r="C14" s="11" t="n">
        <f aca="false">'New company requested data'!D15</f>
        <v>101853</v>
      </c>
      <c r="D14" s="11" t="n">
        <f aca="false">'New company requested data'!E15</f>
        <v>103150</v>
      </c>
      <c r="E14" s="11" t="n">
        <f aca="false">D14*1.03</f>
        <v>106244.5</v>
      </c>
      <c r="F14" s="11" t="n">
        <f aca="false">E14*1.03</f>
        <v>109431.835</v>
      </c>
      <c r="G14" s="11" t="n">
        <f aca="false">F14*1.03</f>
        <v>112714.79005</v>
      </c>
      <c r="H14" s="11" t="n">
        <f aca="false">G14*1.03</f>
        <v>116096.2337515</v>
      </c>
      <c r="I14" s="11" t="n">
        <f aca="false">H14*1.03</f>
        <v>119579.120764045</v>
      </c>
      <c r="J14" s="11" t="n">
        <f aca="false">I14*1.03</f>
        <v>123166.494386966</v>
      </c>
      <c r="K14" s="11" t="n">
        <f aca="false">J14*1.03</f>
        <v>126861.489218575</v>
      </c>
      <c r="L14" s="11" t="n">
        <f aca="false">K14*1.03</f>
        <v>130667.333895133</v>
      </c>
      <c r="M14" s="11" t="n">
        <f aca="false">L14*1.03</f>
        <v>134587.353911987</v>
      </c>
      <c r="N14" s="11" t="n">
        <f aca="false">M14*1.03</f>
        <v>138624.974529346</v>
      </c>
    </row>
    <row r="15" s="205" customFormat="true" ht="24" hidden="false" customHeight="false" outlineLevel="0" collapsed="false">
      <c r="A15" s="231"/>
      <c r="B15" s="103" t="s">
        <v>173</v>
      </c>
      <c r="C15" s="20" t="n">
        <f aca="false">'New company requested data'!D15-'New company requested data'!C15</f>
        <v>14956</v>
      </c>
      <c r="D15" s="20" t="n">
        <f aca="false">'New company requested data'!E15-'New company requested data'!D15</f>
        <v>1297</v>
      </c>
      <c r="E15" s="20" t="n">
        <f aca="false">E14-D14</f>
        <v>3094.5</v>
      </c>
      <c r="F15" s="20" t="n">
        <f aca="false">F14-E14</f>
        <v>3187.33500000001</v>
      </c>
      <c r="G15" s="20" t="n">
        <f aca="false">G14-F14</f>
        <v>3282.95505</v>
      </c>
      <c r="H15" s="20" t="n">
        <f aca="false">H14-G14</f>
        <v>3381.4437015</v>
      </c>
      <c r="I15" s="20" t="n">
        <f aca="false">I14-H14</f>
        <v>3482.88701254501</v>
      </c>
      <c r="J15" s="20" t="n">
        <f aca="false">J14-I14</f>
        <v>3587.37362292135</v>
      </c>
      <c r="K15" s="20" t="n">
        <f aca="false">K14-J14</f>
        <v>3694.994831609</v>
      </c>
      <c r="L15" s="20" t="n">
        <f aca="false">L14-K14</f>
        <v>3805.84467655726</v>
      </c>
      <c r="M15" s="20" t="n">
        <f aca="false">M14-L14</f>
        <v>3920.02001685397</v>
      </c>
      <c r="N15" s="20" t="n">
        <f aca="false">N14-M14</f>
        <v>4037.62061735961</v>
      </c>
    </row>
    <row r="16" s="205" customFormat="true" ht="18.75" hidden="false" customHeight="false" outlineLevel="0" collapsed="false">
      <c r="A16" s="209"/>
      <c r="B16" s="24" t="s">
        <v>174</v>
      </c>
      <c r="C16" s="25" t="n">
        <f aca="false">C12-C15</f>
        <v>-3332.246</v>
      </c>
      <c r="D16" s="26" t="n">
        <f aca="false">D12-D15</f>
        <v>8293.5768</v>
      </c>
      <c r="E16" s="25" t="n">
        <f aca="false">E12-E15</f>
        <v>12333.58406</v>
      </c>
      <c r="F16" s="26" t="n">
        <f aca="false">F12-F15</f>
        <v>19062.262354</v>
      </c>
      <c r="G16" s="26" t="n">
        <f aca="false">G12-G15</f>
        <v>23114.3774823</v>
      </c>
      <c r="H16" s="26" t="n">
        <f aca="false">H12-H15</f>
        <v>26418.128373885</v>
      </c>
      <c r="I16" s="26" t="n">
        <f aca="false">I12-I15</f>
        <v>27210.6722251015</v>
      </c>
      <c r="J16" s="26" t="n">
        <f aca="false">J12-J15</f>
        <v>28026.9923918546</v>
      </c>
      <c r="K16" s="26" t="n">
        <f aca="false">K12-K15</f>
        <v>28867.8021636102</v>
      </c>
      <c r="L16" s="26" t="n">
        <f aca="false">L12-L15</f>
        <v>29733.8362285185</v>
      </c>
      <c r="M16" s="26" t="n">
        <f aca="false">M12-M15</f>
        <v>30625.8513153741</v>
      </c>
      <c r="N16" s="26" t="n">
        <f aca="false">N12-N15</f>
        <v>31544.6268548353</v>
      </c>
      <c r="O16" s="232"/>
      <c r="P16" s="233"/>
    </row>
    <row r="17" s="205" customFormat="true" ht="18.75" hidden="false" customHeight="false" outlineLevel="0" collapsed="false">
      <c r="A17" s="209"/>
      <c r="B17" s="28" t="s">
        <v>175</v>
      </c>
      <c r="C17" s="29"/>
      <c r="D17" s="30"/>
      <c r="E17" s="29"/>
      <c r="F17" s="30"/>
      <c r="G17" s="30"/>
      <c r="H17" s="30"/>
      <c r="I17" s="30"/>
      <c r="J17" s="30"/>
      <c r="K17" s="30"/>
      <c r="L17" s="30"/>
      <c r="M17" s="30"/>
      <c r="N17" s="30" t="n">
        <f aca="false">N16/('WACC projection'!H43-3%)</f>
        <v>933712.630220282</v>
      </c>
      <c r="P17" s="234"/>
    </row>
    <row r="18" s="205" customFormat="true" ht="19.5" hidden="false" customHeight="false" outlineLevel="0" collapsed="false">
      <c r="A18" s="209"/>
      <c r="B18" s="32" t="s">
        <v>65</v>
      </c>
      <c r="C18" s="235" t="n">
        <f aca="false">'WACC projection'!C40</f>
        <v>0.0793725949299855</v>
      </c>
      <c r="D18" s="211" t="n">
        <f aca="false">'WACC projection'!D40</f>
        <v>0.065596416097469</v>
      </c>
      <c r="E18" s="212" t="n">
        <f aca="false">'WACC projection'!E40</f>
        <v>0.0317982195139672</v>
      </c>
      <c r="F18" s="211" t="n">
        <f aca="false">'WACC projection'!F40</f>
        <v>0.0572324437382543</v>
      </c>
      <c r="G18" s="211" t="n">
        <f aca="false">'WACC projection'!G40</f>
        <v>0.0596327323017611</v>
      </c>
      <c r="H18" s="211" t="n">
        <f aca="false">'WACC projection'!H40</f>
        <v>0.0617084085648401</v>
      </c>
      <c r="I18" s="211" t="n">
        <f aca="false">'WACC projection'!C43</f>
        <v>0.0627462466963793</v>
      </c>
      <c r="J18" s="211" t="n">
        <f aca="false">'WACC projection'!D43</f>
        <v>0.0637840848279194</v>
      </c>
      <c r="K18" s="211" t="n">
        <f aca="false">'WACC projection'!E43</f>
        <v>0.0637840848279192</v>
      </c>
      <c r="L18" s="211" t="n">
        <f aca="false">'WACC projection'!F43</f>
        <v>0.0637840846302884</v>
      </c>
      <c r="M18" s="211" t="n">
        <f aca="false">'WACC projection'!G43</f>
        <v>0.0637840847659332</v>
      </c>
      <c r="N18" s="211" t="n">
        <f aca="false">'WACC projection'!H43</f>
        <v>0.0637840849891826</v>
      </c>
    </row>
    <row r="19" s="205" customFormat="true" ht="18.75" hidden="false" customHeight="false" outlineLevel="0" collapsed="false">
      <c r="A19" s="209"/>
      <c r="B19" s="96" t="s">
        <v>193</v>
      </c>
      <c r="C19" s="68" t="n">
        <f aca="false">1/(1+'WACC projection'!C40)^0</f>
        <v>1</v>
      </c>
      <c r="D19" s="68" t="n">
        <f aca="false">C19*(1/(1+D18))</f>
        <v>0.938441594672679</v>
      </c>
      <c r="E19" s="68" t="n">
        <f aca="false">D19*(1/(1+E18))</f>
        <v>0.909520463327351</v>
      </c>
      <c r="F19" s="68" t="n">
        <f aca="false">E19*(1/(1+F18))</f>
        <v>0.860284291041419</v>
      </c>
      <c r="G19" s="68" t="n">
        <f aca="false">F19*(1/(1+G18))</f>
        <v>0.811870249772944</v>
      </c>
      <c r="H19" s="68" t="n">
        <f aca="false">G19*(1/(1+H18))</f>
        <v>0.764682885831512</v>
      </c>
      <c r="I19" s="68" t="n">
        <f aca="false">H19*(1/(1+I18))</f>
        <v>0.719534779076927</v>
      </c>
      <c r="J19" s="68" t="n">
        <f aca="false">I19*(1/(1+J18))</f>
        <v>0.676391750298953</v>
      </c>
      <c r="K19" s="68" t="n">
        <f aca="false">J19*(1/(1+K18))</f>
        <v>0.635835560943148</v>
      </c>
      <c r="L19" s="68" t="n">
        <f aca="false">K19*(1/(1+L18))</f>
        <v>0.597711105223133</v>
      </c>
      <c r="M19" s="68" t="n">
        <f aca="false">L19*(1/(1+M18))</f>
        <v>0.56187257713547</v>
      </c>
      <c r="N19" s="68" t="n">
        <f aca="false">M19*(1/(1+N18))</f>
        <v>0.528182913303487</v>
      </c>
    </row>
    <row r="20" s="205" customFormat="true" ht="18.75" hidden="false" customHeight="false" outlineLevel="0" collapsed="false">
      <c r="A20" s="209"/>
      <c r="B20" s="96" t="s">
        <v>178</v>
      </c>
      <c r="C20" s="16" t="n">
        <f aca="false">C16*C19</f>
        <v>-3332.246</v>
      </c>
      <c r="D20" s="16" t="n">
        <f aca="false">D16*D19</f>
        <v>7783.03743773233</v>
      </c>
      <c r="E20" s="16" t="n">
        <f aca="false">E16*E19</f>
        <v>11217.647088738</v>
      </c>
      <c r="F20" s="16" t="n">
        <f aca="false">F16*F19</f>
        <v>16398.9648548564</v>
      </c>
      <c r="G20" s="16" t="n">
        <f aca="false">G16*G19</f>
        <v>18765.875419901</v>
      </c>
      <c r="H20" s="16" t="n">
        <f aca="false">H16*H19</f>
        <v>20201.4906432097</v>
      </c>
      <c r="I20" s="16" t="n">
        <f aca="false">I16*I19</f>
        <v>19579.0250280231</v>
      </c>
      <c r="J20" s="16" t="n">
        <f aca="false">J16*J19</f>
        <v>18957.226439542</v>
      </c>
      <c r="K20" s="16" t="n">
        <f aca="false">K16*K19</f>
        <v>18355.1751818949</v>
      </c>
      <c r="L20" s="16" t="n">
        <f aca="false">L16*L19</f>
        <v>17772.2441146714</v>
      </c>
      <c r="M20" s="16" t="n">
        <f aca="false">M16*M19</f>
        <v>17207.826005537</v>
      </c>
      <c r="N20" s="16" t="n">
        <f aca="false">N16*N19</f>
        <v>16661.3329112583</v>
      </c>
    </row>
    <row r="21" s="205" customFormat="true" ht="19.5" hidden="false" customHeight="false" outlineLevel="0" collapsed="false">
      <c r="A21" s="209"/>
      <c r="B21" s="103" t="s">
        <v>179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20" t="n">
        <f aca="false">N17*N19</f>
        <v>493171.05721801</v>
      </c>
    </row>
    <row r="22" s="205" customFormat="true" ht="18.75" hidden="false" customHeight="false" outlineLevel="0" collapsed="false">
      <c r="A22" s="209"/>
      <c r="B22" s="125" t="s">
        <v>180</v>
      </c>
      <c r="C22" s="30" t="n">
        <f aca="false">SUM(C20:N21)</f>
        <v>672738.656343374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</row>
    <row r="23" s="205" customFormat="true" ht="23.25" hidden="false" customHeight="false" outlineLevel="0" collapsed="false">
      <c r="A23" s="231"/>
      <c r="B23" s="126" t="s">
        <v>194</v>
      </c>
      <c r="C23" s="30" t="n">
        <v>8105</v>
      </c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</row>
    <row r="24" s="205" customFormat="true" ht="23.25" hidden="false" customHeight="false" outlineLevel="0" collapsed="false">
      <c r="A24" s="231"/>
      <c r="B24" s="126" t="s">
        <v>195</v>
      </c>
      <c r="C24" s="30" t="n">
        <f aca="false">C22+C23</f>
        <v>680843.656343374</v>
      </c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  <row r="25" s="205" customFormat="true" ht="23.25" hidden="false" customHeight="false" outlineLevel="0" collapsed="false">
      <c r="A25" s="231"/>
      <c r="B25" s="126" t="s">
        <v>196</v>
      </c>
      <c r="C25" s="30" t="n">
        <v>6398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</row>
    <row r="26" s="205" customFormat="true" ht="24" hidden="false" customHeight="false" outlineLevel="0" collapsed="false">
      <c r="A26" s="237"/>
      <c r="B26" s="128" t="s">
        <v>197</v>
      </c>
      <c r="C26" s="130" t="n">
        <f aca="false">C24-C25</f>
        <v>616858.656343374</v>
      </c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</row>
    <row r="27" s="209" customFormat="true" ht="18.75" hidden="false" customHeight="false" outlineLevel="0" collapsed="false">
      <c r="B27" s="238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</row>
    <row r="28" s="209" customFormat="true" ht="18.75" hidden="false" customHeight="false" outlineLevel="0" collapsed="false"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</row>
    <row r="29" s="209" customFormat="true" ht="15" hidden="false" customHeight="false" outlineLevel="0" collapsed="false">
      <c r="B29" s="209" t="s">
        <v>198</v>
      </c>
    </row>
    <row r="30" s="209" customFormat="true" ht="15" hidden="false" customHeight="false" outlineLevel="0" collapsed="false">
      <c r="B30" s="209" t="s">
        <v>182</v>
      </c>
    </row>
    <row r="31" s="209" customFormat="true" ht="15" hidden="false" customHeight="false" outlineLevel="0" collapsed="false">
      <c r="B31" s="209" t="s">
        <v>199</v>
      </c>
    </row>
    <row r="32" s="209" customFormat="true" ht="15" hidden="false" customHeight="false" outlineLevel="0" collapsed="false"/>
    <row r="33" s="209" customFormat="true" ht="19.5" hidden="false" customHeight="false" outlineLevel="0" collapsed="false">
      <c r="B33" s="218" t="s">
        <v>200</v>
      </c>
    </row>
    <row r="34" s="209" customFormat="true" ht="15" hidden="false" customHeight="false" outlineLevel="0" collapsed="false">
      <c r="B34" s="228" t="s">
        <v>185</v>
      </c>
      <c r="C34" s="240" t="n">
        <f aca="false">D5/C5-1</f>
        <v>0.18742396593674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27"/>
    </row>
    <row r="35" s="209" customFormat="true" ht="15.75" hidden="false" customHeight="false" outlineLevel="0" collapsed="false">
      <c r="B35" s="229" t="s">
        <v>186</v>
      </c>
      <c r="C35" s="242" t="n">
        <f aca="false">D8/C8-1</f>
        <v>0.212957850174857</v>
      </c>
      <c r="D35" s="241"/>
      <c r="E35" s="243" t="s">
        <v>187</v>
      </c>
      <c r="F35" s="243"/>
      <c r="G35" s="241"/>
      <c r="H35" s="241"/>
      <c r="I35" s="241"/>
      <c r="J35" s="241"/>
      <c r="K35" s="241"/>
      <c r="L35" s="241"/>
      <c r="M35" s="241"/>
      <c r="N35" s="241"/>
      <c r="O35" s="227"/>
    </row>
    <row r="36" s="209" customFormat="true" ht="15.75" hidden="false" customHeight="false" outlineLevel="0" collapsed="false">
      <c r="B36" s="229" t="s">
        <v>188</v>
      </c>
      <c r="C36" s="242" t="n">
        <f aca="false">C12/D12-1</f>
        <v>0.211997384766264</v>
      </c>
      <c r="D36" s="241"/>
      <c r="E36" s="244" t="s">
        <v>189</v>
      </c>
      <c r="F36" s="245" t="n">
        <v>0.2162</v>
      </c>
      <c r="G36" s="241"/>
      <c r="H36" s="241"/>
      <c r="I36" s="241"/>
      <c r="J36" s="241"/>
      <c r="K36" s="241"/>
      <c r="L36" s="241"/>
      <c r="M36" s="241"/>
      <c r="N36" s="241"/>
      <c r="O36" s="227"/>
    </row>
    <row r="37" s="209" customFormat="true" ht="15.75" hidden="false" customHeight="false" outlineLevel="0" collapsed="false">
      <c r="B37" s="230" t="s">
        <v>190</v>
      </c>
      <c r="C37" s="246" t="n">
        <f aca="false">D13/C13-1</f>
        <v>0.334792122538293</v>
      </c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27"/>
    </row>
    <row r="38" s="209" customFormat="true" ht="15" hidden="false" customHeight="false" outlineLevel="0" collapsed="false"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</row>
    <row r="39" s="209" customFormat="true" ht="15" hidden="false" customHeight="false" outlineLevel="0" collapsed="false"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</row>
    <row r="40" s="62" customFormat="true" ht="15" hidden="false" customHeight="false" outlineLevel="0" collapsed="false"/>
    <row r="41" s="62" customFormat="true" ht="15" hidden="false" customHeight="false" outlineLevel="0" collapsed="false"/>
    <row r="42" s="62" customFormat="true" ht="15" hidden="false" customHeight="false" outlineLevel="0" collapsed="false"/>
    <row r="43" s="62" customFormat="true" ht="15" hidden="false" customHeight="false" outlineLevel="0" collapsed="false"/>
  </sheetData>
  <mergeCells count="1">
    <mergeCell ref="E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5"/>
    <col collapsed="false" customWidth="true" hidden="false" outlineLevel="0" max="3" min="3" style="0" width="12.71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14" min="6" style="0" width="12.57"/>
  </cols>
  <sheetData>
    <row r="1" s="205" customFormat="true" ht="15" hidden="false" customHeight="false" outlineLevel="0" collapsed="false"/>
    <row r="2" s="205" customFormat="true" ht="21" hidden="false" customHeight="false" outlineLevel="0" collapsed="false">
      <c r="B2" s="206" t="s">
        <v>201</v>
      </c>
    </row>
    <row r="3" s="205" customFormat="true" ht="15.75" hidden="false" customHeight="false" outlineLevel="0" collapsed="false"/>
    <row r="4" s="205" customFormat="true" ht="21.75" hidden="false" customHeight="false" outlineLevel="0" collapsed="false">
      <c r="B4" s="247"/>
      <c r="C4" s="143" t="n">
        <v>2007</v>
      </c>
      <c r="D4" s="92" t="n">
        <f aca="false">C4+1</f>
        <v>2008</v>
      </c>
      <c r="E4" s="248" t="n">
        <f aca="false">D4+1</f>
        <v>2009</v>
      </c>
      <c r="F4" s="92" t="n">
        <f aca="false">E4+1</f>
        <v>2010</v>
      </c>
      <c r="G4" s="248" t="n">
        <f aca="false">F4+1</f>
        <v>2011</v>
      </c>
      <c r="H4" s="92" t="n">
        <f aca="false">G4+1</f>
        <v>2012</v>
      </c>
      <c r="I4" s="248" t="n">
        <f aca="false">H4+1</f>
        <v>2013</v>
      </c>
      <c r="J4" s="92" t="n">
        <f aca="false">I4+1</f>
        <v>2014</v>
      </c>
      <c r="K4" s="248" t="n">
        <f aca="false">J4+1</f>
        <v>2015</v>
      </c>
      <c r="L4" s="92" t="n">
        <f aca="false">K4+1</f>
        <v>2016</v>
      </c>
      <c r="M4" s="248" t="n">
        <f aca="false">L4+1</f>
        <v>2017</v>
      </c>
      <c r="N4" s="92" t="n">
        <f aca="false">M4+1</f>
        <v>2018</v>
      </c>
    </row>
    <row r="5" s="205" customFormat="true" ht="18.75" hidden="false" customHeight="false" outlineLevel="0" collapsed="false">
      <c r="B5" s="94" t="s">
        <v>165</v>
      </c>
      <c r="C5" s="10" t="n">
        <f aca="false">'Projection-Future CF- AM '!C5-'Projection-Future CF SUMCOMPANY'!F5</f>
        <v>38578.1480607261</v>
      </c>
      <c r="D5" s="10" t="n">
        <f aca="false">'Projection-Future CF- AM '!D5-'Projection-Future CF SUMCOMPANY'!G5</f>
        <v>56299.0125025479</v>
      </c>
      <c r="E5" s="10" t="n">
        <f aca="false">'Projection-Future CF- AM '!E5-'Projection-Future CF SUMCOMPANY'!H5</f>
        <v>79227.1028776243</v>
      </c>
      <c r="F5" s="10" t="n">
        <f aca="false">'Projection-Future CF- AM '!F5-'Projection-Future CF SUMCOMPANY'!I5</f>
        <v>99594.699963953</v>
      </c>
      <c r="G5" s="10" t="n">
        <f aca="false">'Projection-Future CF- AM '!G5-'Projection-Future CF SUMCOMPANY'!J5</f>
        <v>110341.066562872</v>
      </c>
      <c r="H5" s="10" t="n">
        <f aca="false">'Projection-Future CF- AM '!H5-'Projection-Future CF SUMCOMPANY'!K5</f>
        <v>117358.149679758</v>
      </c>
      <c r="I5" s="10" t="n">
        <f aca="false">'Projection-Future CF- AM '!I5-'Projection-Future CF SUMCOMPANY'!L5</f>
        <v>120878.89417015</v>
      </c>
      <c r="J5" s="10" t="n">
        <f aca="false">'Projection-Future CF- AM '!J5-'Projection-Future CF SUMCOMPANY'!M5</f>
        <v>124505.260995255</v>
      </c>
      <c r="K5" s="10" t="n">
        <f aca="false">'Projection-Future CF- AM '!K5-'Projection-Future CF SUMCOMPANY'!N5</f>
        <v>128240.418825113</v>
      </c>
      <c r="L5" s="10" t="n">
        <f aca="false">'Projection-Future CF- AM '!L5-'Projection-Future CF SUMCOMPANY'!O5</f>
        <v>132087.631389866</v>
      </c>
      <c r="M5" s="10" t="n">
        <f aca="false">'Projection-Future CF- AM '!M5-'Projection-Future CF SUMCOMPANY'!P5</f>
        <v>136050.260331562</v>
      </c>
      <c r="N5" s="11" t="n">
        <f aca="false">'Projection-Future CF- AM '!N5-'Projection-Future CF SUMCOMPANY'!Q5</f>
        <v>140131.768141509</v>
      </c>
    </row>
    <row r="6" s="205" customFormat="true" ht="18.75" hidden="false" customHeight="false" outlineLevel="0" collapsed="false">
      <c r="B6" s="96" t="s">
        <v>192</v>
      </c>
      <c r="C6" s="15" t="n">
        <f aca="false">'Projection-Future CF- AM '!C6-'Projection-Future CF SUMCOMPANY'!F6</f>
        <v>29896.8496</v>
      </c>
      <c r="D6" s="15" t="n">
        <f aca="false">'Projection-Future CF- AM '!D6-'Projection-Future CF SUMCOMPANY'!G6</f>
        <v>48009.265088</v>
      </c>
      <c r="E6" s="15" t="n">
        <f aca="false">'Projection-Future CF- AM '!E6-'Projection-Future CF SUMCOMPANY'!H6</f>
        <v>61450.74304064</v>
      </c>
      <c r="F6" s="15" t="n">
        <f aca="false">'Projection-Future CF- AM '!F6-'Projection-Future CF SUMCOMPANY'!I6</f>
        <v>71345.0703318592</v>
      </c>
      <c r="G6" s="15" t="n">
        <f aca="false">'Projection-Future CF- AM '!G6-'Projection-Future CF SUMCOMPANY'!J6</f>
        <v>76015.675441815</v>
      </c>
      <c r="H6" s="15" t="n">
        <f aca="false">'Projection-Future CF- AM '!H6-'Projection-Future CF SUMCOMPANY'!K6</f>
        <v>78296.1457050694</v>
      </c>
      <c r="I6" s="15" t="n">
        <f aca="false">'Projection-Future CF- AM '!I6-'Projection-Future CF SUMCOMPANY'!L6</f>
        <v>80645.0300762215</v>
      </c>
      <c r="J6" s="15" t="n">
        <f aca="false">'Projection-Future CF- AM '!J6-'Projection-Future CF SUMCOMPANY'!M6</f>
        <v>83064.3809785081</v>
      </c>
      <c r="K6" s="15" t="n">
        <f aca="false">'Projection-Future CF- AM '!K6-'Projection-Future CF SUMCOMPANY'!N6</f>
        <v>85556.3124078634</v>
      </c>
      <c r="L6" s="15" t="n">
        <f aca="false">'Projection-Future CF- AM '!L6-'Projection-Future CF SUMCOMPANY'!O6</f>
        <v>88123.0017800993</v>
      </c>
      <c r="M6" s="15" t="n">
        <f aca="false">'Projection-Future CF- AM '!M6-'Projection-Future CF SUMCOMPANY'!P6</f>
        <v>90766.6918335023</v>
      </c>
      <c r="N6" s="16" t="n">
        <f aca="false">'Projection-Future CF- AM '!N6-'Projection-Future CF SUMCOMPANY'!Q6</f>
        <v>93489.6925885073</v>
      </c>
    </row>
    <row r="7" s="205" customFormat="true" ht="18.75" hidden="false" customHeight="false" outlineLevel="0" collapsed="false">
      <c r="B7" s="96" t="s">
        <v>167</v>
      </c>
      <c r="C7" s="15" t="n">
        <f aca="false">'Projection-Future CF- AM '!C7-'Projection-Future CF SUMCOMPANY'!F7</f>
        <v>8681.29846072608</v>
      </c>
      <c r="D7" s="15" t="n">
        <f aca="false">'Projection-Future CF- AM '!D7-'Projection-Future CF SUMCOMPANY'!G7</f>
        <v>8289.74741454786</v>
      </c>
      <c r="E7" s="15" t="n">
        <f aca="false">'Projection-Future CF- AM '!E7-'Projection-Future CF SUMCOMPANY'!H7</f>
        <v>17776.3598369843</v>
      </c>
      <c r="F7" s="15" t="n">
        <f aca="false">'Projection-Future CF- AM '!F7-'Projection-Future CF SUMCOMPANY'!I7</f>
        <v>28249.6296320938</v>
      </c>
      <c r="G7" s="15" t="n">
        <f aca="false">'Projection-Future CF- AM '!G7-'Projection-Future CF SUMCOMPANY'!J7</f>
        <v>34325.3911210566</v>
      </c>
      <c r="H7" s="15" t="n">
        <f aca="false">'Projection-Future CF- AM '!H7-'Projection-Future CF SUMCOMPANY'!K7</f>
        <v>39062.0039746883</v>
      </c>
      <c r="I7" s="15" t="n">
        <f aca="false">'Projection-Future CF- AM '!I7-'Projection-Future CF SUMCOMPANY'!L7</f>
        <v>40233.864093929</v>
      </c>
      <c r="J7" s="15" t="n">
        <f aca="false">'Projection-Future CF- AM '!J7-'Projection-Future CF SUMCOMPANY'!M7</f>
        <v>41440.8800167468</v>
      </c>
      <c r="K7" s="15" t="n">
        <f aca="false">'Projection-Future CF- AM '!K7-'Projection-Future CF SUMCOMPANY'!N7</f>
        <v>42684.1064172492</v>
      </c>
      <c r="L7" s="15" t="n">
        <f aca="false">'Projection-Future CF- AM '!L7-'Projection-Future CF SUMCOMPANY'!O7</f>
        <v>43964.6296097667</v>
      </c>
      <c r="M7" s="15" t="n">
        <f aca="false">'Projection-Future CF- AM '!M7-'Projection-Future CF SUMCOMPANY'!P7</f>
        <v>45283.5684980597</v>
      </c>
      <c r="N7" s="16" t="n">
        <f aca="false">'Projection-Future CF- AM '!N7-'Projection-Future CF SUMCOMPANY'!Q7</f>
        <v>46642.0755530015</v>
      </c>
    </row>
    <row r="8" s="205" customFormat="true" ht="18.75" hidden="false" customHeight="false" outlineLevel="0" collapsed="false">
      <c r="B8" s="96" t="s">
        <v>168</v>
      </c>
      <c r="C8" s="15" t="n">
        <f aca="false">'Projection-Future CF- AM '!C8-'Projection-Future CF SUMCOMPANY'!F8</f>
        <v>3386.44289372937</v>
      </c>
      <c r="D8" s="15" t="n">
        <f aca="false">'Projection-Future CF- AM '!D8-'Projection-Future CF SUMCOMPANY'!G8</f>
        <v>4482.04618054125</v>
      </c>
      <c r="E8" s="15" t="n">
        <f aca="false">'Projection-Future CF- AM '!E8-'Projection-Future CF SUMCOMPANY'!H8</f>
        <v>5736.80756595749</v>
      </c>
      <c r="F8" s="15" t="n">
        <f aca="false">'Projection-Future CF- AM '!F8-'Projection-Future CF SUMCOMPANY'!I8</f>
        <v>6857.87179293622</v>
      </c>
      <c r="G8" s="15" t="n">
        <f aca="false">'Projection-Future CF- AM '!G8-'Projection-Future CF SUMCOMPANY'!J8</f>
        <v>7472.8469467243</v>
      </c>
      <c r="H8" s="15" t="n">
        <f aca="false">'Projection-Future CF- AM '!H8-'Projection-Future CF SUMCOMPANY'!K8</f>
        <v>7892.55765512603</v>
      </c>
      <c r="I8" s="15" t="n">
        <f aca="false">'Projection-Future CF- AM '!I8-'Projection-Future CF SUMCOMPANY'!L8</f>
        <v>8129.33438477981</v>
      </c>
      <c r="J8" s="15" t="n">
        <f aca="false">'Projection-Future CF- AM '!J8-'Projection-Future CF SUMCOMPANY'!M8</f>
        <v>8373.21441632321</v>
      </c>
      <c r="K8" s="15" t="n">
        <f aca="false">'Projection-Future CF- AM '!K8-'Projection-Future CF SUMCOMPANY'!N8</f>
        <v>8624.4108488129</v>
      </c>
      <c r="L8" s="15" t="n">
        <f aca="false">'Projection-Future CF- AM '!L8-'Projection-Future CF SUMCOMPANY'!O8</f>
        <v>8883.14317427729</v>
      </c>
      <c r="M8" s="15" t="n">
        <f aca="false">'Projection-Future CF- AM '!M8-'Projection-Future CF SUMCOMPANY'!P8</f>
        <v>9149.63746950561</v>
      </c>
      <c r="N8" s="16" t="n">
        <f aca="false">'Projection-Future CF- AM '!N8-'Projection-Future CF SUMCOMPANY'!Q8</f>
        <v>9424.12659359078</v>
      </c>
    </row>
    <row r="9" s="205" customFormat="true" ht="19.5" hidden="false" customHeight="false" outlineLevel="0" collapsed="false">
      <c r="B9" s="103" t="s">
        <v>10</v>
      </c>
      <c r="C9" s="19" t="n">
        <f aca="false">'Projection-Future CF- AM '!C9-'Projection-Future CF SUMCOMPANY'!F9</f>
        <v>5294.85556699671</v>
      </c>
      <c r="D9" s="19" t="n">
        <f aca="false">'Projection-Future CF- AM '!D9-'Projection-Future CF SUMCOMPANY'!G9</f>
        <v>3807.7012340066</v>
      </c>
      <c r="E9" s="19" t="n">
        <f aca="false">'Projection-Future CF- AM '!E9-'Projection-Future CF SUMCOMPANY'!H9</f>
        <v>12039.5522710268</v>
      </c>
      <c r="F9" s="19" t="n">
        <f aca="false">'Projection-Future CF- AM '!F9-'Projection-Future CF SUMCOMPANY'!I9</f>
        <v>21391.7578391576</v>
      </c>
      <c r="G9" s="19" t="n">
        <f aca="false">'Projection-Future CF- AM '!G9-'Projection-Future CF SUMCOMPANY'!J9</f>
        <v>26852.5441743323</v>
      </c>
      <c r="H9" s="19" t="n">
        <f aca="false">'Projection-Future CF- AM '!H9-'Projection-Future CF SUMCOMPANY'!K9</f>
        <v>31169.4463195623</v>
      </c>
      <c r="I9" s="19" t="n">
        <f aca="false">'Projection-Future CF- AM '!I9-'Projection-Future CF SUMCOMPANY'!L9</f>
        <v>32104.5297091491</v>
      </c>
      <c r="J9" s="19" t="n">
        <f aca="false">'Projection-Future CF- AM '!J9-'Projection-Future CF SUMCOMPANY'!M9</f>
        <v>33067.6656004236</v>
      </c>
      <c r="K9" s="19" t="n">
        <f aca="false">'Projection-Future CF- AM '!K9-'Projection-Future CF SUMCOMPANY'!N9</f>
        <v>34059.6955684363</v>
      </c>
      <c r="L9" s="19" t="n">
        <f aca="false">'Projection-Future CF- AM '!L9-'Projection-Future CF SUMCOMPANY'!O9</f>
        <v>35081.4864354894</v>
      </c>
      <c r="M9" s="19" t="n">
        <f aca="false">'Projection-Future CF- AM '!M9-'Projection-Future CF SUMCOMPANY'!P9</f>
        <v>36133.9310285541</v>
      </c>
      <c r="N9" s="20" t="n">
        <f aca="false">'Projection-Future CF- AM '!N9-'Projection-Future CF SUMCOMPANY'!Q9</f>
        <v>37217.9489594107</v>
      </c>
    </row>
    <row r="10" s="205" customFormat="true" ht="18.75" hidden="false" customHeight="false" outlineLevel="0" collapsed="false">
      <c r="B10" s="125" t="s">
        <v>169</v>
      </c>
      <c r="C10" s="127" t="n">
        <f aca="false">'Projection-Future CF- AM '!C10-'Projection-Future CF SUMCOMPANY'!F10</f>
        <v>2372.392</v>
      </c>
      <c r="D10" s="127" t="n">
        <f aca="false">'Projection-Future CF- AM '!D10-'Projection-Future CF SUMCOMPANY'!G10</f>
        <v>3836.46376</v>
      </c>
      <c r="E10" s="127" t="n">
        <f aca="false">'Projection-Future CF- AM '!E10-'Projection-Future CF SUMCOMPANY'!H10</f>
        <v>4988.5576728</v>
      </c>
      <c r="F10" s="127" t="n">
        <f aca="false">'Projection-Future CF- AM '!F10-'Projection-Future CF SUMCOMPANY'!I10</f>
        <v>6016.614402984</v>
      </c>
      <c r="G10" s="26" t="n">
        <f aca="false">'Projection-Future CF- AM '!G10-'Projection-Future CF SUMCOMPANY'!J10</f>
        <v>6575.92283507352</v>
      </c>
      <c r="H10" s="29" t="n">
        <f aca="false">'Projection-Future CF- AM '!H10-'Projection-Future CF SUMCOMPANY'!K10</f>
        <v>6954.18752012573</v>
      </c>
      <c r="I10" s="26" t="n">
        <f aca="false">'Projection-Future CF- AM '!I10-'Projection-Future CF SUMCOMPANY'!L10</f>
        <v>7162.8131457295</v>
      </c>
      <c r="J10" s="29" t="n">
        <f aca="false">'Projection-Future CF- AM '!J10-'Projection-Future CF SUMCOMPANY'!M10</f>
        <v>7377.69754010138</v>
      </c>
      <c r="K10" s="26" t="n">
        <f aca="false">'Projection-Future CF- AM '!K10-'Projection-Future CF SUMCOMPANY'!N10</f>
        <v>7599.02846630442</v>
      </c>
      <c r="L10" s="29" t="n">
        <f aca="false">'Projection-Future CF- AM '!L10-'Projection-Future CF SUMCOMPANY'!O10</f>
        <v>7826.99932029356</v>
      </c>
      <c r="M10" s="26" t="n">
        <f aca="false">'Projection-Future CF- AM '!M10-'Projection-Future CF SUMCOMPANY'!P10</f>
        <v>8061.80929990236</v>
      </c>
      <c r="N10" s="100" t="n">
        <f aca="false">'Projection-Future CF- AM '!N10-'Projection-Future CF SUMCOMPANY'!Q10</f>
        <v>8303.66357889943</v>
      </c>
    </row>
    <row r="11" s="205" customFormat="true" ht="18.75" hidden="false" customHeight="false" outlineLevel="0" collapsed="false">
      <c r="B11" s="126" t="s">
        <v>11</v>
      </c>
      <c r="C11" s="127" t="n">
        <f aca="false">'Projection-Future CF- AM '!C11-'Projection-Future CF SUMCOMPANY'!F11</f>
        <v>2922.46356699671</v>
      </c>
      <c r="D11" s="127" t="n">
        <f aca="false">'Projection-Future CF- AM '!D11-'Projection-Future CF SUMCOMPANY'!G11</f>
        <v>-28.7625259933975</v>
      </c>
      <c r="E11" s="127" t="n">
        <f aca="false">'Projection-Future CF- AM '!E11-'Projection-Future CF SUMCOMPANY'!H11</f>
        <v>7050.99459822679</v>
      </c>
      <c r="F11" s="127" t="n">
        <f aca="false">'Projection-Future CF- AM '!F11-'Projection-Future CF SUMCOMPANY'!I11</f>
        <v>15375.1434361736</v>
      </c>
      <c r="G11" s="30" t="n">
        <f aca="false">'Projection-Future CF- AM '!G11-'Projection-Future CF SUMCOMPANY'!J11</f>
        <v>20276.6213392588</v>
      </c>
      <c r="H11" s="29" t="n">
        <f aca="false">'Projection-Future CF- AM '!H11-'Projection-Future CF SUMCOMPANY'!K11</f>
        <v>24215.2587994366</v>
      </c>
      <c r="I11" s="30" t="n">
        <f aca="false">'Projection-Future CF- AM '!I11-'Projection-Future CF SUMCOMPANY'!L11</f>
        <v>24941.7165634197</v>
      </c>
      <c r="J11" s="29" t="n">
        <f aca="false">'Projection-Future CF- AM '!J11-'Projection-Future CF SUMCOMPANY'!M11</f>
        <v>25689.9680603222</v>
      </c>
      <c r="K11" s="30" t="n">
        <f aca="false">'Projection-Future CF- AM '!K11-'Projection-Future CF SUMCOMPANY'!N11</f>
        <v>26460.6671021319</v>
      </c>
      <c r="L11" s="29" t="n">
        <f aca="false">'Projection-Future CF- AM '!L11-'Projection-Future CF SUMCOMPANY'!O11</f>
        <v>27254.4871151958</v>
      </c>
      <c r="M11" s="30" t="n">
        <f aca="false">'Projection-Future CF- AM '!M11-'Projection-Future CF SUMCOMPANY'!P11</f>
        <v>28072.1217286517</v>
      </c>
      <c r="N11" s="100" t="n">
        <f aca="false">'Projection-Future CF- AM '!N11-'Projection-Future CF SUMCOMPANY'!Q11</f>
        <v>28914.2853805113</v>
      </c>
    </row>
    <row r="12" s="205" customFormat="true" ht="18.75" hidden="false" customHeight="false" outlineLevel="0" collapsed="false">
      <c r="B12" s="126" t="s">
        <v>170</v>
      </c>
      <c r="C12" s="127" t="n">
        <f aca="false">C11*(1-$F$32)</f>
        <v>2290.62694381202</v>
      </c>
      <c r="D12" s="30" t="n">
        <f aca="false">D11*(1-$F$32)</f>
        <v>-22.544067873625</v>
      </c>
      <c r="E12" s="29" t="n">
        <f aca="false">E11*(1-$F$32)</f>
        <v>5526.56956609016</v>
      </c>
      <c r="F12" s="30" t="n">
        <f aca="false">F11*(1-$F$32)</f>
        <v>12051.0374252728</v>
      </c>
      <c r="G12" s="30" t="n">
        <f aca="false">G11*(1-$F$32)</f>
        <v>15892.815805711</v>
      </c>
      <c r="H12" s="29" t="n">
        <f aca="false">H11*(1-$F$32)</f>
        <v>18979.9198469984</v>
      </c>
      <c r="I12" s="30" t="n">
        <f aca="false">I11*(1-$F$32)</f>
        <v>19549.3174424083</v>
      </c>
      <c r="J12" s="29" t="n">
        <f aca="false">J11*(1-$F$32)</f>
        <v>20135.7969656806</v>
      </c>
      <c r="K12" s="30" t="n">
        <f aca="false">K11*(1-$F$32)</f>
        <v>20739.870874651</v>
      </c>
      <c r="L12" s="29" t="n">
        <f aca="false">L11*(1-$F$32)</f>
        <v>21362.0670008905</v>
      </c>
      <c r="M12" s="30" t="n">
        <f aca="false">M11*(1-$F$32)</f>
        <v>22002.9290109172</v>
      </c>
      <c r="N12" s="100" t="n">
        <f aca="false">N11*(1-$F$32)</f>
        <v>22663.0168812447</v>
      </c>
    </row>
    <row r="13" s="205" customFormat="true" ht="19.5" hidden="false" customHeight="false" outlineLevel="0" collapsed="false">
      <c r="B13" s="128" t="s">
        <v>171</v>
      </c>
      <c r="C13" s="129" t="n">
        <f aca="false">C10</f>
        <v>2372.392</v>
      </c>
      <c r="D13" s="130" t="n">
        <f aca="false">D10</f>
        <v>3836.46376</v>
      </c>
      <c r="E13" s="210" t="n">
        <f aca="false">E10</f>
        <v>4988.5576728</v>
      </c>
      <c r="F13" s="130" t="n">
        <f aca="false">F10</f>
        <v>6016.614402984</v>
      </c>
      <c r="G13" s="130" t="n">
        <f aca="false">G10</f>
        <v>6575.92283507352</v>
      </c>
      <c r="H13" s="210" t="n">
        <f aca="false">H10</f>
        <v>6954.18752012573</v>
      </c>
      <c r="I13" s="130" t="n">
        <f aca="false">I10</f>
        <v>7162.8131457295</v>
      </c>
      <c r="J13" s="210" t="n">
        <f aca="false">J10</f>
        <v>7377.69754010138</v>
      </c>
      <c r="K13" s="130" t="n">
        <f aca="false">K10</f>
        <v>7599.02846630442</v>
      </c>
      <c r="L13" s="210" t="n">
        <f aca="false">L10</f>
        <v>7826.99932029356</v>
      </c>
      <c r="M13" s="130" t="n">
        <f aca="false">M10</f>
        <v>8061.80929990236</v>
      </c>
      <c r="N13" s="249" t="n">
        <f aca="false">N10</f>
        <v>8303.66357889943</v>
      </c>
    </row>
    <row r="14" s="205" customFormat="true" ht="18.75" hidden="false" customHeight="false" outlineLevel="0" collapsed="false">
      <c r="B14" s="94" t="s">
        <v>172</v>
      </c>
      <c r="C14" s="10" t="n">
        <f aca="false">'Projection-Future CF- AM '!C14-'Projection-Future CF SUMCOMPANY'!F14</f>
        <v>48174.7352348892</v>
      </c>
      <c r="D14" s="10" t="n">
        <f aca="false">'Projection-Future CF- AM '!D14-'Projection-Future CF SUMCOMPANY'!G14</f>
        <v>47861.3872919359</v>
      </c>
      <c r="E14" s="10" t="n">
        <f aca="false">'Projection-Future CF- AM '!E14-'Projection-Future CF SUMCOMPANY'!H14</f>
        <v>49297.2289106939</v>
      </c>
      <c r="F14" s="10" t="n">
        <f aca="false">'Projection-Future CF- AM '!F14-'Projection-Future CF SUMCOMPANY'!I14</f>
        <v>50776.1457780148</v>
      </c>
      <c r="G14" s="11" t="n">
        <f aca="false">'Projection-Future CF- AM '!G14-'Projection-Future CF SUMCOMPANY'!J14</f>
        <v>52299.4301513552</v>
      </c>
      <c r="H14" s="12" t="n">
        <f aca="false">'Projection-Future CF- AM '!H14-'Projection-Future CF SUMCOMPANY'!K14</f>
        <v>53868.4130558959</v>
      </c>
      <c r="I14" s="11" t="n">
        <f aca="false">'Projection-Future CF- AM '!I14-'Projection-Future CF SUMCOMPANY'!L14</f>
        <v>55484.4654475727</v>
      </c>
      <c r="J14" s="12" t="n">
        <f aca="false">'Projection-Future CF- AM '!J14-'Projection-Future CF SUMCOMPANY'!M14</f>
        <v>57148.9994109999</v>
      </c>
      <c r="K14" s="11" t="n">
        <f aca="false">'Projection-Future CF- AM '!K14-'Projection-Future CF SUMCOMPANY'!N14</f>
        <v>58863.4693933299</v>
      </c>
      <c r="L14" s="12" t="n">
        <f aca="false">'Projection-Future CF- AM '!L14-'Projection-Future CF SUMCOMPANY'!O14</f>
        <v>60629.3734751298</v>
      </c>
      <c r="M14" s="11" t="n">
        <f aca="false">'Projection-Future CF- AM '!M14-'Projection-Future CF SUMCOMPANY'!P14</f>
        <v>62448.2546793837</v>
      </c>
      <c r="N14" s="101" t="n">
        <f aca="false">'Projection-Future CF- AM '!N14-'Projection-Future CF SUMCOMPANY'!Q14</f>
        <v>64321.7023197652</v>
      </c>
    </row>
    <row r="15" s="205" customFormat="true" ht="19.5" hidden="false" customHeight="false" outlineLevel="0" collapsed="false">
      <c r="B15" s="96" t="s">
        <v>173</v>
      </c>
      <c r="C15" s="15" t="n">
        <f aca="false">'Projection-Future CF- AM '!C15-'Projection-Future CF SUMCOMPANY'!F15</f>
        <v>13392.5553951909</v>
      </c>
      <c r="D15" s="15" t="n">
        <f aca="false">'Projection-Future CF- AM '!D15-'Projection-Future CF SUMCOMPANY'!G15</f>
        <v>-313.347942953325</v>
      </c>
      <c r="E15" s="15" t="n">
        <f aca="false">'Projection-Future CF- AM '!E15-'Projection-Future CF SUMCOMPANY'!H15</f>
        <v>1435.84161875807</v>
      </c>
      <c r="F15" s="15" t="n">
        <f aca="false">'Projection-Future CF- AM '!F15-'Projection-Future CF SUMCOMPANY'!I15</f>
        <v>1478.91686732083</v>
      </c>
      <c r="G15" s="16" t="n">
        <f aca="false">'Projection-Future CF- AM '!G15-'Projection-Future CF SUMCOMPANY'!J15</f>
        <v>1523.28437334044</v>
      </c>
      <c r="H15" s="17" t="n">
        <f aca="false">'Projection-Future CF- AM '!H15-'Projection-Future CF SUMCOMPANY'!K15</f>
        <v>1568.98290454065</v>
      </c>
      <c r="I15" s="16" t="n">
        <f aca="false">'Projection-Future CF- AM '!I15-'Projection-Future CF SUMCOMPANY'!L15</f>
        <v>1616.05239167688</v>
      </c>
      <c r="J15" s="17" t="n">
        <f aca="false">'Projection-Future CF- AM '!J15-'Projection-Future CF SUMCOMPANY'!M15</f>
        <v>1664.53396342718</v>
      </c>
      <c r="K15" s="16" t="n">
        <f aca="false">'Projection-Future CF- AM '!K15-'Projection-Future CF SUMCOMPANY'!N15</f>
        <v>1714.46998233</v>
      </c>
      <c r="L15" s="17" t="n">
        <f aca="false">'Projection-Future CF- AM '!L15-'Projection-Future CF SUMCOMPANY'!O15</f>
        <v>1765.90408179989</v>
      </c>
      <c r="M15" s="16" t="n">
        <f aca="false">'Projection-Future CF- AM '!M15-'Projection-Future CF SUMCOMPANY'!P15</f>
        <v>1818.88120425389</v>
      </c>
      <c r="N15" s="102" t="n">
        <f aca="false">'Projection-Future CF- AM '!N15-'Projection-Future CF SUMCOMPANY'!Q15</f>
        <v>1873.44764038152</v>
      </c>
    </row>
    <row r="16" s="205" customFormat="true" ht="18.75" hidden="false" customHeight="false" outlineLevel="0" collapsed="false">
      <c r="B16" s="24" t="s">
        <v>174</v>
      </c>
      <c r="C16" s="36" t="n">
        <f aca="false">C12-C15</f>
        <v>-11101.9284513789</v>
      </c>
      <c r="D16" s="26" t="n">
        <f aca="false">D12-D15</f>
        <v>290.8038750797</v>
      </c>
      <c r="E16" s="25" t="n">
        <f aca="false">E12-E15</f>
        <v>4090.72794733208</v>
      </c>
      <c r="F16" s="26" t="n">
        <f aca="false">F12-F15</f>
        <v>10572.120557952</v>
      </c>
      <c r="G16" s="26" t="n">
        <f aca="false">G12-G15</f>
        <v>14369.5314323706</v>
      </c>
      <c r="H16" s="25" t="n">
        <f aca="false">H12-H15</f>
        <v>17410.9369424577</v>
      </c>
      <c r="I16" s="26" t="n">
        <f aca="false">I12-I15</f>
        <v>17933.2650507314</v>
      </c>
      <c r="J16" s="25" t="n">
        <f aca="false">J12-J15</f>
        <v>18471.2630022534</v>
      </c>
      <c r="K16" s="26" t="n">
        <f aca="false">K12-K15</f>
        <v>19025.400892321</v>
      </c>
      <c r="L16" s="25" t="n">
        <f aca="false">L12-L15</f>
        <v>19596.1629190906</v>
      </c>
      <c r="M16" s="26" t="n">
        <f aca="false">M12-M15</f>
        <v>20184.0478066633</v>
      </c>
      <c r="N16" s="250" t="n">
        <f aca="false">N12-N15</f>
        <v>20789.5692408632</v>
      </c>
    </row>
    <row r="17" s="205" customFormat="true" ht="18.75" hidden="false" customHeight="false" outlineLevel="0" collapsed="false">
      <c r="B17" s="28" t="s">
        <v>175</v>
      </c>
      <c r="C17" s="127"/>
      <c r="D17" s="30"/>
      <c r="E17" s="29"/>
      <c r="F17" s="30"/>
      <c r="G17" s="30"/>
      <c r="H17" s="29"/>
      <c r="I17" s="30"/>
      <c r="J17" s="29"/>
      <c r="K17" s="30"/>
      <c r="L17" s="29"/>
      <c r="M17" s="30"/>
      <c r="N17" s="100" t="n">
        <f aca="false">N16/('WACC projection'!H43-3%)</f>
        <v>615365.763125444</v>
      </c>
    </row>
    <row r="18" s="205" customFormat="true" ht="19.5" hidden="false" customHeight="false" outlineLevel="0" collapsed="false">
      <c r="B18" s="32" t="s">
        <v>202</v>
      </c>
      <c r="C18" s="235"/>
      <c r="D18" s="211" t="n">
        <f aca="false">'Projection-Future CF- AM '!D18</f>
        <v>0.065596416097469</v>
      </c>
      <c r="E18" s="212" t="n">
        <f aca="false">'Projection-Future CF- AM '!E18</f>
        <v>0.0317982195139672</v>
      </c>
      <c r="F18" s="211" t="n">
        <f aca="false">'Projection-Future CF- AM '!F18</f>
        <v>0.0572324437382543</v>
      </c>
      <c r="G18" s="211" t="n">
        <f aca="false">'Projection-Future CF- AM '!G18</f>
        <v>0.0596327323017611</v>
      </c>
      <c r="H18" s="212" t="n">
        <f aca="false">'Projection-Future CF- AM '!H18</f>
        <v>0.0617084085648401</v>
      </c>
      <c r="I18" s="211" t="n">
        <f aca="false">'Projection-Future CF- AM '!I18</f>
        <v>0.0627462466963793</v>
      </c>
      <c r="J18" s="212" t="n">
        <f aca="false">'Projection-Future CF- AM '!J18</f>
        <v>0.0637840848279194</v>
      </c>
      <c r="K18" s="211" t="n">
        <f aca="false">'Projection-Future CF- AM '!K18</f>
        <v>0.0637840848279192</v>
      </c>
      <c r="L18" s="212" t="n">
        <f aca="false">'Projection-Future CF- AM '!L18</f>
        <v>0.0637840846302884</v>
      </c>
      <c r="M18" s="211" t="n">
        <f aca="false">'Projection-Future CF- AM '!M18</f>
        <v>0.0637840847659332</v>
      </c>
      <c r="N18" s="251" t="n">
        <f aca="false">'Projection-Future CF- AM '!N18</f>
        <v>0.0637840849891826</v>
      </c>
    </row>
    <row r="19" s="205" customFormat="true" ht="18.75" hidden="false" customHeight="false" outlineLevel="0" collapsed="false">
      <c r="B19" s="96" t="s">
        <v>193</v>
      </c>
      <c r="C19" s="41" t="n">
        <f aca="false">1/(1+'WACC projection'!C40)^0</f>
        <v>1</v>
      </c>
      <c r="D19" s="42" t="n">
        <f aca="false">C19*(1/(1+D18))</f>
        <v>0.938441594672679</v>
      </c>
      <c r="E19" s="42" t="n">
        <f aca="false">D19*(1/(1+E18))</f>
        <v>0.909520463327351</v>
      </c>
      <c r="F19" s="42" t="n">
        <f aca="false">E19*(1/(1+F18))</f>
        <v>0.860284291041419</v>
      </c>
      <c r="G19" s="42" t="n">
        <f aca="false">F19*(1/(1+G18))</f>
        <v>0.811870249772944</v>
      </c>
      <c r="H19" s="43" t="n">
        <f aca="false">G19*(1/(1+H18))</f>
        <v>0.764682885831512</v>
      </c>
      <c r="I19" s="42" t="n">
        <f aca="false">H19*(1/(1+I18))</f>
        <v>0.719534779076927</v>
      </c>
      <c r="J19" s="43" t="n">
        <f aca="false">I19*(1/(1+J18))</f>
        <v>0.676391750298953</v>
      </c>
      <c r="K19" s="42" t="n">
        <f aca="false">J19*(1/(1+K18))</f>
        <v>0.635835560943148</v>
      </c>
      <c r="L19" s="43" t="n">
        <f aca="false">K19*(1/(1+L18))</f>
        <v>0.597711105223133</v>
      </c>
      <c r="M19" s="42" t="n">
        <f aca="false">L19*(1/(1+M18))</f>
        <v>0.56187257713547</v>
      </c>
      <c r="N19" s="252" t="n">
        <f aca="false">M19*(1/(1+N18))</f>
        <v>0.528182913303487</v>
      </c>
    </row>
    <row r="20" s="205" customFormat="true" ht="18.75" hidden="false" customHeight="false" outlineLevel="0" collapsed="false">
      <c r="B20" s="96" t="s">
        <v>178</v>
      </c>
      <c r="C20" s="15" t="n">
        <f aca="false">C16*C19</f>
        <v>-11101.9284513789</v>
      </c>
      <c r="D20" s="16" t="n">
        <f aca="false">D16*D19</f>
        <v>272.902452266789</v>
      </c>
      <c r="E20" s="17" t="n">
        <f aca="false">E16*E19</f>
        <v>3720.60077800362</v>
      </c>
      <c r="F20" s="16" t="n">
        <f aca="false">F16*F19</f>
        <v>9095.02923900216</v>
      </c>
      <c r="G20" s="16" t="n">
        <f aca="false">G16*G19</f>
        <v>11666.1950731189</v>
      </c>
      <c r="H20" s="17" t="n">
        <f aca="false">H16*H19</f>
        <v>13313.8455061891</v>
      </c>
      <c r="I20" s="16" t="n">
        <f aca="false">I16*I19</f>
        <v>12903.607906406</v>
      </c>
      <c r="J20" s="17" t="n">
        <f aca="false">J16*J19</f>
        <v>12493.8099123265</v>
      </c>
      <c r="K20" s="16" t="n">
        <f aca="false">K16*K19</f>
        <v>12097.0264485372</v>
      </c>
      <c r="L20" s="17" t="n">
        <f aca="false">L16*L19</f>
        <v>11712.8441965022</v>
      </c>
      <c r="M20" s="16" t="n">
        <f aca="false">M16*M19</f>
        <v>11340.8629581555</v>
      </c>
      <c r="N20" s="102" t="n">
        <f aca="false">N16*N19</f>
        <v>10980.6952479637</v>
      </c>
    </row>
    <row r="21" s="205" customFormat="true" ht="19.5" hidden="false" customHeight="false" outlineLevel="0" collapsed="false">
      <c r="B21" s="103" t="s">
        <v>179</v>
      </c>
      <c r="C21" s="114"/>
      <c r="D21" s="115"/>
      <c r="E21" s="146"/>
      <c r="F21" s="115"/>
      <c r="G21" s="115"/>
      <c r="H21" s="146"/>
      <c r="I21" s="115"/>
      <c r="J21" s="146"/>
      <c r="K21" s="115"/>
      <c r="L21" s="146"/>
      <c r="M21" s="115"/>
      <c r="N21" s="253" t="n">
        <f aca="false">N17*N19</f>
        <v>325025.68151482</v>
      </c>
    </row>
    <row r="22" s="205" customFormat="true" ht="19.5" hidden="false" customHeight="false" outlineLevel="0" collapsed="false">
      <c r="B22" s="254" t="s">
        <v>180</v>
      </c>
      <c r="C22" s="130" t="n">
        <f aca="false">SUM(C20:N21)</f>
        <v>423521.172781913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</row>
    <row r="23" s="227" customFormat="true" ht="18.75" hidden="false" customHeight="false" outlineLevel="0" collapsed="false"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</row>
    <row r="24" s="227" customFormat="true" ht="15" hidden="false" customHeight="false" outlineLevel="0" collapsed="false"/>
    <row r="25" s="227" customFormat="true" ht="15" hidden="false" customHeight="false" outlineLevel="0" collapsed="false">
      <c r="B25" s="227" t="s">
        <v>198</v>
      </c>
    </row>
    <row r="26" s="227" customFormat="true" ht="15" hidden="false" customHeight="false" outlineLevel="0" collapsed="false">
      <c r="B26" s="227" t="s">
        <v>182</v>
      </c>
    </row>
    <row r="27" s="227" customFormat="true" ht="15" hidden="false" customHeight="false" outlineLevel="0" collapsed="false">
      <c r="B27" s="227" t="s">
        <v>199</v>
      </c>
    </row>
    <row r="28" s="227" customFormat="true" ht="15" hidden="false" customHeight="false" outlineLevel="0" collapsed="false"/>
    <row r="29" s="227" customFormat="true" ht="19.5" hidden="false" customHeight="false" outlineLevel="0" collapsed="false">
      <c r="B29" s="255" t="s">
        <v>200</v>
      </c>
    </row>
    <row r="30" s="227" customFormat="true" ht="15" hidden="false" customHeight="false" outlineLevel="0" collapsed="false">
      <c r="B30" s="219" t="s">
        <v>185</v>
      </c>
      <c r="C30" s="220" t="n">
        <f aca="false">D5/C5-1</f>
        <v>0.459349796001801</v>
      </c>
    </row>
    <row r="31" s="227" customFormat="true" ht="19.5" hidden="false" customHeight="false" outlineLevel="0" collapsed="false">
      <c r="B31" s="221" t="s">
        <v>186</v>
      </c>
      <c r="C31" s="222" t="n">
        <f aca="false">D6/C6-1</f>
        <v>0.605830237310356</v>
      </c>
      <c r="E31" s="255" t="s">
        <v>187</v>
      </c>
    </row>
    <row r="32" s="227" customFormat="true" ht="15.75" hidden="false" customHeight="false" outlineLevel="0" collapsed="false">
      <c r="B32" s="221" t="s">
        <v>188</v>
      </c>
      <c r="C32" s="222" t="n">
        <f aca="false">D11/C11-1</f>
        <v>-1.0098418766681</v>
      </c>
      <c r="E32" s="256" t="s">
        <v>189</v>
      </c>
      <c r="F32" s="257" t="n">
        <v>0.2162</v>
      </c>
    </row>
    <row r="33" s="227" customFormat="true" ht="15.75" hidden="false" customHeight="false" outlineLevel="0" collapsed="false">
      <c r="B33" s="225" t="s">
        <v>190</v>
      </c>
      <c r="C33" s="226" t="n">
        <f aca="false">D10/C10-1</f>
        <v>0.617128939905378</v>
      </c>
    </row>
    <row r="34" s="227" customFormat="true" ht="15" hidden="false" customHeight="false" outlineLevel="0" collapsed="false"/>
    <row r="35" s="227" customFormat="true" ht="15.75" hidden="false" customHeight="false" outlineLevel="0" collapsed="false"/>
    <row r="36" s="227" customFormat="true" ht="15" hidden="false" customHeight="false" outlineLevel="0" collapsed="false">
      <c r="C36" s="228" t="s">
        <v>49</v>
      </c>
      <c r="D36" s="134" t="n">
        <v>117.47</v>
      </c>
      <c r="E36" s="135" t="n">
        <v>38807</v>
      </c>
    </row>
    <row r="37" s="227" customFormat="true" ht="15" hidden="false" customHeight="false" outlineLevel="0" collapsed="false">
      <c r="C37" s="229" t="s">
        <v>49</v>
      </c>
      <c r="D37" s="137" t="n">
        <v>117.87</v>
      </c>
      <c r="E37" s="138" t="n">
        <v>38717</v>
      </c>
    </row>
    <row r="38" s="227" customFormat="true" ht="15" hidden="false" customHeight="false" outlineLevel="0" collapsed="false">
      <c r="C38" s="229" t="s">
        <v>52</v>
      </c>
      <c r="D38" s="137" t="n">
        <v>1020.73</v>
      </c>
      <c r="E38" s="138" t="n">
        <v>38717</v>
      </c>
    </row>
    <row r="39" s="227" customFormat="true" ht="15" hidden="false" customHeight="false" outlineLevel="0" collapsed="false">
      <c r="C39" s="229" t="s">
        <v>54</v>
      </c>
      <c r="D39" s="139" t="n">
        <v>0.8484</v>
      </c>
      <c r="E39" s="138" t="n">
        <v>38717</v>
      </c>
    </row>
    <row r="40" s="227" customFormat="true" ht="15.75" hidden="false" customHeight="false" outlineLevel="0" collapsed="false">
      <c r="C40" s="230" t="s">
        <v>56</v>
      </c>
      <c r="D40" s="141" t="n">
        <v>0.5813</v>
      </c>
      <c r="E40" s="142" t="n">
        <v>38717</v>
      </c>
    </row>
    <row r="41" s="227" customFormat="true" ht="15" hidden="false" customHeight="false" outlineLevel="0" collapsed="false"/>
    <row r="42" s="227" customFormat="true" ht="15" hidden="false" customHeight="false" outlineLevel="0" collapsed="false"/>
    <row r="43" s="205" customFormat="true" ht="15" hidden="false" customHeight="false" outlineLevel="0" collapsed="false"/>
    <row r="44" s="205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5:51:07Z</dcterms:created>
  <dc:creator>Bruno</dc:creator>
  <dc:description/>
  <dc:language>en-US</dc:language>
  <cp:lastModifiedBy>Bruno</cp:lastModifiedBy>
  <cp:lastPrinted>2010-03-16T14:09:23Z</cp:lastPrinted>
  <dcterms:modified xsi:type="dcterms:W3CDTF">2010-04-26T2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